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Provincial Year on Year Rates" sheetId="6" state="visible" r:id="rId7"/>
    <sheet name="Sheet2" sheetId="7" state="hidden" r:id="rId8"/>
    <sheet name="Sheet1" sheetId="8" state="hidden" r:id="rId9"/>
    <sheet name="Month on Month Division contrib" sheetId="9" state="visible" r:id="rId10"/>
    <sheet name="Year on Year Division contrib" sheetId="10" state="visible" r:id="rId11"/>
    <sheet name="Graph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5">
  <si>
    <t xml:space="preserve">ZWG 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Weights </t>
  </si>
  <si>
    <t xml:space="preserve">Change in % from Jul 2025 to Aug 2025</t>
  </si>
  <si>
    <t xml:space="preserve">Change in % from Aug 2024 to Aug 20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from January 2025 to August 2025</t>
  </si>
  <si>
    <t xml:space="preserve">ZWG 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ZWG Provincial Monthly Inflation rates  (April 2024 =100)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Aug 2024 to Aug 2025</a:t>
            </a:r>
          </a:p>
        </c:rich>
      </c:tx>
      <c:layout>
        <c:manualLayout>
          <c:xMode val="edge"/>
          <c:yMode val="edge"/>
          <c:x val="0.17432891082999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23860948267"/>
          <c:y val="0.144750656167979"/>
          <c:w val="0.958397613905173"/>
          <c:h val="0.785039370078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O$5</c:f>
              <c:strCache>
                <c:ptCount val="1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  <c:pt idx="12">
                  <c:v>Aug-25</c:v>
                </c:pt>
              </c:strCache>
            </c:strRef>
          </c:cat>
          <c:val>
            <c:numRef>
              <c:f>'Graph '!$C$6:$O$6</c:f>
              <c:numCache>
                <c:formatCode>General</c:formatCode>
                <c:ptCount val="13"/>
                <c:pt idx="0">
                  <c:v>1.44206651720509</c:v>
                </c:pt>
                <c:pt idx="1">
                  <c:v>5.77628138597919</c:v>
                </c:pt>
                <c:pt idx="2">
                  <c:v>37.2496289479345</c:v>
                </c:pt>
                <c:pt idx="3">
                  <c:v>11.7180194422962</c:v>
                </c:pt>
                <c:pt idx="4">
                  <c:v>3.67283830236005</c:v>
                </c:pt>
                <c:pt idx="5">
                  <c:v>10.4963401765586</c:v>
                </c:pt>
                <c:pt idx="6">
                  <c:v>0.458650798899569</c:v>
                </c:pt>
                <c:pt idx="7">
                  <c:v>-0.0557896257944464</c:v>
                </c:pt>
                <c:pt idx="8">
                  <c:v>0.64073347185429</c:v>
                </c:pt>
                <c:pt idx="9">
                  <c:v>0.934273807510166</c:v>
                </c:pt>
                <c:pt idx="10">
                  <c:v>0.278836898454088</c:v>
                </c:pt>
                <c:pt idx="11">
                  <c:v>1.56887178171897</c:v>
                </c:pt>
                <c:pt idx="12">
                  <c:v>0.400768539353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574"/>
        <c:axId val="57553138"/>
      </c:lineChart>
      <c:catAx>
        <c:axId val="8896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0833076211046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53138"/>
        <c:crossesAt val="0"/>
        <c:auto val="1"/>
        <c:lblAlgn val="ctr"/>
        <c:lblOffset val="100"/>
        <c:noMultiLvlLbl val="0"/>
      </c:catAx>
      <c:valAx>
        <c:axId val="5755313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 </a:t>
                </a:r>
              </a:p>
            </c:rich>
          </c:tx>
          <c:layout>
            <c:manualLayout>
              <c:xMode val="edge"/>
              <c:yMode val="edge"/>
              <c:x val="0.0128561143679934"/>
              <c:y val="0.3640419947506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6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52640</xdr:rowOff>
    </xdr:from>
    <xdr:to>
      <xdr:col>13</xdr:col>
      <xdr:colOff>50040</xdr:colOff>
      <xdr:row>22</xdr:row>
      <xdr:rowOff>37800</xdr:rowOff>
    </xdr:to>
    <xdr:graphicFrame>
      <xdr:nvGraphicFramePr>
        <xdr:cNvPr id="0" name="Chart 1"/>
        <xdr:cNvGraphicFramePr/>
      </xdr:nvGraphicFramePr>
      <xdr:xfrm>
        <a:off x="1263600" y="1486080"/>
        <a:ext cx="7000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0" activeCellId="0" sqref="A10:IV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3" width="8.99"/>
    <col collapsed="false" customWidth="true" hidden="false" outlineLevel="0" max="13" min="13" style="3" width="9.56"/>
    <col collapsed="false" customWidth="true" hidden="false" outlineLevel="0" max="14" min="14" style="3" width="10.13"/>
    <col collapsed="false" customWidth="true" hidden="false" outlineLevel="0" max="15" min="15" style="3" width="14.56"/>
    <col collapsed="false" customWidth="true" hidden="false" outlineLevel="0" max="16" min="16" style="4" width="12.85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2.75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  <row r="8" customFormat="false" ht="12.75" hidden="false" customHeight="false" outlineLevel="0" collapsed="false">
      <c r="B8" s="27" t="s">
        <v>20</v>
      </c>
      <c r="C8" s="28" t="n">
        <v>94.0889759689793</v>
      </c>
      <c r="D8" s="28" t="n">
        <v>93.5002131899154</v>
      </c>
      <c r="E8" s="28" t="n">
        <v>99.447701429493</v>
      </c>
      <c r="F8" s="28" t="n">
        <v>100.627236920803</v>
      </c>
      <c r="G8" s="28" t="n">
        <v>97.1197126109062</v>
      </c>
      <c r="H8" s="28" t="n">
        <v>99.2874310518718</v>
      </c>
      <c r="I8" s="28" t="n">
        <v>100.096961214593</v>
      </c>
      <c r="J8" s="28" t="n">
        <v>100.978214261587</v>
      </c>
      <c r="K8" s="28" t="n">
        <v>97.3708912969994</v>
      </c>
      <c r="L8" s="28" t="n">
        <v>100.169048490643</v>
      </c>
      <c r="M8" s="28" t="n">
        <v>99.1405785108085</v>
      </c>
      <c r="N8" s="28" t="n">
        <v>97.3846878206816</v>
      </c>
      <c r="O8" s="28" t="n">
        <v>97.6212998457596</v>
      </c>
      <c r="P8" s="25" t="n">
        <f aca="false">O8/O7*100-100</f>
        <v>0.0398574390458606</v>
      </c>
      <c r="Q8" s="25"/>
      <c r="S8" s="29"/>
    </row>
    <row r="9" customFormat="false" ht="12.75" hidden="false" customHeight="false" outlineLevel="0" collapsed="false">
      <c r="B9" s="27" t="s">
        <v>21</v>
      </c>
      <c r="C9" s="28" t="n">
        <v>93.397720620455</v>
      </c>
      <c r="D9" s="28" t="n">
        <v>94.0363091177113</v>
      </c>
      <c r="E9" s="28" t="n">
        <v>100.32886389344</v>
      </c>
      <c r="F9" s="28" t="n">
        <v>101.010003906347</v>
      </c>
      <c r="G9" s="28" t="n">
        <v>97.0131331210569</v>
      </c>
      <c r="H9" s="28" t="n">
        <v>99.7346151131321</v>
      </c>
      <c r="I9" s="28" t="n">
        <v>99.6498555142882</v>
      </c>
      <c r="J9" s="28" t="n">
        <v>98.5471252583114</v>
      </c>
      <c r="K9" s="28" t="n">
        <v>97.4274136319735</v>
      </c>
      <c r="L9" s="28" t="n">
        <v>100.536248015567</v>
      </c>
      <c r="M9" s="28" t="n">
        <v>99.3619358873566</v>
      </c>
      <c r="N9" s="28" t="n">
        <v>97.4697717436266</v>
      </c>
      <c r="O9" s="28" t="n">
        <v>97.4986536727043</v>
      </c>
      <c r="P9" s="25" t="n">
        <f aca="false">O9/O8*100-100</f>
        <v>-0.125634644538749</v>
      </c>
      <c r="Q9" s="25"/>
      <c r="S9" s="29"/>
    </row>
    <row r="10" customFormat="false" ht="12.75" hidden="false" customHeight="false" outlineLevel="0" collapsed="false">
      <c r="B10" s="27" t="s">
        <v>22</v>
      </c>
      <c r="C10" s="28" t="n">
        <v>95.4063043271326</v>
      </c>
      <c r="D10" s="28" t="n">
        <v>96.2046224788376</v>
      </c>
      <c r="E10" s="28" t="n">
        <v>101.904751990789</v>
      </c>
      <c r="F10" s="28" t="n">
        <v>101.210079222225</v>
      </c>
      <c r="G10" s="28" t="n">
        <v>99.0257946500945</v>
      </c>
      <c r="H10" s="28" t="n">
        <v>100.919348792774</v>
      </c>
      <c r="I10" s="28" t="n">
        <v>102.355603098237</v>
      </c>
      <c r="J10" s="28" t="n">
        <v>98.4921018655674</v>
      </c>
      <c r="K10" s="28" t="n">
        <v>98.8010347645312</v>
      </c>
      <c r="L10" s="28" t="n">
        <v>101.033570900891</v>
      </c>
      <c r="M10" s="28" t="n">
        <v>100.597434010566</v>
      </c>
      <c r="N10" s="28" t="n">
        <v>99.5215627382383</v>
      </c>
      <c r="O10" s="28" t="n">
        <v>98.9046491120441</v>
      </c>
      <c r="P10" s="25" t="n">
        <f aca="false">O10/O9*100-100</f>
        <v>1.44206651720509</v>
      </c>
      <c r="Q10" s="25"/>
      <c r="S10" s="29"/>
    </row>
    <row r="11" customFormat="false" ht="12.75" hidden="false" customHeight="false" outlineLevel="0" collapsed="false">
      <c r="B11" s="27" t="s">
        <v>23</v>
      </c>
      <c r="C11" s="28" t="n">
        <v>105.086144751749</v>
      </c>
      <c r="D11" s="28" t="n">
        <v>106.88630848353</v>
      </c>
      <c r="E11" s="28" t="n">
        <v>105.623985355064</v>
      </c>
      <c r="F11" s="28" t="n">
        <v>102.364546143703</v>
      </c>
      <c r="G11" s="28" t="n">
        <v>105.673181688977</v>
      </c>
      <c r="H11" s="28" t="n">
        <v>104.96570321494</v>
      </c>
      <c r="I11" s="28" t="n">
        <v>108.187421564361</v>
      </c>
      <c r="J11" s="28" t="n">
        <v>101.323655349522</v>
      </c>
      <c r="K11" s="28" t="n">
        <v>104.981600695042</v>
      </c>
      <c r="L11" s="28" t="n">
        <v>101.90301229807</v>
      </c>
      <c r="M11" s="28" t="n">
        <v>105.072410974197</v>
      </c>
      <c r="N11" s="28" t="n">
        <v>106.941567843644</v>
      </c>
      <c r="O11" s="28" t="n">
        <v>104.617659948571</v>
      </c>
      <c r="P11" s="25" t="n">
        <f aca="false">O11/O10*100-100</f>
        <v>5.77628138597919</v>
      </c>
      <c r="Q11" s="25"/>
      <c r="S11" s="29"/>
    </row>
    <row r="12" customFormat="false" ht="12.75" hidden="false" customHeight="false" outlineLevel="0" collapsed="false">
      <c r="B12" s="27" t="s">
        <v>24</v>
      </c>
      <c r="C12" s="28" t="n">
        <v>156.840062904801</v>
      </c>
      <c r="D12" s="28" t="n">
        <v>166.343383641411</v>
      </c>
      <c r="E12" s="28" t="n">
        <v>153.088435881706</v>
      </c>
      <c r="F12" s="28" t="n">
        <v>119.550798501637</v>
      </c>
      <c r="G12" s="28" t="n">
        <v>147.739066153764</v>
      </c>
      <c r="H12" s="28" t="n">
        <v>158.027125846014</v>
      </c>
      <c r="I12" s="28" t="n">
        <v>150.074505978606</v>
      </c>
      <c r="J12" s="28" t="n">
        <v>144.074392862004</v>
      </c>
      <c r="K12" s="28" t="n">
        <v>156.594451798184</v>
      </c>
      <c r="L12" s="28" t="n">
        <v>105.6643785432</v>
      </c>
      <c r="M12" s="28" t="n">
        <v>137.42540831589</v>
      </c>
      <c r="N12" s="28" t="n">
        <v>164.715864015655</v>
      </c>
      <c r="O12" s="28" t="n">
        <v>143.587350093426</v>
      </c>
      <c r="P12" s="25" t="n">
        <f aca="false">O12/O11*100-100</f>
        <v>37.2496289479345</v>
      </c>
      <c r="Q12" s="25"/>
      <c r="S12" s="29"/>
    </row>
    <row r="13" customFormat="false" ht="12.75" hidden="false" customHeight="false" outlineLevel="0" collapsed="false">
      <c r="B13" s="27" t="s">
        <v>25</v>
      </c>
      <c r="C13" s="28" t="n">
        <v>181.395490569547</v>
      </c>
      <c r="D13" s="28" t="n">
        <v>192.670081424332</v>
      </c>
      <c r="E13" s="28" t="n">
        <v>176.211435538515</v>
      </c>
      <c r="F13" s="28" t="n">
        <v>122.301914417761</v>
      </c>
      <c r="G13" s="28" t="n">
        <v>170.136566596076</v>
      </c>
      <c r="H13" s="28" t="n">
        <v>181.933853891971</v>
      </c>
      <c r="I13" s="28" t="n">
        <v>170.785233386256</v>
      </c>
      <c r="J13" s="28" t="n">
        <v>153.899721937864</v>
      </c>
      <c r="K13" s="28" t="n">
        <v>183.94510108279</v>
      </c>
      <c r="L13" s="28" t="n">
        <v>110.595489503548</v>
      </c>
      <c r="M13" s="28" t="n">
        <v>152.112622301763</v>
      </c>
      <c r="N13" s="28" t="n">
        <v>189.023298250008</v>
      </c>
      <c r="O13" s="28" t="n">
        <v>160.412943694051</v>
      </c>
      <c r="P13" s="25" t="n">
        <f aca="false">O13/O12*100-100</f>
        <v>11.7180194422962</v>
      </c>
      <c r="Q13" s="25"/>
      <c r="S13" s="29"/>
    </row>
    <row r="14" customFormat="false" ht="12.75" hidden="false" customHeight="false" outlineLevel="0" collapsed="false">
      <c r="B14" s="27" t="s">
        <v>26</v>
      </c>
      <c r="C14" s="28" t="n">
        <v>189.659073026689</v>
      </c>
      <c r="D14" s="28" t="n">
        <v>200.511131808982</v>
      </c>
      <c r="E14" s="28" t="n">
        <v>188.031260302347</v>
      </c>
      <c r="F14" s="28" t="n">
        <v>124.120243955964</v>
      </c>
      <c r="G14" s="28" t="n">
        <v>175.567875801783</v>
      </c>
      <c r="H14" s="28" t="n">
        <v>188.65582487162</v>
      </c>
      <c r="I14" s="28" t="n">
        <v>176.87641161234</v>
      </c>
      <c r="J14" s="28" t="n">
        <v>158.964784026959</v>
      </c>
      <c r="K14" s="28" t="n">
        <v>188.473430053246</v>
      </c>
      <c r="L14" s="28" t="n">
        <v>117.2670525369</v>
      </c>
      <c r="M14" s="28" t="n">
        <v>157.606746781775</v>
      </c>
      <c r="N14" s="28" t="n">
        <v>195.679400412574</v>
      </c>
      <c r="O14" s="28" t="n">
        <v>166.30465173199</v>
      </c>
      <c r="P14" s="25" t="n">
        <f aca="false">O14/O13*100-100</f>
        <v>3.67283830236005</v>
      </c>
      <c r="Q14" s="25"/>
      <c r="S14" s="29"/>
    </row>
    <row r="16" customFormat="false" ht="12.75" hidden="false" customHeight="false" outlineLevel="0" collapsed="false">
      <c r="A16" s="1" t="n">
        <v>2025</v>
      </c>
      <c r="B16" s="27" t="s">
        <v>27</v>
      </c>
      <c r="C16" s="28" t="n">
        <v>202.645396974972</v>
      </c>
      <c r="D16" s="28" t="n">
        <v>209.549521387171</v>
      </c>
      <c r="E16" s="28" t="n">
        <v>193.298808443783</v>
      </c>
      <c r="F16" s="28" t="n">
        <v>162.171364422014</v>
      </c>
      <c r="G16" s="28" t="n">
        <v>188.121855984831</v>
      </c>
      <c r="H16" s="28" t="n">
        <v>196.117405606079</v>
      </c>
      <c r="I16" s="28" t="n">
        <v>180.084012219095</v>
      </c>
      <c r="J16" s="28" t="n">
        <v>171.546675785891</v>
      </c>
      <c r="K16" s="28" t="n">
        <v>191.370656308175</v>
      </c>
      <c r="L16" s="28" t="n">
        <v>117.26745210707</v>
      </c>
      <c r="M16" s="28" t="n">
        <v>161.401084792268</v>
      </c>
      <c r="N16" s="28" t="n">
        <v>206.936107103688</v>
      </c>
      <c r="O16" s="28" t="n">
        <v>183.76055370722</v>
      </c>
      <c r="P16" s="25" t="n">
        <f aca="false">O16/O14*100-100</f>
        <v>10.4963401765586</v>
      </c>
      <c r="Q16" s="25"/>
      <c r="S16" s="29"/>
    </row>
    <row r="17" customFormat="false" ht="12.75" hidden="false" customHeight="false" outlineLevel="0" collapsed="false">
      <c r="B17" s="27" t="s">
        <v>28</v>
      </c>
      <c r="C17" s="28" t="n">
        <v>204.296783958339</v>
      </c>
      <c r="D17" s="28" t="n">
        <v>208.871602245441</v>
      </c>
      <c r="E17" s="28" t="n">
        <v>194.428006243834</v>
      </c>
      <c r="F17" s="28" t="n">
        <v>162.525931287318</v>
      </c>
      <c r="G17" s="28" t="n">
        <v>189.645531832117</v>
      </c>
      <c r="H17" s="28" t="n">
        <v>197.93696665956</v>
      </c>
      <c r="I17" s="28" t="n">
        <v>180.910652412275</v>
      </c>
      <c r="J17" s="28" t="n">
        <v>172.529192470585</v>
      </c>
      <c r="K17" s="28" t="n">
        <v>192.178351849083</v>
      </c>
      <c r="L17" s="28" t="n">
        <v>118.73912423515</v>
      </c>
      <c r="M17" s="28" t="n">
        <v>162.687293688121</v>
      </c>
      <c r="N17" s="28" t="n">
        <v>205.624743584425</v>
      </c>
      <c r="O17" s="28" t="n">
        <v>184.603372954861</v>
      </c>
      <c r="P17" s="25" t="n">
        <f aca="false">O17/O16*100-100</f>
        <v>0.458650798899569</v>
      </c>
      <c r="Q17" s="25"/>
      <c r="S17" s="29"/>
    </row>
    <row r="18" customFormat="false" ht="12.75" hidden="false" customHeight="false" outlineLevel="0" collapsed="false">
      <c r="B18" s="27" t="s">
        <v>29</v>
      </c>
      <c r="C18" s="28" t="n">
        <v>203.365197317983</v>
      </c>
      <c r="D18" s="28" t="n">
        <v>210.598618910666</v>
      </c>
      <c r="E18" s="28" t="n">
        <v>194.725609419248</v>
      </c>
      <c r="F18" s="28" t="n">
        <v>162.530760993121</v>
      </c>
      <c r="G18" s="28" t="n">
        <v>189.396444228093</v>
      </c>
      <c r="H18" s="28" t="n">
        <v>199.78604187791</v>
      </c>
      <c r="I18" s="28" t="n">
        <v>181.526570713941</v>
      </c>
      <c r="J18" s="28" t="n">
        <v>172.090321284104</v>
      </c>
      <c r="K18" s="28" t="n">
        <v>190.101629897359</v>
      </c>
      <c r="L18" s="28" t="n">
        <v>121.623676672139</v>
      </c>
      <c r="M18" s="28" t="n">
        <v>161.829401742828</v>
      </c>
      <c r="N18" s="28" t="n">
        <v>205.16413229802</v>
      </c>
      <c r="O18" s="28" t="n">
        <v>184.500383423885</v>
      </c>
      <c r="P18" s="25" t="n">
        <f aca="false">O18/O17*100-100</f>
        <v>-0.0557896257944464</v>
      </c>
      <c r="Q18" s="25"/>
      <c r="S18" s="29"/>
    </row>
    <row r="19" customFormat="false" ht="12.75" hidden="false" customHeight="false" outlineLevel="0" collapsed="false">
      <c r="B19" s="27" t="s">
        <v>18</v>
      </c>
      <c r="C19" s="28" t="n">
        <v>202.862599718321</v>
      </c>
      <c r="D19" s="28" t="n">
        <v>213.354907602077</v>
      </c>
      <c r="E19" s="28" t="n">
        <v>196.448326195424</v>
      </c>
      <c r="F19" s="28" t="n">
        <v>165.252504001392</v>
      </c>
      <c r="G19" s="28" t="n">
        <v>189.896055464164</v>
      </c>
      <c r="H19" s="28" t="n">
        <v>202.122373956354</v>
      </c>
      <c r="I19" s="28" t="n">
        <v>182.72882593647</v>
      </c>
      <c r="J19" s="28" t="n">
        <v>170.722051523232</v>
      </c>
      <c r="K19" s="28" t="n">
        <v>192.090739640476</v>
      </c>
      <c r="L19" s="28" t="n">
        <v>122.678844227295</v>
      </c>
      <c r="M19" s="28" t="n">
        <v>166.553832637428</v>
      </c>
      <c r="N19" s="28" t="n">
        <v>206.902965109629</v>
      </c>
      <c r="O19" s="28" t="n">
        <v>185.682539136182</v>
      </c>
      <c r="P19" s="25" t="n">
        <f aca="false">O19/O18*100-100</f>
        <v>0.64073347185429</v>
      </c>
      <c r="Q19" s="25" t="n">
        <f aca="false">O19/O6*100-100</f>
        <v>85.6825391361818</v>
      </c>
      <c r="S19" s="29"/>
    </row>
    <row r="20" customFormat="false" ht="12.75" hidden="false" customHeight="false" outlineLevel="0" collapsed="false">
      <c r="B20" s="27" t="s">
        <v>19</v>
      </c>
      <c r="C20" s="28" t="n">
        <v>206.150348211226</v>
      </c>
      <c r="D20" s="28" t="n">
        <v>215.779724536265</v>
      </c>
      <c r="E20" s="28" t="n">
        <v>198.175207368863</v>
      </c>
      <c r="F20" s="28" t="n">
        <v>165.59017224029</v>
      </c>
      <c r="G20" s="28" t="n">
        <v>191.062410472341</v>
      </c>
      <c r="H20" s="28" t="n">
        <v>205.317233581181</v>
      </c>
      <c r="I20" s="28" t="n">
        <v>185.370820723266</v>
      </c>
      <c r="J20" s="28" t="n">
        <v>169.832447153337</v>
      </c>
      <c r="K20" s="28" t="n">
        <v>192.761348831517</v>
      </c>
      <c r="L20" s="28" t="n">
        <v>123.682545712986</v>
      </c>
      <c r="M20" s="28" t="n">
        <v>166.627720547295</v>
      </c>
      <c r="N20" s="28" t="n">
        <v>207.744837544919</v>
      </c>
      <c r="O20" s="28" t="n">
        <v>187.417322464451</v>
      </c>
      <c r="P20" s="25" t="n">
        <f aca="false">O20/O19*100-100</f>
        <v>0.934273807510166</v>
      </c>
      <c r="Q20" s="25" t="n">
        <f aca="false">O20/O7*100-100</f>
        <v>92.0605672181671</v>
      </c>
      <c r="S20" s="29"/>
    </row>
    <row r="21" customFormat="false" ht="12.75" hidden="false" customHeight="false" outlineLevel="0" collapsed="false">
      <c r="B21" s="27" t="s">
        <v>20</v>
      </c>
      <c r="C21" s="28" t="n">
        <v>205.726377326928</v>
      </c>
      <c r="D21" s="28" t="n">
        <v>215.980107365882</v>
      </c>
      <c r="E21" s="28" t="n">
        <v>199.703149207019</v>
      </c>
      <c r="F21" s="28" t="n">
        <v>166.078139683035</v>
      </c>
      <c r="G21" s="28" t="n">
        <v>192.39691815077</v>
      </c>
      <c r="H21" s="28" t="n">
        <v>207.188418326808</v>
      </c>
      <c r="I21" s="28" t="n">
        <v>186.763024257174</v>
      </c>
      <c r="J21" s="28" t="n">
        <v>174.34394486177</v>
      </c>
      <c r="K21" s="28" t="n">
        <v>193.619358914458</v>
      </c>
      <c r="L21" s="28" t="n">
        <v>124.650285412449</v>
      </c>
      <c r="M21" s="28" t="n">
        <v>166.939598597561</v>
      </c>
      <c r="N21" s="28" t="n">
        <v>208.463432351742</v>
      </c>
      <c r="O21" s="28" t="n">
        <v>187.939911113577</v>
      </c>
      <c r="P21" s="25" t="n">
        <f aca="false">O21/O20*100-100</f>
        <v>0.278836898454088</v>
      </c>
      <c r="Q21" s="25" t="n">
        <f aca="false">O21/O8*100-100</f>
        <v>92.5193696565393</v>
      </c>
      <c r="S21" s="29"/>
    </row>
    <row r="22" customFormat="false" ht="12.75" hidden="false" customHeight="false" outlineLevel="0" collapsed="false">
      <c r="B22" s="27" t="s">
        <v>21</v>
      </c>
      <c r="C22" s="28" t="n">
        <v>206.094863881189</v>
      </c>
      <c r="D22" s="28" t="n">
        <v>216.758013202395</v>
      </c>
      <c r="E22" s="28" t="n">
        <v>202.112497720627</v>
      </c>
      <c r="F22" s="28" t="n">
        <v>175.120945737773</v>
      </c>
      <c r="G22" s="28" t="n">
        <v>192.617634034984</v>
      </c>
      <c r="H22" s="28" t="n">
        <v>208.600717831643</v>
      </c>
      <c r="I22" s="28" t="n">
        <v>189.718089833219</v>
      </c>
      <c r="J22" s="28" t="n">
        <v>173.033884779855</v>
      </c>
      <c r="K22" s="28" t="n">
        <v>194.78758503809</v>
      </c>
      <c r="L22" s="28" t="n">
        <v>124.081917406321</v>
      </c>
      <c r="M22" s="28" t="n">
        <v>167.611438816023</v>
      </c>
      <c r="N22" s="28" t="n">
        <v>207.498926575525</v>
      </c>
      <c r="O22" s="28" t="n">
        <v>190.888447345625</v>
      </c>
      <c r="P22" s="25" t="n">
        <f aca="false">O22/O21*100-100</f>
        <v>1.56887178171897</v>
      </c>
      <c r="Q22" s="25" t="n">
        <f aca="false">O22/O9*100-100</f>
        <v>95.7857264228729</v>
      </c>
      <c r="S22" s="29"/>
    </row>
    <row r="23" customFormat="false" ht="12.75" hidden="false" customHeight="false" outlineLevel="0" collapsed="false">
      <c r="B23" s="27" t="s">
        <v>22</v>
      </c>
      <c r="C23" s="28" t="n">
        <v>205.948839888477</v>
      </c>
      <c r="D23" s="28" t="n">
        <v>216.909039032965</v>
      </c>
      <c r="E23" s="28" t="n">
        <v>204.481615883494</v>
      </c>
      <c r="F23" s="28" t="n">
        <v>175.094854079944</v>
      </c>
      <c r="G23" s="28" t="n">
        <v>193.250914379202</v>
      </c>
      <c r="H23" s="28" t="n">
        <v>211.820764429283</v>
      </c>
      <c r="I23" s="28" t="n">
        <v>192.510561785078</v>
      </c>
      <c r="J23" s="28" t="n">
        <v>178.413128574341</v>
      </c>
      <c r="K23" s="28" t="n">
        <v>194.668295479496</v>
      </c>
      <c r="L23" s="28" t="n">
        <v>129.077427991114</v>
      </c>
      <c r="M23" s="28" t="n">
        <v>172.268587751174</v>
      </c>
      <c r="N23" s="28" t="n">
        <v>207.358235558981</v>
      </c>
      <c r="O23" s="28" t="n">
        <v>191.653468187848</v>
      </c>
      <c r="P23" s="25" t="n">
        <f aca="false">O23/O22*100-100</f>
        <v>0.400768539353919</v>
      </c>
      <c r="Q23" s="25" t="n">
        <f aca="false">O23/O10*100-100</f>
        <v>93.7759952727126</v>
      </c>
      <c r="S23" s="29"/>
    </row>
    <row r="24" customFormat="false" ht="12.75" hidden="false" customHeight="false" outlineLevel="0" collapsed="false">
      <c r="B24" s="27"/>
      <c r="O24" s="28"/>
      <c r="Q24" s="25"/>
    </row>
    <row r="25" customFormat="false" ht="12.75" hidden="false" customHeight="false" outlineLevel="0" collapsed="false">
      <c r="B25" s="27"/>
      <c r="O25" s="28"/>
      <c r="Q25" s="25"/>
    </row>
    <row r="26" customFormat="false" ht="12.75" hidden="false" customHeight="false" outlineLevel="0" collapsed="false">
      <c r="B26" s="27"/>
      <c r="O26" s="28"/>
      <c r="Q26" s="25"/>
    </row>
    <row r="27" customFormat="false" ht="12.75" hidden="false" customHeight="false" outlineLevel="0" collapsed="false">
      <c r="B27" s="27"/>
      <c r="O27" s="28"/>
      <c r="Q27" s="25"/>
    </row>
    <row r="28" customFormat="false" ht="12.75" hidden="false" customHeight="false" outlineLevel="0" collapsed="false">
      <c r="B28" s="27"/>
      <c r="O28" s="28"/>
      <c r="Q28" s="25"/>
    </row>
    <row r="29" customFormat="false" ht="12.75" hidden="false" customHeight="false" outlineLevel="0" collapsed="false">
      <c r="O29" s="28"/>
      <c r="Q29" s="25"/>
    </row>
    <row r="30" customFormat="false" ht="12.75" hidden="false" customHeight="false" outlineLevel="0" collapsed="false">
      <c r="O30" s="28"/>
      <c r="Q30" s="25"/>
    </row>
    <row r="31" customFormat="false" ht="12.75" hidden="false" customHeight="false" outlineLevel="0" collapsed="false">
      <c r="O31" s="28"/>
      <c r="Q31" s="25"/>
    </row>
    <row r="32" customFormat="false" ht="12.75" hidden="false" customHeight="false" outlineLevel="0" collapsed="false">
      <c r="O32" s="28"/>
      <c r="Q32" s="2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30</v>
      </c>
      <c r="C2" s="37"/>
      <c r="D2" s="37"/>
      <c r="E2" s="38" t="s">
        <v>32</v>
      </c>
    </row>
    <row r="3" s="36" customFormat="true" ht="22.5" hidden="false" customHeight="true" outlineLevel="0" collapsed="false">
      <c r="B3" s="37"/>
      <c r="C3" s="39" t="n">
        <v>45505</v>
      </c>
      <c r="D3" s="39" t="n">
        <v>45870</v>
      </c>
      <c r="E3" s="38"/>
      <c r="F3" s="82" t="s">
        <v>194</v>
      </c>
    </row>
    <row r="4" s="43" customFormat="true" ht="20.25" hidden="false" customHeight="true" outlineLevel="0" collapsed="false">
      <c r="A4" s="83" t="s">
        <v>33</v>
      </c>
      <c r="B4" s="45" t="n">
        <v>31.304130770748</v>
      </c>
      <c r="C4" s="45" t="n">
        <v>95.4063043271326</v>
      </c>
      <c r="D4" s="45" t="n">
        <v>205.948839888477</v>
      </c>
      <c r="E4" s="46" t="n">
        <f aca="false">D4/C4*100-100</f>
        <v>115.865022066375</v>
      </c>
      <c r="F4" s="46" t="n">
        <f aca="false">(B4*(D4-C4))/$C$16</f>
        <v>34.9876170636048</v>
      </c>
    </row>
    <row r="5" s="43" customFormat="true" ht="13.5" hidden="false" customHeight="false" outlineLevel="0" collapsed="false">
      <c r="A5" s="84" t="s">
        <v>63</v>
      </c>
      <c r="B5" s="45" t="n">
        <v>27.624259296337</v>
      </c>
      <c r="C5" s="45" t="n">
        <v>101.210079222225</v>
      </c>
      <c r="D5" s="45" t="n">
        <v>175.094854079944</v>
      </c>
      <c r="E5" s="46" t="n">
        <f aca="false">D5/C5*100-100</f>
        <v>73.001400083378</v>
      </c>
      <c r="F5" s="46" t="n">
        <f aca="false">(B5*(D5-C5))/$C$16</f>
        <v>20.6361601506617</v>
      </c>
    </row>
    <row r="6" s="43" customFormat="true" ht="13.5" hidden="false" customHeight="false" outlineLevel="0" collapsed="false">
      <c r="A6" s="84" t="s">
        <v>100</v>
      </c>
      <c r="B6" s="45" t="n">
        <v>8.39470653654723</v>
      </c>
      <c r="C6" s="45" t="n">
        <v>102.355603098237</v>
      </c>
      <c r="D6" s="45" t="n">
        <v>192.510561785078</v>
      </c>
      <c r="E6" s="46" t="n">
        <f aca="false">D6/C6*100-100</f>
        <v>88.0801401759261</v>
      </c>
      <c r="F6" s="46" t="n">
        <f aca="false">(B6*(D6-C6))/$C$16</f>
        <v>7.6520611294339</v>
      </c>
    </row>
    <row r="7" s="43" customFormat="true" ht="13.5" hidden="false" customHeight="true" outlineLevel="0" collapsed="false">
      <c r="A7" s="84" t="s">
        <v>148</v>
      </c>
      <c r="B7" s="45" t="n">
        <v>6.4607218184705</v>
      </c>
      <c r="C7" s="45" t="n">
        <v>99.5215627382383</v>
      </c>
      <c r="D7" s="45" t="n">
        <v>207.358235558981</v>
      </c>
      <c r="E7" s="46" t="n">
        <f aca="false">D7/C7*100-100</f>
        <v>108.355083917216</v>
      </c>
      <c r="F7" s="46" t="n">
        <f aca="false">(B7*(D7-C7))/$C$16</f>
        <v>7.04418600317746</v>
      </c>
    </row>
    <row r="8" s="43" customFormat="true" ht="13.5" hidden="false" customHeight="true" outlineLevel="0" collapsed="false">
      <c r="A8" s="84" t="s">
        <v>47</v>
      </c>
      <c r="B8" s="45" t="n">
        <v>4.90001654803943</v>
      </c>
      <c r="C8" s="45" t="n">
        <v>96.2046224788376</v>
      </c>
      <c r="D8" s="45" t="n">
        <v>216.909039032965</v>
      </c>
      <c r="E8" s="46" t="n">
        <f aca="false">D8/C8*100-100</f>
        <v>125.466337733074</v>
      </c>
      <c r="F8" s="46" t="n">
        <f aca="false">(B8*(D8-C8))/$C$16</f>
        <v>5.98003879339019</v>
      </c>
      <c r="G8" s="85"/>
    </row>
    <row r="9" s="43" customFormat="true" ht="13.5" hidden="false" customHeight="true" outlineLevel="0" collapsed="false">
      <c r="A9" s="84" t="s">
        <v>77</v>
      </c>
      <c r="B9" s="45" t="n">
        <v>5.28860811977644</v>
      </c>
      <c r="C9" s="45" t="n">
        <v>99.0257946500945</v>
      </c>
      <c r="D9" s="45" t="n">
        <v>193.250914379202</v>
      </c>
      <c r="E9" s="46" t="n">
        <f aca="false">D9/C9*100-100</f>
        <v>95.1520965441885</v>
      </c>
      <c r="F9" s="46" t="n">
        <f aca="false">(B9*(D9-C9))/$C$16</f>
        <v>5.03838533132801</v>
      </c>
      <c r="G9" s="85"/>
    </row>
    <row r="10" s="43" customFormat="true" ht="13.5" hidden="false" customHeight="true" outlineLevel="0" collapsed="false">
      <c r="A10" s="84" t="s">
        <v>53</v>
      </c>
      <c r="B10" s="45" t="n">
        <v>4.3459495819977</v>
      </c>
      <c r="C10" s="45" t="n">
        <v>101.904751990789</v>
      </c>
      <c r="D10" s="45" t="n">
        <v>204.481615883494</v>
      </c>
      <c r="E10" s="46" t="n">
        <f aca="false">D10/C10*100-100</f>
        <v>100.659549126794</v>
      </c>
      <c r="F10" s="46" t="n">
        <f aca="false">(B10*(D10-C10))/$C$16</f>
        <v>4.50730964377742</v>
      </c>
      <c r="G10" s="85"/>
    </row>
    <row r="11" s="43" customFormat="true" ht="13.5" hidden="false" customHeight="false" outlineLevel="0" collapsed="false">
      <c r="A11" s="84" t="s">
        <v>118</v>
      </c>
      <c r="B11" s="45" t="n">
        <v>2.26889563682272</v>
      </c>
      <c r="C11" s="45" t="n">
        <v>98.8010347645312</v>
      </c>
      <c r="D11" s="45" t="n">
        <v>194.668295479496</v>
      </c>
      <c r="E11" s="46" t="n">
        <f aca="false">D11/C11*100-100</f>
        <v>97.0306241664792</v>
      </c>
      <c r="F11" s="46" t="n">
        <f aca="false">(B11*(D11-C11))/$C$16</f>
        <v>2.19921724108156</v>
      </c>
      <c r="G11" s="85"/>
    </row>
    <row r="12" s="43" customFormat="true" ht="13.5" hidden="false" customHeight="true" outlineLevel="0" collapsed="false">
      <c r="A12" s="84" t="s">
        <v>111</v>
      </c>
      <c r="B12" s="45" t="n">
        <v>2.65485796840211</v>
      </c>
      <c r="C12" s="45" t="n">
        <v>98.4921018655674</v>
      </c>
      <c r="D12" s="45" t="n">
        <v>178.413128574341</v>
      </c>
      <c r="E12" s="46" t="n">
        <f aca="false">D12/C12*100-100</f>
        <v>81.1446046890727</v>
      </c>
      <c r="F12" s="46" t="n">
        <f aca="false">(B12*(D12-C12))/$C$16</f>
        <v>2.14528817912592</v>
      </c>
      <c r="G12" s="85"/>
    </row>
    <row r="13" s="43" customFormat="true" ht="13.5" hidden="false" customHeight="false" outlineLevel="0" collapsed="false">
      <c r="A13" s="84" t="s">
        <v>91</v>
      </c>
      <c r="B13" s="45" t="n">
        <v>1.4238415288433</v>
      </c>
      <c r="C13" s="45" t="n">
        <v>100.919348792774</v>
      </c>
      <c r="D13" s="45" t="n">
        <v>211.820764429283</v>
      </c>
      <c r="E13" s="46" t="n">
        <f aca="false">D13/C13*100-100</f>
        <v>109.891132833438</v>
      </c>
      <c r="F13" s="46" t="n">
        <f aca="false">(B13*(D13-C13))/$C$16</f>
        <v>1.59654821697905</v>
      </c>
      <c r="G13" s="85"/>
    </row>
    <row r="14" s="43" customFormat="true" ht="13.5" hidden="false" customHeight="false" outlineLevel="0" collapsed="false">
      <c r="A14" s="84" t="s">
        <v>135</v>
      </c>
      <c r="B14" s="45" t="n">
        <v>4.25319293602779</v>
      </c>
      <c r="C14" s="45" t="n">
        <v>101.033570900891</v>
      </c>
      <c r="D14" s="45" t="n">
        <v>129.077427991114</v>
      </c>
      <c r="E14" s="46" t="n">
        <f aca="false">D14/C14*100-100</f>
        <v>27.7569691342818</v>
      </c>
      <c r="F14" s="46" t="n">
        <f aca="false">(B14*(D14-C14))/$C$16</f>
        <v>1.20596894024656</v>
      </c>
      <c r="G14" s="85"/>
    </row>
    <row r="15" s="43" customFormat="true" ht="13.5" hidden="false" customHeight="true" outlineLevel="0" collapsed="false">
      <c r="A15" s="84" t="s">
        <v>144</v>
      </c>
      <c r="B15" s="45" t="n">
        <v>1.08081925798772</v>
      </c>
      <c r="C15" s="45" t="n">
        <v>100.597434010566</v>
      </c>
      <c r="D15" s="45" t="n">
        <v>172.268587751174</v>
      </c>
      <c r="E15" s="46" t="n">
        <f aca="false">D15/C15*100-100</f>
        <v>71.2455088397981</v>
      </c>
      <c r="F15" s="46" t="n">
        <f aca="false">(B15*(D15-C15))/$C$16</f>
        <v>0.783214579906079</v>
      </c>
      <c r="G15" s="85"/>
    </row>
    <row r="16" customFormat="false" ht="13.5" hidden="false" customHeight="true" outlineLevel="0" collapsed="false">
      <c r="A16" s="40" t="s">
        <v>161</v>
      </c>
      <c r="B16" s="41" t="n">
        <v>100</v>
      </c>
      <c r="C16" s="54" t="n">
        <v>98.9046491120441</v>
      </c>
      <c r="D16" s="54" t="n">
        <v>191.653468187848</v>
      </c>
      <c r="E16" s="42" t="n">
        <f aca="false">D16/C16*100-100</f>
        <v>93.7759952727126</v>
      </c>
      <c r="F16" s="42" t="n">
        <f aca="false">(B16*(D16-C16))/$C$16</f>
        <v>93.7759952727126</v>
      </c>
      <c r="G16" s="85"/>
    </row>
    <row r="17" customFormat="false" ht="13.5" hidden="false" customHeight="false" outlineLevel="0" collapsed="false">
      <c r="A17" s="57"/>
      <c r="B17" s="58"/>
      <c r="C17" s="58"/>
      <c r="D17" s="58"/>
      <c r="E17" s="59"/>
    </row>
    <row r="18" customFormat="false" ht="13.5" hidden="false" customHeight="false" outlineLevel="0" collapsed="false">
      <c r="E18" s="59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59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59"/>
    </row>
    <row r="31" customFormat="false" ht="13.5" hidden="false" customHeight="false" outlineLevel="0" collapsed="false">
      <c r="B31" s="30"/>
      <c r="C31" s="30"/>
      <c r="D31" s="30"/>
      <c r="E31" s="59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59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59"/>
    </row>
    <row r="38" customFormat="false" ht="13.5" hidden="false" customHeight="false" outlineLevel="0" collapsed="false">
      <c r="B38" s="30"/>
      <c r="C38" s="30"/>
      <c r="D38" s="30"/>
      <c r="E38" s="59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59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59"/>
    </row>
    <row r="48" customFormat="false" ht="13.5" hidden="false" customHeight="false" outlineLevel="0" collapsed="false">
      <c r="B48" s="30"/>
      <c r="C48" s="30"/>
      <c r="D48" s="30"/>
      <c r="E48" s="59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59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59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86" t="n">
        <v>45505</v>
      </c>
      <c r="D5" s="86" t="n">
        <v>45536</v>
      </c>
      <c r="E5" s="86" t="n">
        <v>45566</v>
      </c>
      <c r="F5" s="86" t="n">
        <v>45597</v>
      </c>
      <c r="G5" s="86" t="n">
        <v>45627</v>
      </c>
      <c r="H5" s="86" t="n">
        <v>45658</v>
      </c>
      <c r="I5" s="86" t="n">
        <v>45689</v>
      </c>
      <c r="J5" s="86" t="n">
        <v>45717</v>
      </c>
      <c r="K5" s="86" t="n">
        <v>45748</v>
      </c>
      <c r="L5" s="86" t="n">
        <v>45778</v>
      </c>
      <c r="M5" s="86" t="n">
        <v>45809</v>
      </c>
      <c r="N5" s="86" t="n">
        <v>45839</v>
      </c>
      <c r="O5" s="86" t="n">
        <v>45870</v>
      </c>
    </row>
    <row r="6" customFormat="false" ht="15" hidden="false" customHeight="false" outlineLevel="0" collapsed="false">
      <c r="C6" s="87" t="n">
        <v>1.44206651720509</v>
      </c>
      <c r="D6" s="87" t="n">
        <v>5.77628138597919</v>
      </c>
      <c r="E6" s="87" t="n">
        <v>37.2496289479345</v>
      </c>
      <c r="F6" s="87" t="n">
        <v>11.7180194422962</v>
      </c>
      <c r="G6" s="87" t="n">
        <v>3.67283830236005</v>
      </c>
      <c r="H6" s="87" t="n">
        <v>10.4963401765586</v>
      </c>
      <c r="I6" s="87" t="n">
        <v>0.458650798899569</v>
      </c>
      <c r="J6" s="87" t="n">
        <v>-0.0557896257944464</v>
      </c>
      <c r="K6" s="87" t="n">
        <v>0.64073347185429</v>
      </c>
      <c r="L6" s="87" t="n">
        <v>0.934273807510166</v>
      </c>
      <c r="M6" s="87" t="n">
        <v>0.278836898454088</v>
      </c>
      <c r="N6" s="87" t="n">
        <v>1.56887178171897</v>
      </c>
      <c r="O6" s="87" t="n">
        <v>0.400768539353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33" activePane="bottomRight" state="frozen"/>
      <selection pane="topLeft" activeCell="A1" activeCellId="0" sqref="A1"/>
      <selection pane="topRight" activeCell="I1" activeCellId="0" sqref="I1"/>
      <selection pane="bottomLeft" activeCell="A133" activeCellId="0" sqref="A133"/>
      <selection pane="bottomRight" activeCell="U147" activeCellId="0" sqref="U147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19" min="3" style="31" width="8.56"/>
    <col collapsed="false" customWidth="true" hidden="false" outlineLevel="0" max="21" min="20" style="32" width="16.28"/>
    <col collapsed="false" customWidth="false" hidden="false" outlineLevel="0" max="257" min="22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/>
      <c r="U1" s="35"/>
    </row>
    <row r="2" s="36" customFormat="true" ht="12.75" hidden="false" customHeight="true" outlineLevel="0" collapsed="false">
      <c r="B2" s="37" t="s">
        <v>3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8" t="s">
        <v>31</v>
      </c>
      <c r="U2" s="38" t="s">
        <v>32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9" t="n">
        <v>45474</v>
      </c>
      <c r="G3" s="39" t="n">
        <v>45505</v>
      </c>
      <c r="H3" s="39" t="n">
        <v>45536</v>
      </c>
      <c r="I3" s="39" t="n">
        <v>45566</v>
      </c>
      <c r="J3" s="39" t="n">
        <v>45597</v>
      </c>
      <c r="K3" s="39" t="n">
        <v>45627</v>
      </c>
      <c r="L3" s="39" t="n">
        <v>45658</v>
      </c>
      <c r="M3" s="39" t="n">
        <v>45689</v>
      </c>
      <c r="N3" s="39" t="n">
        <v>45717</v>
      </c>
      <c r="O3" s="39" t="n">
        <v>45748</v>
      </c>
      <c r="P3" s="39" t="n">
        <v>45778</v>
      </c>
      <c r="Q3" s="39" t="n">
        <v>45809</v>
      </c>
      <c r="R3" s="39" t="n">
        <v>45839</v>
      </c>
      <c r="S3" s="39" t="n">
        <v>45870</v>
      </c>
      <c r="T3" s="38"/>
      <c r="U3" s="38"/>
    </row>
    <row r="4" s="43" customFormat="true" ht="20.25" hidden="false" customHeight="true" outlineLevel="0" collapsed="false">
      <c r="A4" s="40" t="s">
        <v>33</v>
      </c>
      <c r="B4" s="41" t="n">
        <v>31.304130770748</v>
      </c>
      <c r="C4" s="41" t="n">
        <v>100</v>
      </c>
      <c r="D4" s="41" t="n">
        <v>94.4492430541623</v>
      </c>
      <c r="E4" s="41" t="n">
        <v>94.0889759689793</v>
      </c>
      <c r="F4" s="41" t="n">
        <v>93.397720620455</v>
      </c>
      <c r="G4" s="41" t="n">
        <v>95.4063043271326</v>
      </c>
      <c r="H4" s="41" t="n">
        <v>105.086144751749</v>
      </c>
      <c r="I4" s="41" t="n">
        <v>156.840062904801</v>
      </c>
      <c r="J4" s="41" t="n">
        <v>181.395490569547</v>
      </c>
      <c r="K4" s="41" t="n">
        <v>189.659073026689</v>
      </c>
      <c r="L4" s="41" t="n">
        <v>202.645396974972</v>
      </c>
      <c r="M4" s="41" t="n">
        <v>204.296783958339</v>
      </c>
      <c r="N4" s="41" t="n">
        <v>203.365197317983</v>
      </c>
      <c r="O4" s="41" t="n">
        <v>202.862599718321</v>
      </c>
      <c r="P4" s="41" t="n">
        <v>206.150348211226</v>
      </c>
      <c r="Q4" s="41" t="n">
        <v>205.726377326928</v>
      </c>
      <c r="R4" s="41" t="n">
        <v>206.094863881189</v>
      </c>
      <c r="S4" s="41" t="n">
        <v>205.948839888477</v>
      </c>
      <c r="T4" s="42" t="n">
        <f aca="false">S4/R4*100-100</f>
        <v>-0.0708528053350221</v>
      </c>
      <c r="U4" s="42" t="n">
        <f aca="false">S4/G4*100-100</f>
        <v>115.865022066375</v>
      </c>
    </row>
    <row r="5" s="43" customFormat="true" ht="15.75" hidden="false" customHeight="true" outlineLevel="0" collapsed="false">
      <c r="A5" s="40" t="s">
        <v>34</v>
      </c>
      <c r="B5" s="41" t="n">
        <v>30.3352441587723</v>
      </c>
      <c r="C5" s="41" t="n">
        <v>100</v>
      </c>
      <c r="D5" s="41" t="n">
        <v>94.4137471892196</v>
      </c>
      <c r="E5" s="41" t="n">
        <v>94.0424261419849</v>
      </c>
      <c r="F5" s="41" t="n">
        <v>93.3059199001062</v>
      </c>
      <c r="G5" s="41" t="n">
        <v>95.2884205196486</v>
      </c>
      <c r="H5" s="41" t="n">
        <v>104.87055072</v>
      </c>
      <c r="I5" s="41" t="n">
        <v>156.160423342418</v>
      </c>
      <c r="J5" s="41" t="n">
        <v>180.645801649367</v>
      </c>
      <c r="K5" s="41" t="n">
        <v>188.914322229795</v>
      </c>
      <c r="L5" s="41" t="n">
        <v>202.009802002112</v>
      </c>
      <c r="M5" s="41" t="n">
        <v>203.817806812482</v>
      </c>
      <c r="N5" s="41" t="n">
        <v>202.842350454738</v>
      </c>
      <c r="O5" s="41" t="n">
        <v>202.388427936869</v>
      </c>
      <c r="P5" s="41" t="n">
        <v>205.736909019574</v>
      </c>
      <c r="Q5" s="41" t="n">
        <v>205.297456319344</v>
      </c>
      <c r="R5" s="41" t="n">
        <v>205.744623232244</v>
      </c>
      <c r="S5" s="41" t="n">
        <v>205.634920450097</v>
      </c>
      <c r="T5" s="42" t="n">
        <f aca="false">S5/R5*100-100</f>
        <v>-0.0533198780236575</v>
      </c>
      <c r="U5" s="42" t="n">
        <f aca="false">S5/G5*100-100</f>
        <v>115.802633025798</v>
      </c>
    </row>
    <row r="6" customFormat="false" ht="13.5" hidden="false" customHeight="false" outlineLevel="0" collapsed="false">
      <c r="A6" s="44" t="s">
        <v>35</v>
      </c>
      <c r="B6" s="45" t="n">
        <v>8.71997849228295</v>
      </c>
      <c r="C6" s="45" t="n">
        <v>100</v>
      </c>
      <c r="D6" s="45" t="n">
        <v>95.3418747015261</v>
      </c>
      <c r="E6" s="45" t="n">
        <v>95.8679633175552</v>
      </c>
      <c r="F6" s="45" t="n">
        <v>96.4703045762587</v>
      </c>
      <c r="G6" s="45" t="n">
        <v>98.592847037481</v>
      </c>
      <c r="H6" s="45" t="n">
        <v>109.158755082696</v>
      </c>
      <c r="I6" s="45" t="n">
        <v>169.128838621215</v>
      </c>
      <c r="J6" s="45" t="n">
        <v>195.467567989329</v>
      </c>
      <c r="K6" s="45" t="n">
        <v>203.329734189612</v>
      </c>
      <c r="L6" s="45" t="n">
        <v>215.957985595268</v>
      </c>
      <c r="M6" s="45" t="n">
        <v>215.76751383162</v>
      </c>
      <c r="N6" s="45" t="n">
        <v>211.072131782975</v>
      </c>
      <c r="O6" s="45" t="n">
        <v>209.156545842872</v>
      </c>
      <c r="P6" s="45" t="n">
        <v>209.558977985965</v>
      </c>
      <c r="Q6" s="45" t="n">
        <v>209.607703609497</v>
      </c>
      <c r="R6" s="45" t="n">
        <v>207.776632509988</v>
      </c>
      <c r="S6" s="45" t="n">
        <v>206.680433937353</v>
      </c>
      <c r="T6" s="46" t="n">
        <f aca="false">S6/R6*100-100</f>
        <v>-0.527585108774247</v>
      </c>
      <c r="U6" s="46" t="n">
        <f aca="false">S6/G6*100-100</f>
        <v>109.630252242114</v>
      </c>
    </row>
    <row r="7" customFormat="false" ht="13.5" hidden="false" customHeight="false" outlineLevel="0" collapsed="false">
      <c r="A7" s="44" t="s">
        <v>36</v>
      </c>
      <c r="B7" s="45" t="n">
        <v>5.79403320812279</v>
      </c>
      <c r="C7" s="45" t="n">
        <v>100</v>
      </c>
      <c r="D7" s="45" t="n">
        <v>94.7170040915425</v>
      </c>
      <c r="E7" s="45" t="n">
        <v>94.589174910131</v>
      </c>
      <c r="F7" s="45" t="n">
        <v>93.0571223773139</v>
      </c>
      <c r="G7" s="45" t="n">
        <v>95.0495280959424</v>
      </c>
      <c r="H7" s="45" t="n">
        <v>105.32964440087</v>
      </c>
      <c r="I7" s="45" t="n">
        <v>157.870791935087</v>
      </c>
      <c r="J7" s="45" t="n">
        <v>190.082616332407</v>
      </c>
      <c r="K7" s="45" t="n">
        <v>201.939523687165</v>
      </c>
      <c r="L7" s="45" t="n">
        <v>216.72325645655</v>
      </c>
      <c r="M7" s="45" t="n">
        <v>221.146288451329</v>
      </c>
      <c r="N7" s="45" t="n">
        <v>224.982127129787</v>
      </c>
      <c r="O7" s="45" t="n">
        <v>223.49297994099</v>
      </c>
      <c r="P7" s="45" t="n">
        <v>234.292507908022</v>
      </c>
      <c r="Q7" s="45" t="n">
        <v>235.299219081686</v>
      </c>
      <c r="R7" s="45" t="n">
        <v>236.648133069751</v>
      </c>
      <c r="S7" s="45" t="n">
        <v>234.63112898124</v>
      </c>
      <c r="T7" s="46" t="n">
        <f aca="false">S7/R7*100-100</f>
        <v>-0.852321994831286</v>
      </c>
      <c r="U7" s="46" t="n">
        <f aca="false">S7/G7*100-100</f>
        <v>146.851440171702</v>
      </c>
    </row>
    <row r="8" customFormat="false" ht="13.5" hidden="false" customHeight="true" outlineLevel="0" collapsed="false">
      <c r="A8" s="44" t="s">
        <v>37</v>
      </c>
      <c r="B8" s="45" t="n">
        <v>1.25825668385511</v>
      </c>
      <c r="C8" s="45" t="n">
        <v>100</v>
      </c>
      <c r="D8" s="45" t="n">
        <v>89.9659653912028</v>
      </c>
      <c r="E8" s="45" t="n">
        <v>89.3488364025923</v>
      </c>
      <c r="F8" s="45" t="n">
        <v>88.6829767832359</v>
      </c>
      <c r="G8" s="45" t="n">
        <v>90.6905487483056</v>
      </c>
      <c r="H8" s="45" t="n">
        <v>99.7778934870478</v>
      </c>
      <c r="I8" s="45" t="n">
        <v>151.65758485275</v>
      </c>
      <c r="J8" s="45" t="n">
        <v>174.463241119649</v>
      </c>
      <c r="K8" s="45" t="n">
        <v>179.570231134517</v>
      </c>
      <c r="L8" s="45" t="n">
        <v>187.592562487099</v>
      </c>
      <c r="M8" s="45" t="n">
        <v>186.53519106996</v>
      </c>
      <c r="N8" s="45" t="n">
        <v>195.072453342509</v>
      </c>
      <c r="O8" s="45" t="n">
        <v>197.697954990142</v>
      </c>
      <c r="P8" s="45" t="n">
        <v>205.041764865804</v>
      </c>
      <c r="Q8" s="45" t="n">
        <v>207.114873275068</v>
      </c>
      <c r="R8" s="45" t="n">
        <v>207.05283529085</v>
      </c>
      <c r="S8" s="45" t="n">
        <v>210.015022326998</v>
      </c>
      <c r="T8" s="46" t="n">
        <f aca="false">S8/R8*100-100</f>
        <v>1.43064306846436</v>
      </c>
      <c r="U8" s="46" t="n">
        <f aca="false">S8/G8*100-100</f>
        <v>131.573218186004</v>
      </c>
    </row>
    <row r="9" customFormat="false" ht="13.5" hidden="false" customHeight="false" outlineLevel="0" collapsed="false">
      <c r="A9" s="44" t="s">
        <v>38</v>
      </c>
      <c r="B9" s="45" t="n">
        <v>1.62489514750155</v>
      </c>
      <c r="C9" s="45" t="n">
        <v>100</v>
      </c>
      <c r="D9" s="45" t="n">
        <v>94.9531635531459</v>
      </c>
      <c r="E9" s="45" t="n">
        <v>95.4203292833681</v>
      </c>
      <c r="F9" s="45" t="n">
        <v>95.1433031587574</v>
      </c>
      <c r="G9" s="45" t="n">
        <v>97.7124622948568</v>
      </c>
      <c r="H9" s="45" t="n">
        <v>108.206941398216</v>
      </c>
      <c r="I9" s="45" t="n">
        <v>160.451029058909</v>
      </c>
      <c r="J9" s="45" t="n">
        <v>184.164200886914</v>
      </c>
      <c r="K9" s="45" t="n">
        <v>191.715509715123</v>
      </c>
      <c r="L9" s="45" t="n">
        <v>201.149221340492</v>
      </c>
      <c r="M9" s="45" t="n">
        <v>199.469843262043</v>
      </c>
      <c r="N9" s="45" t="n">
        <v>199.368924585273</v>
      </c>
      <c r="O9" s="45" t="n">
        <v>199.633838503941</v>
      </c>
      <c r="P9" s="45" t="n">
        <v>200.997935623986</v>
      </c>
      <c r="Q9" s="45" t="n">
        <v>202.956425007946</v>
      </c>
      <c r="R9" s="45" t="n">
        <v>202.118017194827</v>
      </c>
      <c r="S9" s="45" t="n">
        <v>202.696604481445</v>
      </c>
      <c r="T9" s="46" t="n">
        <f aca="false">S9/R9*100-100</f>
        <v>0.286262103026786</v>
      </c>
      <c r="U9" s="46" t="n">
        <f aca="false">S9/G9*100-100</f>
        <v>107.441916538535</v>
      </c>
    </row>
    <row r="10" customFormat="false" ht="13.5" hidden="false" customHeight="false" outlineLevel="0" collapsed="false">
      <c r="A10" s="44" t="s">
        <v>39</v>
      </c>
      <c r="B10" s="45" t="n">
        <v>1.90385410126452</v>
      </c>
      <c r="C10" s="45" t="n">
        <v>100</v>
      </c>
      <c r="D10" s="45" t="n">
        <v>93.990722869354</v>
      </c>
      <c r="E10" s="45" t="n">
        <v>95.3720711619242</v>
      </c>
      <c r="F10" s="45" t="n">
        <v>95.1293304481177</v>
      </c>
      <c r="G10" s="45" t="n">
        <v>97.759803164644</v>
      </c>
      <c r="H10" s="45" t="n">
        <v>109.707809560383</v>
      </c>
      <c r="I10" s="45" t="n">
        <v>166.34696813709</v>
      </c>
      <c r="J10" s="45" t="n">
        <v>194.732142108531</v>
      </c>
      <c r="K10" s="45" t="n">
        <v>203.391546521047</v>
      </c>
      <c r="L10" s="45" t="n">
        <v>211.472390164818</v>
      </c>
      <c r="M10" s="45" t="n">
        <v>210.181374290705</v>
      </c>
      <c r="N10" s="45" t="n">
        <v>210.180848949286</v>
      </c>
      <c r="O10" s="45" t="n">
        <v>208.419158304025</v>
      </c>
      <c r="P10" s="45" t="n">
        <v>213.464310851626</v>
      </c>
      <c r="Q10" s="45" t="n">
        <v>212.567614664997</v>
      </c>
      <c r="R10" s="45" t="n">
        <v>211.324061660105</v>
      </c>
      <c r="S10" s="45" t="n">
        <v>209.455937955806</v>
      </c>
      <c r="T10" s="46" t="n">
        <f aca="false">S10/R10*100-100</f>
        <v>-0.884008990563729</v>
      </c>
      <c r="U10" s="46" t="n">
        <f aca="false">S10/G10*100-100</f>
        <v>114.255687077281</v>
      </c>
    </row>
    <row r="11" customFormat="false" ht="13.5" hidden="false" customHeight="true" outlineLevel="0" collapsed="false">
      <c r="A11" s="44" t="s">
        <v>40</v>
      </c>
      <c r="B11" s="45" t="n">
        <v>1.15255252376441</v>
      </c>
      <c r="C11" s="45" t="n">
        <v>100</v>
      </c>
      <c r="D11" s="45" t="n">
        <v>96.0385123077375</v>
      </c>
      <c r="E11" s="45" t="n">
        <v>95.1393280026101</v>
      </c>
      <c r="F11" s="45" t="n">
        <v>94.2705260193609</v>
      </c>
      <c r="G11" s="45" t="n">
        <v>95.8097816995432</v>
      </c>
      <c r="H11" s="45" t="n">
        <v>102.806177550632</v>
      </c>
      <c r="I11" s="45" t="n">
        <v>146.514155657946</v>
      </c>
      <c r="J11" s="45" t="n">
        <v>177.643898840923</v>
      </c>
      <c r="K11" s="45" t="n">
        <v>187.141490298598</v>
      </c>
      <c r="L11" s="45" t="n">
        <v>208.348012781484</v>
      </c>
      <c r="M11" s="45" t="n">
        <v>216.23026929663</v>
      </c>
      <c r="N11" s="45" t="n">
        <v>213.191658963603</v>
      </c>
      <c r="O11" s="45" t="n">
        <v>209.082830230011</v>
      </c>
      <c r="P11" s="45" t="n">
        <v>211.801442385869</v>
      </c>
      <c r="Q11" s="45" t="n">
        <v>208.415461853671</v>
      </c>
      <c r="R11" s="45" t="n">
        <v>217.94083396359</v>
      </c>
      <c r="S11" s="45" t="n">
        <v>222.018834586913</v>
      </c>
      <c r="T11" s="46" t="n">
        <f aca="false">S11/R11*100-100</f>
        <v>1.87115032514006</v>
      </c>
      <c r="U11" s="46" t="n">
        <f aca="false">S11/G11*100-100</f>
        <v>131.728776173562</v>
      </c>
    </row>
    <row r="12" customFormat="false" ht="13.5" hidden="false" customHeight="false" outlineLevel="0" collapsed="false">
      <c r="A12" s="44" t="s">
        <v>41</v>
      </c>
      <c r="B12" s="45" t="n">
        <v>7.81438091726867</v>
      </c>
      <c r="C12" s="45" t="n">
        <v>100</v>
      </c>
      <c r="D12" s="45" t="n">
        <v>94.0953158142136</v>
      </c>
      <c r="E12" s="45" t="n">
        <v>92.2440322198627</v>
      </c>
      <c r="F12" s="45" t="n">
        <v>90.0483202976887</v>
      </c>
      <c r="G12" s="45" t="n">
        <v>91.6788645005551</v>
      </c>
      <c r="H12" s="45" t="n">
        <v>98.8656976218623</v>
      </c>
      <c r="I12" s="45" t="n">
        <v>137.177809874204</v>
      </c>
      <c r="J12" s="45" t="n">
        <v>152.541562438277</v>
      </c>
      <c r="K12" s="45" t="n">
        <v>160.138526840993</v>
      </c>
      <c r="L12" s="45" t="n">
        <v>174.813776301622</v>
      </c>
      <c r="M12" s="45" t="n">
        <v>179.446910393517</v>
      </c>
      <c r="N12" s="45" t="n">
        <v>177.642250142664</v>
      </c>
      <c r="O12" s="45" t="n">
        <v>179.709109189024</v>
      </c>
      <c r="P12" s="45" t="n">
        <v>180.936235053275</v>
      </c>
      <c r="Q12" s="45" t="n">
        <v>178.374257664094</v>
      </c>
      <c r="R12" s="45" t="n">
        <v>180.222194538275</v>
      </c>
      <c r="S12" s="45" t="n">
        <v>182.196305979531</v>
      </c>
      <c r="T12" s="46" t="n">
        <f aca="false">S12/R12*100-100</f>
        <v>1.09537643036333</v>
      </c>
      <c r="U12" s="46" t="n">
        <f aca="false">S12/G12*100-100</f>
        <v>98.7331616421011</v>
      </c>
    </row>
    <row r="13" customFormat="false" ht="13.5" hidden="false" customHeight="false" outlineLevel="0" collapsed="false">
      <c r="A13" s="44" t="s">
        <v>42</v>
      </c>
      <c r="B13" s="45" t="n">
        <v>1.56171239940175</v>
      </c>
      <c r="C13" s="45" t="n">
        <v>100</v>
      </c>
      <c r="D13" s="45" t="n">
        <v>92.0775834710065</v>
      </c>
      <c r="E13" s="45" t="n">
        <v>90.684347479207</v>
      </c>
      <c r="F13" s="45" t="n">
        <v>91.2107826086158</v>
      </c>
      <c r="G13" s="45" t="n">
        <v>93.0743687587517</v>
      </c>
      <c r="H13" s="45" t="n">
        <v>104.73119288312</v>
      </c>
      <c r="I13" s="45" t="n">
        <v>163.104218551309</v>
      </c>
      <c r="J13" s="45" t="n">
        <v>186.748039674325</v>
      </c>
      <c r="K13" s="45" t="n">
        <v>189.488305266836</v>
      </c>
      <c r="L13" s="45" t="n">
        <v>200.273370108669</v>
      </c>
      <c r="M13" s="45" t="n">
        <v>195.430984104475</v>
      </c>
      <c r="N13" s="45" t="n">
        <v>192.293633925094</v>
      </c>
      <c r="O13" s="45" t="n">
        <v>191.547987409035</v>
      </c>
      <c r="P13" s="45" t="n">
        <v>192.340049359938</v>
      </c>
      <c r="Q13" s="45" t="n">
        <v>192.640018612383</v>
      </c>
      <c r="R13" s="45" t="n">
        <v>192.766860103188</v>
      </c>
      <c r="S13" s="45" t="n">
        <v>191.596962860924</v>
      </c>
      <c r="T13" s="46" t="n">
        <f aca="false">S13/R13*100-100</f>
        <v>-0.606897493499687</v>
      </c>
      <c r="U13" s="46" t="n">
        <f aca="false">S13/G13*100-100</f>
        <v>105.853625886566</v>
      </c>
    </row>
    <row r="14" customFormat="false" ht="13.5" hidden="false" customHeight="true" outlineLevel="0" collapsed="false">
      <c r="A14" s="44" t="s">
        <v>43</v>
      </c>
      <c r="B14" s="45" t="n">
        <v>0.505580685310503</v>
      </c>
      <c r="C14" s="45" t="n">
        <v>100</v>
      </c>
      <c r="D14" s="45" t="n">
        <v>94.2933568897865</v>
      </c>
      <c r="E14" s="45" t="n">
        <v>94.2051463733694</v>
      </c>
      <c r="F14" s="45" t="n">
        <v>94.9363775877656</v>
      </c>
      <c r="G14" s="45" t="n">
        <v>96.8197711010485</v>
      </c>
      <c r="H14" s="45" t="n">
        <v>107.333542120197</v>
      </c>
      <c r="I14" s="45" t="n">
        <v>165.885881760697</v>
      </c>
      <c r="J14" s="45" t="n">
        <v>190.274967575759</v>
      </c>
      <c r="K14" s="45" t="n">
        <v>197.78429340157</v>
      </c>
      <c r="L14" s="45" t="n">
        <v>207.097496430525</v>
      </c>
      <c r="M14" s="45" t="n">
        <v>206.444329841132</v>
      </c>
      <c r="N14" s="45" t="n">
        <v>208.530963056587</v>
      </c>
      <c r="O14" s="45" t="n">
        <v>210.372564502591</v>
      </c>
      <c r="P14" s="45" t="n">
        <v>211.308667648917</v>
      </c>
      <c r="Q14" s="45" t="n">
        <v>210.877379244521</v>
      </c>
      <c r="R14" s="45" t="n">
        <v>210.69349047595</v>
      </c>
      <c r="S14" s="45" t="n">
        <v>207.741103112529</v>
      </c>
      <c r="T14" s="46" t="n">
        <f aca="false">S14/R14*100-100</f>
        <v>-1.40127127646483</v>
      </c>
      <c r="U14" s="46" t="n">
        <f aca="false">S14/G14*100-100</f>
        <v>114.564753407354</v>
      </c>
    </row>
    <row r="15" s="43" customFormat="true" ht="15.75" hidden="false" customHeight="true" outlineLevel="0" collapsed="false">
      <c r="A15" s="40" t="s">
        <v>44</v>
      </c>
      <c r="B15" s="41" t="n">
        <v>0.968886611975737</v>
      </c>
      <c r="C15" s="41" t="n">
        <v>100</v>
      </c>
      <c r="D15" s="41" t="n">
        <v>95.5605967630015</v>
      </c>
      <c r="E15" s="41" t="n">
        <v>95.5464224337868</v>
      </c>
      <c r="F15" s="41" t="n">
        <v>96.2719447363733</v>
      </c>
      <c r="G15" s="41" t="n">
        <v>99.0971738656253</v>
      </c>
      <c r="H15" s="41" t="n">
        <v>111.836261340679</v>
      </c>
      <c r="I15" s="41" t="n">
        <v>178.119159767138</v>
      </c>
      <c r="J15" s="41" t="n">
        <v>204.867789758829</v>
      </c>
      <c r="K15" s="41" t="n">
        <v>212.976762611811</v>
      </c>
      <c r="L15" s="41" t="n">
        <v>222.545484817508</v>
      </c>
      <c r="M15" s="41" t="n">
        <v>219.293263924577</v>
      </c>
      <c r="N15" s="41" t="n">
        <v>219.735211164971</v>
      </c>
      <c r="O15" s="41" t="n">
        <v>217.708626679306</v>
      </c>
      <c r="P15" s="41" t="n">
        <v>219.094875123398</v>
      </c>
      <c r="Q15" s="41" t="n">
        <v>219.155630377867</v>
      </c>
      <c r="R15" s="41" t="n">
        <v>217.060683275047</v>
      </c>
      <c r="S15" s="41" t="n">
        <v>215.777464509524</v>
      </c>
      <c r="T15" s="42" t="n">
        <f aca="false">S15/R15*100-100</f>
        <v>-0.591179731935711</v>
      </c>
      <c r="U15" s="42" t="n">
        <f aca="false">S15/G15*100-100</f>
        <v>117.743308</v>
      </c>
    </row>
    <row r="16" customFormat="false" ht="13.5" hidden="false" customHeight="false" outlineLevel="0" collapsed="false">
      <c r="A16" s="44" t="s">
        <v>45</v>
      </c>
      <c r="B16" s="45" t="n">
        <v>0.215504052017398</v>
      </c>
      <c r="C16" s="45" t="n">
        <v>100</v>
      </c>
      <c r="D16" s="45" t="n">
        <v>95.0465207275351</v>
      </c>
      <c r="E16" s="45" t="n">
        <v>93.8899380889911</v>
      </c>
      <c r="F16" s="45" t="n">
        <v>94.2719467413627</v>
      </c>
      <c r="G16" s="45" t="n">
        <v>96.4168448546807</v>
      </c>
      <c r="H16" s="45" t="n">
        <v>108.49108022983</v>
      </c>
      <c r="I16" s="45" t="n">
        <v>174.313672988553</v>
      </c>
      <c r="J16" s="45" t="n">
        <v>202.178240473231</v>
      </c>
      <c r="K16" s="45" t="n">
        <v>208.669967748463</v>
      </c>
      <c r="L16" s="45" t="n">
        <v>221.927587868642</v>
      </c>
      <c r="M16" s="45" t="n">
        <v>226.309949235349</v>
      </c>
      <c r="N16" s="45" t="n">
        <v>231.880511715333</v>
      </c>
      <c r="O16" s="45" t="n">
        <v>229.170014452982</v>
      </c>
      <c r="P16" s="45" t="n">
        <v>227.045591228328</v>
      </c>
      <c r="Q16" s="45" t="n">
        <v>222.931014605013</v>
      </c>
      <c r="R16" s="45" t="n">
        <v>221.658953621997</v>
      </c>
      <c r="S16" s="45" t="n">
        <v>217.874277264854</v>
      </c>
      <c r="T16" s="46" t="n">
        <f aca="false">S16/R16*100-100</f>
        <v>-1.70743220397823</v>
      </c>
      <c r="U16" s="46" t="n">
        <f aca="false">S16/G16*100-100</f>
        <v>125.971175050619</v>
      </c>
    </row>
    <row r="17" customFormat="false" ht="13.5" hidden="false" customHeight="true" outlineLevel="0" collapsed="false">
      <c r="A17" s="44" t="s">
        <v>46</v>
      </c>
      <c r="B17" s="45" t="n">
        <v>0.75338255995834</v>
      </c>
      <c r="C17" s="45" t="n">
        <v>100</v>
      </c>
      <c r="D17" s="45" t="n">
        <v>95.7076475106245</v>
      </c>
      <c r="E17" s="45" t="n">
        <v>96.0202575175543</v>
      </c>
      <c r="F17" s="45" t="n">
        <v>96.8440414304821</v>
      </c>
      <c r="G17" s="45" t="n">
        <v>99.8638783173852</v>
      </c>
      <c r="H17" s="45" t="n">
        <v>112.793145827307</v>
      </c>
      <c r="I17" s="45" t="n">
        <v>179.20771406116</v>
      </c>
      <c r="J17" s="45" t="n">
        <v>205.637131657557</v>
      </c>
      <c r="K17" s="45" t="n">
        <v>214.2087153986</v>
      </c>
      <c r="L17" s="45" t="n">
        <v>222.722233395571</v>
      </c>
      <c r="M17" s="45" t="n">
        <v>217.286150677509</v>
      </c>
      <c r="N17" s="45" t="n">
        <v>216.261064535247</v>
      </c>
      <c r="O17" s="45" t="n">
        <v>214.430112365003</v>
      </c>
      <c r="P17" s="45" t="n">
        <v>216.820583643718</v>
      </c>
      <c r="Q17" s="45" t="n">
        <v>218.075686877559</v>
      </c>
      <c r="R17" s="45" t="n">
        <v>215.745354324382</v>
      </c>
      <c r="S17" s="45" t="n">
        <v>215.177674085492</v>
      </c>
      <c r="T17" s="46" t="n">
        <f aca="false">S17/R17*100-100</f>
        <v>-0.263125127615197</v>
      </c>
      <c r="U17" s="46" t="n">
        <f aca="false">S17/G17*100-100</f>
        <v>115.470976804665</v>
      </c>
    </row>
    <row r="18" s="43" customFormat="true" ht="13.5" hidden="false" customHeight="false" outlineLevel="0" collapsed="false">
      <c r="A18" s="40" t="s">
        <v>47</v>
      </c>
      <c r="B18" s="41" t="n">
        <v>4.90001654803943</v>
      </c>
      <c r="C18" s="41" t="n">
        <v>100</v>
      </c>
      <c r="D18" s="41" t="n">
        <v>93.949935842265</v>
      </c>
      <c r="E18" s="41" t="n">
        <v>93.5002131899154</v>
      </c>
      <c r="F18" s="41" t="n">
        <v>94.0363091177113</v>
      </c>
      <c r="G18" s="41" t="n">
        <v>96.2046224788376</v>
      </c>
      <c r="H18" s="41" t="n">
        <v>106.88630848353</v>
      </c>
      <c r="I18" s="41" t="n">
        <v>166.343383641411</v>
      </c>
      <c r="J18" s="41" t="n">
        <v>192.670081424332</v>
      </c>
      <c r="K18" s="41" t="n">
        <v>200.511131808982</v>
      </c>
      <c r="L18" s="41" t="n">
        <v>209.549521387171</v>
      </c>
      <c r="M18" s="41" t="n">
        <v>208.871602245441</v>
      </c>
      <c r="N18" s="41" t="n">
        <v>210.598618910666</v>
      </c>
      <c r="O18" s="41" t="n">
        <v>213.354907602077</v>
      </c>
      <c r="P18" s="41" t="n">
        <v>215.779724536265</v>
      </c>
      <c r="Q18" s="41" t="n">
        <v>215.980107365882</v>
      </c>
      <c r="R18" s="41" t="n">
        <v>216.758013202395</v>
      </c>
      <c r="S18" s="41" t="n">
        <v>216.909039032965</v>
      </c>
      <c r="T18" s="42" t="n">
        <f aca="false">S18/R18*100-100</f>
        <v>0.0696748546170909</v>
      </c>
      <c r="U18" s="42" t="n">
        <f aca="false">S18/G18*100-100</f>
        <v>125.466337733074</v>
      </c>
    </row>
    <row r="19" s="43" customFormat="true" ht="13.5" hidden="false" customHeight="false" outlineLevel="0" collapsed="false">
      <c r="A19" s="40" t="s">
        <v>48</v>
      </c>
      <c r="B19" s="41" t="n">
        <v>3.44603007407368</v>
      </c>
      <c r="C19" s="41" t="n">
        <v>100</v>
      </c>
      <c r="D19" s="41" t="n">
        <v>93.1198338012947</v>
      </c>
      <c r="E19" s="41" t="n">
        <v>92.7982841674465</v>
      </c>
      <c r="F19" s="41" t="n">
        <v>93.211934109153</v>
      </c>
      <c r="G19" s="41" t="n">
        <v>95.3649831196793</v>
      </c>
      <c r="H19" s="41" t="n">
        <v>106.863416398896</v>
      </c>
      <c r="I19" s="41" t="n">
        <v>167.206878831828</v>
      </c>
      <c r="J19" s="41" t="n">
        <v>191.985936958514</v>
      </c>
      <c r="K19" s="41" t="n">
        <v>198.995402582053</v>
      </c>
      <c r="L19" s="41" t="n">
        <v>208.420654338715</v>
      </c>
      <c r="M19" s="41" t="n">
        <v>207.355700784624</v>
      </c>
      <c r="N19" s="41" t="n">
        <v>209.511365695572</v>
      </c>
      <c r="O19" s="41" t="n">
        <v>210.605243529336</v>
      </c>
      <c r="P19" s="41" t="n">
        <v>212.263002455019</v>
      </c>
      <c r="Q19" s="41" t="n">
        <v>212.936554930203</v>
      </c>
      <c r="R19" s="41" t="n">
        <v>213.810892526045</v>
      </c>
      <c r="S19" s="41" t="n">
        <v>214.998619803533</v>
      </c>
      <c r="T19" s="42" t="n">
        <f aca="false">S19/R19*100-100</f>
        <v>0.555503633821331</v>
      </c>
      <c r="U19" s="42" t="n">
        <f aca="false">S19/G19*100-100</f>
        <v>125.448181051654</v>
      </c>
    </row>
    <row r="20" customFormat="false" ht="13.5" hidden="false" customHeight="true" outlineLevel="0" collapsed="false">
      <c r="A20" s="44" t="s">
        <v>49</v>
      </c>
      <c r="B20" s="45" t="n">
        <v>0.752547650854562</v>
      </c>
      <c r="C20" s="45" t="n">
        <v>100</v>
      </c>
      <c r="D20" s="45" t="n">
        <v>94.1107674572045</v>
      </c>
      <c r="E20" s="45" t="n">
        <v>93.4745902808595</v>
      </c>
      <c r="F20" s="45" t="n">
        <v>93.7125415180252</v>
      </c>
      <c r="G20" s="45" t="n">
        <v>95.2518488376105</v>
      </c>
      <c r="H20" s="45" t="n">
        <v>106.01714403666</v>
      </c>
      <c r="I20" s="45" t="n">
        <v>164.379512500541</v>
      </c>
      <c r="J20" s="45" t="n">
        <v>195.825460718537</v>
      </c>
      <c r="K20" s="45" t="n">
        <v>204.318219490899</v>
      </c>
      <c r="L20" s="45" t="n">
        <v>217.566327272485</v>
      </c>
      <c r="M20" s="45" t="n">
        <v>218.111449248014</v>
      </c>
      <c r="N20" s="45" t="n">
        <v>220.587425824359</v>
      </c>
      <c r="O20" s="45" t="n">
        <v>223.356942430381</v>
      </c>
      <c r="P20" s="45" t="n">
        <v>224.70719336846</v>
      </c>
      <c r="Q20" s="45" t="n">
        <v>225.844916789631</v>
      </c>
      <c r="R20" s="45" t="n">
        <v>229.142792137357</v>
      </c>
      <c r="S20" s="45" t="n">
        <v>230.475757225929</v>
      </c>
      <c r="T20" s="46" t="n">
        <f aca="false">S20/R20*100-100</f>
        <v>0.581718096448824</v>
      </c>
      <c r="U20" s="46" t="n">
        <f aca="false">S20/G20*100-100</f>
        <v>141.964602302737</v>
      </c>
    </row>
    <row r="21" customFormat="false" ht="13.5" hidden="false" customHeight="false" outlineLevel="0" collapsed="false">
      <c r="A21" s="44" t="s">
        <v>50</v>
      </c>
      <c r="B21" s="45" t="n">
        <v>0.717151146840449</v>
      </c>
      <c r="C21" s="45" t="n">
        <v>100</v>
      </c>
      <c r="D21" s="45" t="n">
        <v>87.8300435633054</v>
      </c>
      <c r="E21" s="45" t="n">
        <v>88.4965958107476</v>
      </c>
      <c r="F21" s="45" t="n">
        <v>88.9220453313878</v>
      </c>
      <c r="G21" s="45" t="n">
        <v>90.3014189489881</v>
      </c>
      <c r="H21" s="45" t="n">
        <v>99.6415393990089</v>
      </c>
      <c r="I21" s="45" t="n">
        <v>157.467480645096</v>
      </c>
      <c r="J21" s="45" t="n">
        <v>185.405449198284</v>
      </c>
      <c r="K21" s="45" t="n">
        <v>191.22022656901</v>
      </c>
      <c r="L21" s="45" t="n">
        <v>197.273042516731</v>
      </c>
      <c r="M21" s="45" t="n">
        <v>198.518926062727</v>
      </c>
      <c r="N21" s="45" t="n">
        <v>209.154985557858</v>
      </c>
      <c r="O21" s="45" t="n">
        <v>206.07534022135</v>
      </c>
      <c r="P21" s="45" t="n">
        <v>208.220872716655</v>
      </c>
      <c r="Q21" s="45" t="n">
        <v>210.152498475203</v>
      </c>
      <c r="R21" s="45" t="n">
        <v>210.757934267793</v>
      </c>
      <c r="S21" s="45" t="n">
        <v>211.035992882181</v>
      </c>
      <c r="T21" s="46" t="n">
        <f aca="false">S21/R21*100-100</f>
        <v>0.131932691100829</v>
      </c>
      <c r="U21" s="46" t="n">
        <f aca="false">S21/G21*100-100</f>
        <v>133.701746150187</v>
      </c>
    </row>
    <row r="22" customFormat="false" ht="13.5" hidden="false" customHeight="false" outlineLevel="0" collapsed="false">
      <c r="A22" s="44" t="s">
        <v>51</v>
      </c>
      <c r="B22" s="45" t="n">
        <v>1.97633127637866</v>
      </c>
      <c r="C22" s="45" t="n">
        <v>100</v>
      </c>
      <c r="D22" s="45" t="n">
        <v>94.6620116624863</v>
      </c>
      <c r="E22" s="45" t="n">
        <v>94.101713502517</v>
      </c>
      <c r="F22" s="45" t="n">
        <v>94.5779843050453</v>
      </c>
      <c r="G22" s="45" t="n">
        <v>97.245477465305</v>
      </c>
      <c r="H22" s="45" t="n">
        <v>109.806261923079</v>
      </c>
      <c r="I22" s="45" t="n">
        <v>171.817618224954</v>
      </c>
      <c r="J22" s="45" t="n">
        <v>192.911783642155</v>
      </c>
      <c r="K22" s="45" t="n">
        <v>199.78995714521</v>
      </c>
      <c r="L22" s="45" t="n">
        <v>208.983296813772</v>
      </c>
      <c r="M22" s="45" t="n">
        <v>206.466725270181</v>
      </c>
      <c r="N22" s="45" t="n">
        <v>205.423141872602</v>
      </c>
      <c r="O22" s="45" t="n">
        <v>207.393415747296</v>
      </c>
      <c r="P22" s="45" t="n">
        <v>208.991269249948</v>
      </c>
      <c r="Q22" s="45" t="n">
        <v>209.031557723326</v>
      </c>
      <c r="R22" s="45" t="n">
        <v>209.080636707497</v>
      </c>
      <c r="S22" s="45" t="n">
        <v>210.543151697922</v>
      </c>
      <c r="T22" s="46" t="n">
        <f aca="false">S22/R22*100-100</f>
        <v>0.699498056565858</v>
      </c>
      <c r="U22" s="46" t="n">
        <f aca="false">S22/G22*100-100</f>
        <v>116.506882567407</v>
      </c>
    </row>
    <row r="23" s="43" customFormat="true" ht="13.5" hidden="false" customHeight="true" outlineLevel="0" collapsed="false">
      <c r="A23" s="47" t="s">
        <v>52</v>
      </c>
      <c r="B23" s="41" t="n">
        <v>1.45398647396575</v>
      </c>
      <c r="C23" s="41" t="n">
        <v>100</v>
      </c>
      <c r="D23" s="41" t="n">
        <v>95.9173245690195</v>
      </c>
      <c r="E23" s="41" t="n">
        <v>95.1638246227616</v>
      </c>
      <c r="F23" s="41" t="n">
        <v>95.9901244541487</v>
      </c>
      <c r="G23" s="41" t="n">
        <v>98.1946151884285</v>
      </c>
      <c r="H23" s="41" t="n">
        <v>106.94056401721</v>
      </c>
      <c r="I23" s="41" t="n">
        <v>164.296851264204</v>
      </c>
      <c r="J23" s="41" t="n">
        <v>194.291542453325</v>
      </c>
      <c r="K23" s="41" t="n">
        <v>204.103495695218</v>
      </c>
      <c r="L23" s="41" t="n">
        <v>212.225000057891</v>
      </c>
      <c r="M23" s="41" t="n">
        <v>212.46437433572</v>
      </c>
      <c r="N23" s="41" t="n">
        <v>213.175470445693</v>
      </c>
      <c r="O23" s="41" t="n">
        <v>219.871766773689</v>
      </c>
      <c r="P23" s="41" t="n">
        <v>224.114554516544</v>
      </c>
      <c r="Q23" s="41" t="n">
        <v>223.193498558418</v>
      </c>
      <c r="R23" s="41" t="n">
        <v>223.742855678217</v>
      </c>
      <c r="S23" s="41" t="n">
        <v>221.436840519834</v>
      </c>
      <c r="T23" s="42" t="n">
        <f aca="false">S23/R23*100-100</f>
        <v>-1.03065420855229</v>
      </c>
      <c r="U23" s="42" t="n">
        <f aca="false">S23/G23*100-100</f>
        <v>125.50813004859</v>
      </c>
    </row>
    <row r="24" customFormat="false" ht="13.5" hidden="false" customHeight="false" outlineLevel="0" collapsed="false">
      <c r="A24" s="44" t="s">
        <v>52</v>
      </c>
      <c r="B24" s="45" t="n">
        <v>1.45398647396575</v>
      </c>
      <c r="C24" s="45" t="n">
        <v>100</v>
      </c>
      <c r="D24" s="45" t="n">
        <v>95.9173245690195</v>
      </c>
      <c r="E24" s="45" t="n">
        <v>95.1638246227616</v>
      </c>
      <c r="F24" s="45" t="n">
        <v>95.9901244541487</v>
      </c>
      <c r="G24" s="45" t="n">
        <v>98.1946151884285</v>
      </c>
      <c r="H24" s="45" t="n">
        <v>106.94056401721</v>
      </c>
      <c r="I24" s="45" t="n">
        <v>164.296851264204</v>
      </c>
      <c r="J24" s="45" t="n">
        <v>194.291542453325</v>
      </c>
      <c r="K24" s="45" t="n">
        <v>204.103495695218</v>
      </c>
      <c r="L24" s="45" t="n">
        <v>212.225000057891</v>
      </c>
      <c r="M24" s="45" t="n">
        <v>212.46437433572</v>
      </c>
      <c r="N24" s="45" t="n">
        <v>213.175470445693</v>
      </c>
      <c r="O24" s="45" t="n">
        <v>219.871766773689</v>
      </c>
      <c r="P24" s="45" t="n">
        <v>224.114554516544</v>
      </c>
      <c r="Q24" s="45" t="n">
        <v>223.193498558418</v>
      </c>
      <c r="R24" s="45" t="n">
        <v>223.742855678217</v>
      </c>
      <c r="S24" s="45" t="n">
        <v>221.436840519834</v>
      </c>
      <c r="T24" s="46" t="n">
        <f aca="false">S24/R24*100-100</f>
        <v>-1.03065420855229</v>
      </c>
      <c r="U24" s="46" t="n">
        <f aca="false">S24/G24*100-100</f>
        <v>125.50813004859</v>
      </c>
    </row>
    <row r="25" s="43" customFormat="true" ht="13.5" hidden="false" customHeight="false" outlineLevel="0" collapsed="false">
      <c r="A25" s="40" t="s">
        <v>53</v>
      </c>
      <c r="B25" s="41" t="n">
        <v>4.3459495819977</v>
      </c>
      <c r="C25" s="41" t="n">
        <v>100</v>
      </c>
      <c r="D25" s="41" t="n">
        <v>98.6429250559037</v>
      </c>
      <c r="E25" s="41" t="n">
        <v>99.447701429493</v>
      </c>
      <c r="F25" s="41" t="n">
        <v>100.32886389344</v>
      </c>
      <c r="G25" s="41" t="n">
        <v>101.904751990789</v>
      </c>
      <c r="H25" s="41" t="n">
        <v>105.623985355064</v>
      </c>
      <c r="I25" s="41" t="n">
        <v>153.088435881706</v>
      </c>
      <c r="J25" s="41" t="n">
        <v>176.211435538515</v>
      </c>
      <c r="K25" s="41" t="n">
        <v>188.031260302347</v>
      </c>
      <c r="L25" s="41" t="n">
        <v>193.298808443783</v>
      </c>
      <c r="M25" s="41" t="n">
        <v>194.428006243834</v>
      </c>
      <c r="N25" s="41" t="n">
        <v>194.725609419248</v>
      </c>
      <c r="O25" s="41" t="n">
        <v>196.448326195424</v>
      </c>
      <c r="P25" s="41" t="n">
        <v>198.175207368863</v>
      </c>
      <c r="Q25" s="41" t="n">
        <v>199.703149207019</v>
      </c>
      <c r="R25" s="41" t="n">
        <v>202.112497720627</v>
      </c>
      <c r="S25" s="41" t="n">
        <v>204.481615883494</v>
      </c>
      <c r="T25" s="42" t="n">
        <f aca="false">S25/R25*100-100</f>
        <v>1.17217796503715</v>
      </c>
      <c r="U25" s="42" t="n">
        <f aca="false">S25/G25*100-100</f>
        <v>100.659549126794</v>
      </c>
    </row>
    <row r="26" customFormat="false" ht="13.5" hidden="false" customHeight="true" outlineLevel="0" collapsed="false">
      <c r="A26" s="40" t="s">
        <v>54</v>
      </c>
      <c r="B26" s="48" t="n">
        <v>3.41358109232627</v>
      </c>
      <c r="C26" s="48" t="n">
        <v>100</v>
      </c>
      <c r="D26" s="48" t="n">
        <v>98.4764544634667</v>
      </c>
      <c r="E26" s="48" t="n">
        <v>99.4099707764351</v>
      </c>
      <c r="F26" s="48" t="n">
        <v>100.069320889031</v>
      </c>
      <c r="G26" s="48" t="n">
        <v>101.639596765623</v>
      </c>
      <c r="H26" s="48" t="n">
        <v>105.389900239949</v>
      </c>
      <c r="I26" s="48" t="n">
        <v>151.115790625356</v>
      </c>
      <c r="J26" s="48" t="n">
        <v>173.417480801647</v>
      </c>
      <c r="K26" s="48" t="n">
        <v>185.730350674233</v>
      </c>
      <c r="L26" s="48" t="n">
        <v>189.832830800919</v>
      </c>
      <c r="M26" s="48" t="n">
        <v>191.200999848097</v>
      </c>
      <c r="N26" s="48" t="n">
        <v>191.605188877018</v>
      </c>
      <c r="O26" s="48" t="n">
        <v>193.652691005918</v>
      </c>
      <c r="P26" s="48" t="n">
        <v>194.737231844224</v>
      </c>
      <c r="Q26" s="48" t="n">
        <v>196.28220994047</v>
      </c>
      <c r="R26" s="48" t="n">
        <v>198.988179467698</v>
      </c>
      <c r="S26" s="48" t="n">
        <v>201.285663840719</v>
      </c>
      <c r="T26" s="49" t="n">
        <f aca="false">S26/R26*100-100</f>
        <v>1.15458334216947</v>
      </c>
      <c r="U26" s="49" t="n">
        <f aca="false">S26/G26*100-100</f>
        <v>98.0386288868073</v>
      </c>
    </row>
    <row r="27" customFormat="false" ht="13.5" hidden="false" customHeight="false" outlineLevel="0" collapsed="false">
      <c r="A27" s="44" t="s">
        <v>55</v>
      </c>
      <c r="B27" s="45" t="n">
        <v>0.0847752770426828</v>
      </c>
      <c r="C27" s="45" t="n">
        <v>100</v>
      </c>
      <c r="D27" s="45" t="n">
        <v>96.8270803818915</v>
      </c>
      <c r="E27" s="45" t="n">
        <v>96.4073340134298</v>
      </c>
      <c r="F27" s="45" t="n">
        <v>96.2200817077418</v>
      </c>
      <c r="G27" s="45" t="n">
        <v>98.5635499220435</v>
      </c>
      <c r="H27" s="45" t="n">
        <v>103.52297641374</v>
      </c>
      <c r="I27" s="45" t="n">
        <v>168.231714385861</v>
      </c>
      <c r="J27" s="45" t="n">
        <v>197.124974696912</v>
      </c>
      <c r="K27" s="45" t="n">
        <v>203.063201926477</v>
      </c>
      <c r="L27" s="45" t="n">
        <v>205.840608749938</v>
      </c>
      <c r="M27" s="45" t="n">
        <v>207.417941692883</v>
      </c>
      <c r="N27" s="45" t="n">
        <v>209.514100735092</v>
      </c>
      <c r="O27" s="45" t="n">
        <v>207.499718904801</v>
      </c>
      <c r="P27" s="45" t="n">
        <v>207.232303759008</v>
      </c>
      <c r="Q27" s="45" t="n">
        <v>210.763582734871</v>
      </c>
      <c r="R27" s="45" t="n">
        <v>212.378958056779</v>
      </c>
      <c r="S27" s="45" t="n">
        <v>215.962270425612</v>
      </c>
      <c r="T27" s="46" t="n">
        <f aca="false">S27/R27*100-100</f>
        <v>1.68722570334639</v>
      </c>
      <c r="U27" s="46" t="n">
        <f aca="false">S27/G27*100-100</f>
        <v>119.109671472286</v>
      </c>
    </row>
    <row r="28" customFormat="false" ht="13.5" hidden="false" customHeight="false" outlineLevel="0" collapsed="false">
      <c r="A28" s="44" t="s">
        <v>56</v>
      </c>
      <c r="B28" s="45" t="n">
        <v>2.56662858349294</v>
      </c>
      <c r="C28" s="45" t="n">
        <v>100</v>
      </c>
      <c r="D28" s="45" t="n">
        <v>98.5777681384017</v>
      </c>
      <c r="E28" s="45" t="n">
        <v>99.668160915709</v>
      </c>
      <c r="F28" s="45" t="n">
        <v>100.639942401722</v>
      </c>
      <c r="G28" s="45" t="n">
        <v>102.239086068803</v>
      </c>
      <c r="H28" s="45" t="n">
        <v>105.852243065779</v>
      </c>
      <c r="I28" s="45" t="n">
        <v>151.310972737975</v>
      </c>
      <c r="J28" s="45" t="n">
        <v>172.535284624476</v>
      </c>
      <c r="K28" s="45" t="n">
        <v>184.181247980146</v>
      </c>
      <c r="L28" s="45" t="n">
        <v>187.784941036421</v>
      </c>
      <c r="M28" s="45" t="n">
        <v>188.645653418958</v>
      </c>
      <c r="N28" s="45" t="n">
        <v>189.419972964033</v>
      </c>
      <c r="O28" s="45" t="n">
        <v>191.280495363044</v>
      </c>
      <c r="P28" s="45" t="n">
        <v>192.463307681471</v>
      </c>
      <c r="Q28" s="45" t="n">
        <v>193.778793321232</v>
      </c>
      <c r="R28" s="45" t="n">
        <v>196.763819815245</v>
      </c>
      <c r="S28" s="45" t="n">
        <v>199.226916237978</v>
      </c>
      <c r="T28" s="46" t="n">
        <f aca="false">S28/R28*100-100</f>
        <v>1.25180352010139</v>
      </c>
      <c r="U28" s="46" t="n">
        <f aca="false">S28/G28*100-100</f>
        <v>94.8637491770091</v>
      </c>
    </row>
    <row r="29" customFormat="false" ht="13.5" hidden="false" customHeight="true" outlineLevel="0" collapsed="false">
      <c r="A29" s="44" t="s">
        <v>57</v>
      </c>
      <c r="B29" s="45" t="n">
        <v>0.343845499190261</v>
      </c>
      <c r="C29" s="45" t="n">
        <v>100</v>
      </c>
      <c r="D29" s="45" t="n">
        <v>97.7716525681481</v>
      </c>
      <c r="E29" s="45" t="n">
        <v>98.5060424235619</v>
      </c>
      <c r="F29" s="45" t="n">
        <v>98.340371938984</v>
      </c>
      <c r="G29" s="45" t="n">
        <v>100.345852391656</v>
      </c>
      <c r="H29" s="45" t="n">
        <v>102.852526551701</v>
      </c>
      <c r="I29" s="45" t="n">
        <v>144.943633790088</v>
      </c>
      <c r="J29" s="45" t="n">
        <v>170.551313775636</v>
      </c>
      <c r="K29" s="45" t="n">
        <v>183.850750034763</v>
      </c>
      <c r="L29" s="45" t="n">
        <v>187.90344140821</v>
      </c>
      <c r="M29" s="45" t="n">
        <v>192.406028904035</v>
      </c>
      <c r="N29" s="45" t="n">
        <v>193.119482050837</v>
      </c>
      <c r="O29" s="45" t="n">
        <v>192.99121630365</v>
      </c>
      <c r="P29" s="45" t="n">
        <v>192.913451689266</v>
      </c>
      <c r="Q29" s="45" t="n">
        <v>194.247671533481</v>
      </c>
      <c r="R29" s="45" t="n">
        <v>197.028967494166</v>
      </c>
      <c r="S29" s="45" t="n">
        <v>199.485907748043</v>
      </c>
      <c r="T29" s="46" t="n">
        <f aca="false">S29/R29*100-100</f>
        <v>1.24699443189766</v>
      </c>
      <c r="U29" s="46" t="n">
        <f aca="false">S29/G29*100-100</f>
        <v>98.798358869321</v>
      </c>
    </row>
    <row r="30" customFormat="false" ht="13.5" hidden="false" customHeight="false" outlineLevel="0" collapsed="false">
      <c r="A30" s="44" t="s">
        <v>58</v>
      </c>
      <c r="B30" s="45" t="n">
        <v>0.205745924192881</v>
      </c>
      <c r="C30" s="45" t="n">
        <v>100</v>
      </c>
      <c r="D30" s="45" t="n">
        <v>98.2884611310377</v>
      </c>
      <c r="E30" s="45" t="n">
        <v>98.2884611310377</v>
      </c>
      <c r="F30" s="45" t="n">
        <v>97.43513098432</v>
      </c>
      <c r="G30" s="45" t="n">
        <v>99.1174927746889</v>
      </c>
      <c r="H30" s="45" t="n">
        <v>103.49792525208</v>
      </c>
      <c r="I30" s="45" t="n">
        <v>158.305039458278</v>
      </c>
      <c r="J30" s="45" t="n">
        <v>178.782015327836</v>
      </c>
      <c r="K30" s="45" t="n">
        <v>186.872291248727</v>
      </c>
      <c r="L30" s="45" t="n">
        <v>189.959949672377</v>
      </c>
      <c r="M30" s="45" t="n">
        <v>188.42864874998</v>
      </c>
      <c r="N30" s="45" t="n">
        <v>184.544514382798</v>
      </c>
      <c r="O30" s="45" t="n">
        <v>184.838615295604</v>
      </c>
      <c r="P30" s="45" t="n">
        <v>186.816121580572</v>
      </c>
      <c r="Q30" s="45" t="n">
        <v>191.462147683391</v>
      </c>
      <c r="R30" s="45" t="n">
        <v>193.044864312504</v>
      </c>
      <c r="S30" s="45" t="n">
        <v>193.095040311004</v>
      </c>
      <c r="T30" s="46" t="n">
        <f aca="false">S30/R30*100-100</f>
        <v>0.0259918846736014</v>
      </c>
      <c r="U30" s="46" t="n">
        <f aca="false">S30/G30*100-100</f>
        <v>94.814290500611</v>
      </c>
    </row>
    <row r="31" customFormat="false" ht="13.5" hidden="false" customHeight="false" outlineLevel="0" collapsed="false">
      <c r="A31" s="44" t="s">
        <v>59</v>
      </c>
      <c r="B31" s="45" t="n">
        <v>0.212585808407501</v>
      </c>
      <c r="C31" s="45" t="n">
        <v>100</v>
      </c>
      <c r="D31" s="45" t="n">
        <v>99.2329179046487</v>
      </c>
      <c r="E31" s="45" t="n">
        <v>100.03761806491</v>
      </c>
      <c r="F31" s="45" t="n">
        <v>100.060910094363</v>
      </c>
      <c r="G31" s="45" t="n">
        <v>100.161921169984</v>
      </c>
      <c r="H31" s="45" t="n">
        <v>106.487515076438</v>
      </c>
      <c r="I31" s="45" t="n">
        <v>144.958947537113</v>
      </c>
      <c r="J31" s="45" t="n">
        <v>174.058389432854</v>
      </c>
      <c r="K31" s="45" t="n">
        <v>199.456180303702</v>
      </c>
      <c r="L31" s="45" t="n">
        <v>211.171819974738</v>
      </c>
      <c r="M31" s="45" t="n">
        <v>216.31973006659</v>
      </c>
      <c r="N31" s="45" t="n">
        <v>215.230598323026</v>
      </c>
      <c r="O31" s="45" t="n">
        <v>226.371548489984</v>
      </c>
      <c r="P31" s="45" t="n">
        <v>227.82448433718</v>
      </c>
      <c r="Q31" s="45" t="n">
        <v>228.687728212143</v>
      </c>
      <c r="R31" s="45" t="n">
        <v>229.424722885879</v>
      </c>
      <c r="S31" s="45" t="n">
        <v>231.127037268126</v>
      </c>
      <c r="T31" s="46" t="n">
        <f aca="false">S31/R31*100-100</f>
        <v>0.741992563327059</v>
      </c>
      <c r="U31" s="46" t="n">
        <f aca="false">S31/G31*100-100</f>
        <v>130.753398665229</v>
      </c>
    </row>
    <row r="32" s="43" customFormat="true" ht="13.5" hidden="false" customHeight="true" outlineLevel="0" collapsed="false">
      <c r="A32" s="40" t="s">
        <v>60</v>
      </c>
      <c r="B32" s="41" t="n">
        <v>0.932368489671431</v>
      </c>
      <c r="C32" s="41" t="n">
        <v>100</v>
      </c>
      <c r="D32" s="41" t="n">
        <v>99.2524060423018</v>
      </c>
      <c r="E32" s="41" t="n">
        <v>99.5858406365838</v>
      </c>
      <c r="F32" s="41" t="n">
        <v>101.279100953478</v>
      </c>
      <c r="G32" s="41" t="n">
        <v>102.875536474806</v>
      </c>
      <c r="H32" s="41" t="n">
        <v>106.481016166167</v>
      </c>
      <c r="I32" s="41" t="n">
        <v>160.310671106873</v>
      </c>
      <c r="J32" s="41" t="n">
        <v>186.440643376664</v>
      </c>
      <c r="K32" s="41" t="n">
        <v>196.455334784371</v>
      </c>
      <c r="L32" s="41" t="n">
        <v>205.988421916536</v>
      </c>
      <c r="M32" s="41" t="n">
        <v>206.242699832618</v>
      </c>
      <c r="N32" s="41" t="n">
        <v>206.15007161532</v>
      </c>
      <c r="O32" s="41" t="n">
        <v>206.683686495195</v>
      </c>
      <c r="P32" s="41" t="n">
        <v>210.762299679248</v>
      </c>
      <c r="Q32" s="41" t="n">
        <v>212.227868486627</v>
      </c>
      <c r="R32" s="41" t="n">
        <v>213.551230188265</v>
      </c>
      <c r="S32" s="41" t="n">
        <v>216.182613489114</v>
      </c>
      <c r="T32" s="42" t="n">
        <f aca="false">S32/R32*100-100</f>
        <v>1.23220236124592</v>
      </c>
      <c r="U32" s="42" t="n">
        <f aca="false">S32/G32*100-100</f>
        <v>110.13996222713</v>
      </c>
    </row>
    <row r="33" customFormat="false" ht="13.5" hidden="false" customHeight="false" outlineLevel="0" collapsed="false">
      <c r="A33" s="44" t="s">
        <v>61</v>
      </c>
      <c r="B33" s="45" t="n">
        <v>0.759186699070809</v>
      </c>
      <c r="C33" s="45" t="n">
        <v>100</v>
      </c>
      <c r="D33" s="45" t="n">
        <v>99.1214807254803</v>
      </c>
      <c r="E33" s="45" t="n">
        <v>99.5721755900556</v>
      </c>
      <c r="F33" s="45" t="n">
        <v>101.293226350911</v>
      </c>
      <c r="G33" s="45" t="n">
        <v>102.715018223507</v>
      </c>
      <c r="H33" s="45" t="n">
        <v>105.542544000869</v>
      </c>
      <c r="I33" s="45" t="n">
        <v>163.299622351447</v>
      </c>
      <c r="J33" s="45" t="n">
        <v>189.660152595418</v>
      </c>
      <c r="K33" s="45" t="n">
        <v>199.606578061177</v>
      </c>
      <c r="L33" s="45" t="n">
        <v>208.906173757703</v>
      </c>
      <c r="M33" s="45" t="n">
        <v>208.74416142653</v>
      </c>
      <c r="N33" s="45" t="n">
        <v>208.026320931933</v>
      </c>
      <c r="O33" s="45" t="n">
        <v>208.863251341103</v>
      </c>
      <c r="P33" s="45" t="n">
        <v>213.644868921963</v>
      </c>
      <c r="Q33" s="45" t="n">
        <v>215.308623576306</v>
      </c>
      <c r="R33" s="45" t="n">
        <v>216.943253556701</v>
      </c>
      <c r="S33" s="45" t="n">
        <v>218.040826928082</v>
      </c>
      <c r="T33" s="46" t="n">
        <f aca="false">S33/R33*100-100</f>
        <v>0.505926482334246</v>
      </c>
      <c r="U33" s="46" t="n">
        <f aca="false">S33/G33*100-100</f>
        <v>112.277455331436</v>
      </c>
    </row>
    <row r="34" customFormat="false" ht="15.75" hidden="false" customHeight="true" outlineLevel="0" collapsed="false">
      <c r="A34" s="44" t="s">
        <v>62</v>
      </c>
      <c r="B34" s="45" t="n">
        <v>0.173181790600622</v>
      </c>
      <c r="C34" s="45" t="n">
        <v>100</v>
      </c>
      <c r="D34" s="45" t="n">
        <v>99.8263506744584</v>
      </c>
      <c r="E34" s="45" t="n">
        <v>99.6457448651432</v>
      </c>
      <c r="F34" s="45" t="n">
        <v>101.217178658916</v>
      </c>
      <c r="G34" s="45" t="n">
        <v>103.579209308545</v>
      </c>
      <c r="H34" s="45" t="n">
        <v>110.595049072695</v>
      </c>
      <c r="I34" s="45" t="n">
        <v>147.207838406148</v>
      </c>
      <c r="J34" s="45" t="n">
        <v>172.327100792671</v>
      </c>
      <c r="K34" s="45" t="n">
        <v>182.641053427245</v>
      </c>
      <c r="L34" s="45" t="n">
        <v>193.197710021705</v>
      </c>
      <c r="M34" s="45" t="n">
        <v>195.27690277192</v>
      </c>
      <c r="N34" s="45" t="n">
        <v>197.925052573923</v>
      </c>
      <c r="O34" s="45" t="n">
        <v>197.12900620787</v>
      </c>
      <c r="P34" s="45" t="n">
        <v>198.125819708518</v>
      </c>
      <c r="Q34" s="45" t="n">
        <v>198.722590136822</v>
      </c>
      <c r="R34" s="45" t="n">
        <v>198.681427680028</v>
      </c>
      <c r="S34" s="45" t="n">
        <v>208.036659333044</v>
      </c>
      <c r="T34" s="46" t="n">
        <f aca="false">S34/R34*100-100</f>
        <v>4.70865936602908</v>
      </c>
      <c r="U34" s="46" t="n">
        <f aca="false">S34/G34*100-100</f>
        <v>100.847892855929</v>
      </c>
    </row>
    <row r="35" s="43" customFormat="true" ht="13.5" hidden="false" customHeight="true" outlineLevel="0" collapsed="false">
      <c r="A35" s="40" t="s">
        <v>63</v>
      </c>
      <c r="B35" s="41" t="n">
        <v>27.624259296337</v>
      </c>
      <c r="C35" s="41" t="n">
        <v>100</v>
      </c>
      <c r="D35" s="41" t="n">
        <v>100.54405214144</v>
      </c>
      <c r="E35" s="41" t="n">
        <v>100.627236920803</v>
      </c>
      <c r="F35" s="41" t="n">
        <v>101.010003906347</v>
      </c>
      <c r="G35" s="41" t="n">
        <v>101.210079222225</v>
      </c>
      <c r="H35" s="41" t="n">
        <v>102.364546143703</v>
      </c>
      <c r="I35" s="41" t="n">
        <v>119.550798501637</v>
      </c>
      <c r="J35" s="41" t="n">
        <v>122.301914417761</v>
      </c>
      <c r="K35" s="41" t="n">
        <v>124.120243955964</v>
      </c>
      <c r="L35" s="41" t="n">
        <v>162.171364422014</v>
      </c>
      <c r="M35" s="41" t="n">
        <v>162.525931287318</v>
      </c>
      <c r="N35" s="41" t="n">
        <v>162.530760993121</v>
      </c>
      <c r="O35" s="41" t="n">
        <v>165.252504001392</v>
      </c>
      <c r="P35" s="41" t="n">
        <v>165.59017224029</v>
      </c>
      <c r="Q35" s="41" t="n">
        <v>166.078139683035</v>
      </c>
      <c r="R35" s="41" t="n">
        <v>175.120945737773</v>
      </c>
      <c r="S35" s="41" t="n">
        <v>175.094854079944</v>
      </c>
      <c r="T35" s="42" t="n">
        <f aca="false">S35/R35*100-100</f>
        <v>-0.0148992216313957</v>
      </c>
      <c r="U35" s="42" t="n">
        <f aca="false">S35/G35*100-100</f>
        <v>73.001400083378</v>
      </c>
    </row>
    <row r="36" s="43" customFormat="true" ht="13.5" hidden="false" customHeight="false" outlineLevel="0" collapsed="false">
      <c r="A36" s="40" t="s">
        <v>64</v>
      </c>
      <c r="B36" s="41" t="n">
        <v>19.8299673944827</v>
      </c>
      <c r="C36" s="41" t="n">
        <v>100</v>
      </c>
      <c r="D36" s="41" t="n">
        <v>100</v>
      </c>
      <c r="E36" s="41" t="n">
        <v>100</v>
      </c>
      <c r="F36" s="41" t="n">
        <v>100</v>
      </c>
      <c r="G36" s="41" t="n">
        <v>100</v>
      </c>
      <c r="H36" s="41" t="n">
        <v>100</v>
      </c>
      <c r="I36" s="41" t="n">
        <v>100.184541390918</v>
      </c>
      <c r="J36" s="41" t="n">
        <v>100.184541390918</v>
      </c>
      <c r="K36" s="41" t="n">
        <v>100.184541390918</v>
      </c>
      <c r="L36" s="41" t="n">
        <v>151.909076433003</v>
      </c>
      <c r="M36" s="41" t="n">
        <v>151.909076433003</v>
      </c>
      <c r="N36" s="41" t="n">
        <v>151.909076433003</v>
      </c>
      <c r="O36" s="41" t="n">
        <v>153.398853357865</v>
      </c>
      <c r="P36" s="41" t="n">
        <v>153.398853357865</v>
      </c>
      <c r="Q36" s="41" t="n">
        <v>153.398853357865</v>
      </c>
      <c r="R36" s="41" t="n">
        <v>166.384833643924</v>
      </c>
      <c r="S36" s="41" t="n">
        <v>166.384833643924</v>
      </c>
      <c r="T36" s="42" t="n">
        <f aca="false">S36/R36*100-100</f>
        <v>0</v>
      </c>
      <c r="U36" s="42" t="n">
        <f aca="false">S36/G36*100-100</f>
        <v>66.3848336439241</v>
      </c>
    </row>
    <row r="37" customFormat="false" ht="15" hidden="false" customHeight="true" outlineLevel="0" collapsed="false">
      <c r="A37" s="44" t="s">
        <v>64</v>
      </c>
      <c r="B37" s="45" t="n">
        <v>19.8299673944827</v>
      </c>
      <c r="C37" s="45" t="n">
        <v>100</v>
      </c>
      <c r="D37" s="45" t="n">
        <v>100</v>
      </c>
      <c r="E37" s="45" t="n">
        <v>100</v>
      </c>
      <c r="F37" s="45" t="n">
        <v>100</v>
      </c>
      <c r="G37" s="45" t="n">
        <v>100</v>
      </c>
      <c r="H37" s="45" t="n">
        <v>100</v>
      </c>
      <c r="I37" s="45" t="n">
        <v>100.184541390918</v>
      </c>
      <c r="J37" s="45" t="n">
        <v>100.184541390918</v>
      </c>
      <c r="K37" s="45" t="n">
        <v>100.184541390918</v>
      </c>
      <c r="L37" s="45" t="n">
        <v>151.909076433003</v>
      </c>
      <c r="M37" s="45" t="n">
        <v>151.909076433003</v>
      </c>
      <c r="N37" s="45" t="n">
        <v>151.909076433003</v>
      </c>
      <c r="O37" s="45" t="n">
        <v>153.398853357865</v>
      </c>
      <c r="P37" s="45" t="n">
        <v>153.398853357865</v>
      </c>
      <c r="Q37" s="45" t="n">
        <v>153.398853357865</v>
      </c>
      <c r="R37" s="45" t="n">
        <v>166.384833643924</v>
      </c>
      <c r="S37" s="45" t="n">
        <v>166.384833643924</v>
      </c>
      <c r="T37" s="46" t="n">
        <f aca="false">S37/R37*100-100</f>
        <v>0</v>
      </c>
      <c r="U37" s="46" t="n">
        <f aca="false">S37/G37*100-100</f>
        <v>66.3848336439241</v>
      </c>
    </row>
    <row r="38" s="43" customFormat="true" ht="15.75" hidden="false" customHeight="true" outlineLevel="0" collapsed="false">
      <c r="A38" s="40" t="s">
        <v>65</v>
      </c>
      <c r="B38" s="41" t="n">
        <v>0.176230040678721</v>
      </c>
      <c r="C38" s="41" t="n">
        <v>100</v>
      </c>
      <c r="D38" s="41" t="n">
        <v>97.8476110781651</v>
      </c>
      <c r="E38" s="41" t="n">
        <v>96.8513999123132</v>
      </c>
      <c r="F38" s="41" t="n">
        <v>97.6902231803108</v>
      </c>
      <c r="G38" s="41" t="n">
        <v>100.458593325361</v>
      </c>
      <c r="H38" s="41" t="n">
        <v>111.599453822402</v>
      </c>
      <c r="I38" s="41" t="n">
        <v>166.057617823253</v>
      </c>
      <c r="J38" s="41" t="n">
        <v>194.323277059159</v>
      </c>
      <c r="K38" s="41" t="n">
        <v>210.905600606547</v>
      </c>
      <c r="L38" s="41" t="n">
        <v>208.849954142076</v>
      </c>
      <c r="M38" s="41" t="n">
        <v>208.468908896094</v>
      </c>
      <c r="N38" s="41" t="n">
        <v>205.997247520708</v>
      </c>
      <c r="O38" s="41" t="n">
        <v>206.674294166717</v>
      </c>
      <c r="P38" s="41" t="n">
        <v>209.378726241543</v>
      </c>
      <c r="Q38" s="41" t="n">
        <v>212.287637959241</v>
      </c>
      <c r="R38" s="41" t="n">
        <v>212.496041879306</v>
      </c>
      <c r="S38" s="41" t="n">
        <v>214.426222677088</v>
      </c>
      <c r="T38" s="42" t="n">
        <f aca="false">S38/R38*100-100</f>
        <v>0.908337294526504</v>
      </c>
      <c r="U38" s="42" t="n">
        <f aca="false">S38/G38*100-100</f>
        <v>113.447367297504</v>
      </c>
    </row>
    <row r="39" customFormat="false" ht="13.5" hidden="false" customHeight="false" outlineLevel="0" collapsed="false">
      <c r="A39" s="44" t="s">
        <v>66</v>
      </c>
      <c r="B39" s="45" t="n">
        <v>0.176230040678721</v>
      </c>
      <c r="C39" s="45" t="n">
        <v>100</v>
      </c>
      <c r="D39" s="45" t="n">
        <v>97.8476110781651</v>
      </c>
      <c r="E39" s="45" t="n">
        <v>96.8513999123132</v>
      </c>
      <c r="F39" s="45" t="n">
        <v>97.6902231803108</v>
      </c>
      <c r="G39" s="45" t="n">
        <v>100.458593325361</v>
      </c>
      <c r="H39" s="45" t="n">
        <v>111.599453822402</v>
      </c>
      <c r="I39" s="45" t="n">
        <v>166.057617823253</v>
      </c>
      <c r="J39" s="45" t="n">
        <v>194.323277059159</v>
      </c>
      <c r="K39" s="45" t="n">
        <v>210.905600606547</v>
      </c>
      <c r="L39" s="45" t="n">
        <v>208.849954142076</v>
      </c>
      <c r="M39" s="45" t="n">
        <v>208.468908896094</v>
      </c>
      <c r="N39" s="45" t="n">
        <v>205.997247520708</v>
      </c>
      <c r="O39" s="45" t="n">
        <v>206.674294166717</v>
      </c>
      <c r="P39" s="45" t="n">
        <v>209.378726241543</v>
      </c>
      <c r="Q39" s="45" t="n">
        <v>212.287637959241</v>
      </c>
      <c r="R39" s="45" t="n">
        <v>212.496041879306</v>
      </c>
      <c r="S39" s="45" t="n">
        <v>214.426222677088</v>
      </c>
      <c r="T39" s="46" t="n">
        <f aca="false">S39/R39*100-100</f>
        <v>0.908337294526504</v>
      </c>
      <c r="U39" s="46" t="n">
        <f aca="false">S39/G39*100-100</f>
        <v>113.447367297504</v>
      </c>
    </row>
    <row r="40" s="43" customFormat="true" ht="13.5" hidden="false" customHeight="false" outlineLevel="0" collapsed="false">
      <c r="A40" s="40" t="s">
        <v>67</v>
      </c>
      <c r="B40" s="41" t="n">
        <v>1.89025626623509</v>
      </c>
      <c r="C40" s="41" t="n">
        <v>100</v>
      </c>
      <c r="D40" s="41" t="n">
        <v>100.939847541682</v>
      </c>
      <c r="E40" s="41" t="n">
        <v>100.917910104511</v>
      </c>
      <c r="F40" s="41" t="n">
        <v>101.565436910296</v>
      </c>
      <c r="G40" s="41" t="n">
        <v>101.841099227957</v>
      </c>
      <c r="H40" s="41" t="n">
        <v>104.949272905944</v>
      </c>
      <c r="I40" s="41" t="n">
        <v>168.881148983216</v>
      </c>
      <c r="J40" s="41" t="n">
        <v>174.443379064417</v>
      </c>
      <c r="K40" s="41" t="n">
        <v>190.109782284276</v>
      </c>
      <c r="L40" s="41" t="n">
        <v>191.298813174921</v>
      </c>
      <c r="M40" s="41" t="n">
        <v>195.966941970862</v>
      </c>
      <c r="N40" s="41" t="n">
        <v>198.659481414523</v>
      </c>
      <c r="O40" s="41" t="n">
        <v>203.831335828214</v>
      </c>
      <c r="P40" s="41" t="n">
        <v>207.631768738388</v>
      </c>
      <c r="Q40" s="41" t="n">
        <v>211.447953196723</v>
      </c>
      <c r="R40" s="41" t="n">
        <v>213.772673357564</v>
      </c>
      <c r="S40" s="41" t="n">
        <v>214.444357672312</v>
      </c>
      <c r="T40" s="42" t="n">
        <f aca="false">S40/R40*100-100</f>
        <v>0.314204946871428</v>
      </c>
      <c r="U40" s="42" t="n">
        <f aca="false">S40/G40*100-100</f>
        <v>110.567599228588</v>
      </c>
    </row>
    <row r="41" customFormat="false" ht="13.5" hidden="false" customHeight="true" outlineLevel="0" collapsed="false">
      <c r="A41" s="44" t="s">
        <v>68</v>
      </c>
      <c r="B41" s="45" t="n">
        <v>1.3726611647737</v>
      </c>
      <c r="C41" s="45" t="n">
        <v>100</v>
      </c>
      <c r="D41" s="45" t="n">
        <v>100.962950925113</v>
      </c>
      <c r="E41" s="45" t="n">
        <v>101.034447958865</v>
      </c>
      <c r="F41" s="45" t="n">
        <v>101.719187333944</v>
      </c>
      <c r="G41" s="45" t="n">
        <v>101.955010950711</v>
      </c>
      <c r="H41" s="45" t="n">
        <v>105.802971300373</v>
      </c>
      <c r="I41" s="45" t="n">
        <v>172.094759381303</v>
      </c>
      <c r="J41" s="45" t="n">
        <v>176.704447643164</v>
      </c>
      <c r="K41" s="45" t="n">
        <v>192.862912453005</v>
      </c>
      <c r="L41" s="45" t="n">
        <v>194.827223600899</v>
      </c>
      <c r="M41" s="45" t="n">
        <v>200.362379460439</v>
      </c>
      <c r="N41" s="45" t="n">
        <v>202.762538270065</v>
      </c>
      <c r="O41" s="45" t="n">
        <v>207.169786569548</v>
      </c>
      <c r="P41" s="45" t="n">
        <v>210.446228355977</v>
      </c>
      <c r="Q41" s="45" t="n">
        <v>213.324252893746</v>
      </c>
      <c r="R41" s="45" t="n">
        <v>215.449088410583</v>
      </c>
      <c r="S41" s="45" t="n">
        <v>214.77978108749</v>
      </c>
      <c r="T41" s="46" t="n">
        <f aca="false">S41/R41*100-100</f>
        <v>-0.310656836856637</v>
      </c>
      <c r="U41" s="46" t="n">
        <f aca="false">S41/G41*100-100</f>
        <v>110.661329035924</v>
      </c>
    </row>
    <row r="42" customFormat="false" ht="13.5" hidden="false" customHeight="false" outlineLevel="0" collapsed="false">
      <c r="A42" s="44" t="s">
        <v>69</v>
      </c>
      <c r="B42" s="45" t="n">
        <v>0.0719775103047566</v>
      </c>
      <c r="C42" s="45" t="n">
        <v>100</v>
      </c>
      <c r="D42" s="45" t="n">
        <v>100.785205642793</v>
      </c>
      <c r="E42" s="45" t="n">
        <v>101.115308156126</v>
      </c>
      <c r="F42" s="45" t="n">
        <v>101.908047575594</v>
      </c>
      <c r="G42" s="45" t="n">
        <v>102.358261464916</v>
      </c>
      <c r="H42" s="45" t="n">
        <v>103.331123568108</v>
      </c>
      <c r="I42" s="45" t="n">
        <v>126.84675294371</v>
      </c>
      <c r="J42" s="45" t="n">
        <v>132.051101470733</v>
      </c>
      <c r="K42" s="45" t="n">
        <v>142.329803509166</v>
      </c>
      <c r="L42" s="45" t="n">
        <v>138.250987615734</v>
      </c>
      <c r="M42" s="45" t="n">
        <v>142.529340581512</v>
      </c>
      <c r="N42" s="45" t="n">
        <v>147.07943117123</v>
      </c>
      <c r="O42" s="45" t="n">
        <v>147.507336469829</v>
      </c>
      <c r="P42" s="45" t="n">
        <v>151.425838620935</v>
      </c>
      <c r="Q42" s="45" t="n">
        <v>155.695096990148</v>
      </c>
      <c r="R42" s="45" t="n">
        <v>157.480596772386</v>
      </c>
      <c r="S42" s="45" t="n">
        <v>163.231482337231</v>
      </c>
      <c r="T42" s="46" t="n">
        <f aca="false">S42/R42*100-100</f>
        <v>3.65180579875302</v>
      </c>
      <c r="U42" s="46" t="n">
        <f aca="false">S42/G42*100-100</f>
        <v>59.4707452052413</v>
      </c>
    </row>
    <row r="43" customFormat="false" ht="13.5" hidden="false" customHeight="false" outlineLevel="0" collapsed="false">
      <c r="A43" s="44" t="s">
        <v>70</v>
      </c>
      <c r="B43" s="45" t="n">
        <v>0.142273375313358</v>
      </c>
      <c r="C43" s="45" t="n">
        <v>100</v>
      </c>
      <c r="D43" s="45" t="n">
        <v>101.301971687877</v>
      </c>
      <c r="E43" s="45" t="n">
        <v>101.246649071247</v>
      </c>
      <c r="F43" s="45" t="n">
        <v>101.687493030763</v>
      </c>
      <c r="G43" s="45" t="n">
        <v>101.922156714575</v>
      </c>
      <c r="H43" s="45" t="n">
        <v>103.140437684673</v>
      </c>
      <c r="I43" s="45" t="n">
        <v>169.569495592486</v>
      </c>
      <c r="J43" s="45" t="n">
        <v>176.015386135984</v>
      </c>
      <c r="K43" s="45" t="n">
        <v>194.943987215341</v>
      </c>
      <c r="L43" s="45" t="n">
        <v>197.442541333154</v>
      </c>
      <c r="M43" s="45" t="n">
        <v>200.96407279576</v>
      </c>
      <c r="N43" s="45" t="n">
        <v>209.671188915187</v>
      </c>
      <c r="O43" s="45" t="n">
        <v>223.223338943403</v>
      </c>
      <c r="P43" s="45" t="n">
        <v>229.755587601888</v>
      </c>
      <c r="Q43" s="45" t="n">
        <v>232.930093962411</v>
      </c>
      <c r="R43" s="45" t="n">
        <v>235.650201665812</v>
      </c>
      <c r="S43" s="45" t="n">
        <v>247.926677715266</v>
      </c>
      <c r="T43" s="46" t="n">
        <f aca="false">S43/R43*100-100</f>
        <v>5.2096183082686</v>
      </c>
      <c r="U43" s="46" t="n">
        <f aca="false">S43/G43*100-100</f>
        <v>143.251012053802</v>
      </c>
    </row>
    <row r="44" customFormat="false" ht="15.75" hidden="false" customHeight="true" outlineLevel="0" collapsed="false">
      <c r="A44" s="44" t="s">
        <v>71</v>
      </c>
      <c r="B44" s="45" t="n">
        <v>0.303344215843277</v>
      </c>
      <c r="C44" s="45" t="n">
        <v>100</v>
      </c>
      <c r="D44" s="45" t="n">
        <v>100.702153861909</v>
      </c>
      <c r="E44" s="45" t="n">
        <v>100.189542797515</v>
      </c>
      <c r="F44" s="45" t="n">
        <v>100.731160793197</v>
      </c>
      <c r="G44" s="45" t="n">
        <v>101.164908419694</v>
      </c>
      <c r="H44" s="45" t="n">
        <v>102.318534827461</v>
      </c>
      <c r="I44" s="45" t="n">
        <v>163.990334073686</v>
      </c>
      <c r="J44" s="45" t="n">
        <v>173.533372645092</v>
      </c>
      <c r="K44" s="45" t="n">
        <v>186.721520539524</v>
      </c>
      <c r="L44" s="45" t="n">
        <v>185.038102084412</v>
      </c>
      <c r="M44" s="45" t="n">
        <v>186.413110523134</v>
      </c>
      <c r="N44" s="45" t="n">
        <v>187.167005815657</v>
      </c>
      <c r="O44" s="45" t="n">
        <v>192.993924054719</v>
      </c>
      <c r="P44" s="45" t="n">
        <v>197.856184658241</v>
      </c>
      <c r="Q44" s="45" t="n">
        <v>206.111083276055</v>
      </c>
      <c r="R44" s="45" t="n">
        <v>209.282803296987</v>
      </c>
      <c r="S44" s="45" t="n">
        <v>209.374572131286</v>
      </c>
      <c r="T44" s="46" t="n">
        <f aca="false">S44/R44*100-100</f>
        <v>0.0438491996729908</v>
      </c>
      <c r="U44" s="46" t="n">
        <f aca="false">S44/G44*100-100</f>
        <v>106.963635317764</v>
      </c>
    </row>
    <row r="45" s="43" customFormat="true" ht="15.75" hidden="false" customHeight="true" outlineLevel="0" collapsed="false">
      <c r="A45" s="40" t="s">
        <v>72</v>
      </c>
      <c r="B45" s="41" t="n">
        <v>5.72780559494049</v>
      </c>
      <c r="C45" s="41" t="n">
        <v>100</v>
      </c>
      <c r="D45" s="41" t="n">
        <v>102.379934179366</v>
      </c>
      <c r="E45" s="41" t="n">
        <v>102.819011167104</v>
      </c>
      <c r="F45" s="41" t="n">
        <v>104.425531647836</v>
      </c>
      <c r="G45" s="41" t="n">
        <v>105.214313655727</v>
      </c>
      <c r="H45" s="41" t="n">
        <v>109.413599773128</v>
      </c>
      <c r="I45" s="41" t="n">
        <v>168.887204844422</v>
      </c>
      <c r="J45" s="41" t="n">
        <v>179.450105396169</v>
      </c>
      <c r="K45" s="41" t="n">
        <v>182.539279067868</v>
      </c>
      <c r="L45" s="41" t="n">
        <v>186.651302087658</v>
      </c>
      <c r="M45" s="41" t="n">
        <v>186.832495202356</v>
      </c>
      <c r="N45" s="41" t="n">
        <v>186.043259001793</v>
      </c>
      <c r="O45" s="41" t="n">
        <v>192.284473021607</v>
      </c>
      <c r="P45" s="41" t="n">
        <v>192.575586374247</v>
      </c>
      <c r="Q45" s="41" t="n">
        <v>193.580078383513</v>
      </c>
      <c r="R45" s="41" t="n">
        <v>191.460280475447</v>
      </c>
      <c r="S45" s="41" t="n">
        <v>191.053392705237</v>
      </c>
      <c r="T45" s="42" t="n">
        <f aca="false">S45/R45*100-100</f>
        <v>-0.212518110387933</v>
      </c>
      <c r="U45" s="42" t="n">
        <f aca="false">S45/G45*100-100</f>
        <v>81.5849821825423</v>
      </c>
    </row>
    <row r="46" customFormat="false" ht="13.5" hidden="false" customHeight="false" outlineLevel="0" collapsed="false">
      <c r="A46" s="44" t="s">
        <v>73</v>
      </c>
      <c r="B46" s="45" t="n">
        <v>2.95164110370142</v>
      </c>
      <c r="C46" s="45" t="n">
        <v>100</v>
      </c>
      <c r="D46" s="45" t="n">
        <v>105.902309058615</v>
      </c>
      <c r="E46" s="45" t="n">
        <v>106.442186795433</v>
      </c>
      <c r="F46" s="45" t="n">
        <v>108.677431887026</v>
      </c>
      <c r="G46" s="45" t="n">
        <v>108.777075557639</v>
      </c>
      <c r="H46" s="45" t="n">
        <v>110.185181854451</v>
      </c>
      <c r="I46" s="45" t="n">
        <v>199.055074803293</v>
      </c>
      <c r="J46" s="45" t="n">
        <v>199.634935100462</v>
      </c>
      <c r="K46" s="45" t="n">
        <v>202.767331736162</v>
      </c>
      <c r="L46" s="45" t="n">
        <v>207.378851388329</v>
      </c>
      <c r="M46" s="45" t="n">
        <v>207.922559976287</v>
      </c>
      <c r="N46" s="45" t="n">
        <v>209.726872980362</v>
      </c>
      <c r="O46" s="45" t="n">
        <v>222.222521265229</v>
      </c>
      <c r="P46" s="45" t="n">
        <v>222.43240877263</v>
      </c>
      <c r="Q46" s="45" t="n">
        <v>224.108794736769</v>
      </c>
      <c r="R46" s="45" t="n">
        <v>218.39841107153</v>
      </c>
      <c r="S46" s="45" t="n">
        <v>218.651994293474</v>
      </c>
      <c r="T46" s="46" t="n">
        <f aca="false">S46/R46*100-100</f>
        <v>0.116110378596886</v>
      </c>
      <c r="U46" s="46" t="n">
        <f aca="false">S46/G46*100-100</f>
        <v>101.009259692419</v>
      </c>
    </row>
    <row r="47" customFormat="false" ht="13.5" hidden="false" customHeight="true" outlineLevel="0" collapsed="false">
      <c r="A47" s="44" t="s">
        <v>74</v>
      </c>
      <c r="B47" s="45" t="n">
        <v>0.404257940426397</v>
      </c>
      <c r="C47" s="45" t="n">
        <v>100</v>
      </c>
      <c r="D47" s="45" t="n">
        <v>93.1498163465341</v>
      </c>
      <c r="E47" s="45" t="n">
        <v>91.7665776641179</v>
      </c>
      <c r="F47" s="45" t="n">
        <v>93.7860775457727</v>
      </c>
      <c r="G47" s="45" t="n">
        <v>95.5609065954185</v>
      </c>
      <c r="H47" s="45" t="n">
        <v>111.668196883747</v>
      </c>
      <c r="I47" s="45" t="n">
        <v>172.878021088228</v>
      </c>
      <c r="J47" s="45" t="n">
        <v>185.883674227634</v>
      </c>
      <c r="K47" s="45" t="n">
        <v>198.055837628197</v>
      </c>
      <c r="L47" s="45" t="n">
        <v>197.832692133529</v>
      </c>
      <c r="M47" s="45" t="n">
        <v>197.302681332027</v>
      </c>
      <c r="N47" s="45" t="n">
        <v>184.933887067951</v>
      </c>
      <c r="O47" s="45" t="n">
        <v>183.843722939216</v>
      </c>
      <c r="P47" s="45" t="n">
        <v>186.416533615961</v>
      </c>
      <c r="Q47" s="45" t="n">
        <v>187.429434257683</v>
      </c>
      <c r="R47" s="45" t="n">
        <v>187.680993234521</v>
      </c>
      <c r="S47" s="45" t="n">
        <v>184.628433970358</v>
      </c>
      <c r="T47" s="46" t="n">
        <f aca="false">S47/R47*100-100</f>
        <v>-1.62646158865373</v>
      </c>
      <c r="U47" s="46" t="n">
        <f aca="false">S47/G47*100-100</f>
        <v>93.2049836572077</v>
      </c>
    </row>
    <row r="48" customFormat="false" ht="13.5" hidden="false" customHeight="false" outlineLevel="0" collapsed="false">
      <c r="A48" s="44" t="s">
        <v>75</v>
      </c>
      <c r="B48" s="45" t="n">
        <v>0.171061193436377</v>
      </c>
      <c r="C48" s="45" t="n">
        <v>100</v>
      </c>
      <c r="D48" s="45" t="n">
        <v>93.0160238924805</v>
      </c>
      <c r="E48" s="45" t="n">
        <v>93.2097116185405</v>
      </c>
      <c r="F48" s="45" t="n">
        <v>91.8334963822127</v>
      </c>
      <c r="G48" s="45" t="n">
        <v>92.908910617743</v>
      </c>
      <c r="H48" s="45" t="n">
        <v>92.9406603709459</v>
      </c>
      <c r="I48" s="45" t="n">
        <v>115.707913565839</v>
      </c>
      <c r="J48" s="45" t="n">
        <v>134.842105702427</v>
      </c>
      <c r="K48" s="45" t="n">
        <v>142.360535357256</v>
      </c>
      <c r="L48" s="45" t="n">
        <v>148.547695812946</v>
      </c>
      <c r="M48" s="45" t="n">
        <v>150.76364949557</v>
      </c>
      <c r="N48" s="45" t="n">
        <v>148.850893586993</v>
      </c>
      <c r="O48" s="45" t="n">
        <v>148.919882247889</v>
      </c>
      <c r="P48" s="45" t="n">
        <v>149.242614080607</v>
      </c>
      <c r="Q48" s="45" t="n">
        <v>150.824291501559</v>
      </c>
      <c r="R48" s="45" t="n">
        <v>150.812728492475</v>
      </c>
      <c r="S48" s="45" t="n">
        <v>150.262170796802</v>
      </c>
      <c r="T48" s="46" t="n">
        <f aca="false">S48/R48*100-100</f>
        <v>-0.36506049666761</v>
      </c>
      <c r="U48" s="46" t="n">
        <f aca="false">S48/G48*100-100</f>
        <v>61.7306346589607</v>
      </c>
    </row>
    <row r="49" customFormat="false" ht="13.5" hidden="false" customHeight="false" outlineLevel="0" collapsed="false">
      <c r="A49" s="44" t="s">
        <v>76</v>
      </c>
      <c r="B49" s="45" t="n">
        <v>2.2008453573763</v>
      </c>
      <c r="C49" s="45" t="n">
        <v>100</v>
      </c>
      <c r="D49" s="45" t="n">
        <v>100.079165356438</v>
      </c>
      <c r="E49" s="45" t="n">
        <v>100.736855852707</v>
      </c>
      <c r="F49" s="45" t="n">
        <v>101.656145279316</v>
      </c>
      <c r="G49" s="45" t="n">
        <v>103.16575941652</v>
      </c>
      <c r="H49" s="45" t="n">
        <v>109.245032047205</v>
      </c>
      <c r="I49" s="45" t="n">
        <v>131.828203478655</v>
      </c>
      <c r="J49" s="45" t="n">
        <v>154.664858007222</v>
      </c>
      <c r="K49" s="45" t="n">
        <v>155.683407681145</v>
      </c>
      <c r="L49" s="45" t="n">
        <v>159.760542296666</v>
      </c>
      <c r="M49" s="45" t="n">
        <v>159.42803538763</v>
      </c>
      <c r="N49" s="45" t="n">
        <v>157.374781471484</v>
      </c>
      <c r="O49" s="45" t="n">
        <v>157.054312662538</v>
      </c>
      <c r="P49" s="45" t="n">
        <v>157.032794593775</v>
      </c>
      <c r="Q49" s="45" t="n">
        <v>157.089776552261</v>
      </c>
      <c r="R49" s="45" t="n">
        <v>159.186014745035</v>
      </c>
      <c r="S49" s="45" t="n">
        <v>158.390474829286</v>
      </c>
      <c r="T49" s="46" t="n">
        <f aca="false">S49/R49*100-100</f>
        <v>-0.499754904363655</v>
      </c>
      <c r="U49" s="46" t="n">
        <f aca="false">S49/G49*100-100</f>
        <v>53.530081807281</v>
      </c>
    </row>
    <row r="50" s="43" customFormat="true" ht="13.5" hidden="false" customHeight="true" outlineLevel="0" collapsed="false">
      <c r="A50" s="40" t="s">
        <v>77</v>
      </c>
      <c r="B50" s="41" t="n">
        <v>5.28860811977644</v>
      </c>
      <c r="C50" s="41" t="n">
        <v>100</v>
      </c>
      <c r="D50" s="41" t="n">
        <v>96.913067407456</v>
      </c>
      <c r="E50" s="41" t="n">
        <v>97.1197126109062</v>
      </c>
      <c r="F50" s="41" t="n">
        <v>97.0131331210569</v>
      </c>
      <c r="G50" s="41" t="n">
        <v>99.0257946500945</v>
      </c>
      <c r="H50" s="41" t="n">
        <v>105.673181688977</v>
      </c>
      <c r="I50" s="41" t="n">
        <v>147.739066153764</v>
      </c>
      <c r="J50" s="41" t="n">
        <v>170.136566596076</v>
      </c>
      <c r="K50" s="41" t="n">
        <v>175.567875801783</v>
      </c>
      <c r="L50" s="41" t="n">
        <v>188.121855984831</v>
      </c>
      <c r="M50" s="41" t="n">
        <v>189.645531832117</v>
      </c>
      <c r="N50" s="41" t="n">
        <v>189.396444228093</v>
      </c>
      <c r="O50" s="41" t="n">
        <v>189.896055464164</v>
      </c>
      <c r="P50" s="41" t="n">
        <v>191.062410472341</v>
      </c>
      <c r="Q50" s="41" t="n">
        <v>192.39691815077</v>
      </c>
      <c r="R50" s="41" t="n">
        <v>192.617634034984</v>
      </c>
      <c r="S50" s="41" t="n">
        <v>193.250914379202</v>
      </c>
      <c r="T50" s="42" t="n">
        <f aca="false">S50/R50*100-100</f>
        <v>0.328775891880667</v>
      </c>
      <c r="U50" s="42" t="n">
        <f aca="false">S50/G50*100-100</f>
        <v>95.1520965441885</v>
      </c>
    </row>
    <row r="51" s="43" customFormat="true" ht="13.5" hidden="false" customHeight="false" outlineLevel="0" collapsed="false">
      <c r="A51" s="40" t="s">
        <v>78</v>
      </c>
      <c r="B51" s="41" t="n">
        <v>0.888313626319193</v>
      </c>
      <c r="C51" s="41" t="n">
        <v>100</v>
      </c>
      <c r="D51" s="41" t="n">
        <v>98.5950581241056</v>
      </c>
      <c r="E51" s="41" t="n">
        <v>99.6058910325956</v>
      </c>
      <c r="F51" s="41" t="n">
        <v>100.060804004001</v>
      </c>
      <c r="G51" s="41" t="n">
        <v>101.764458195506</v>
      </c>
      <c r="H51" s="41" t="n">
        <v>109.99425047301</v>
      </c>
      <c r="I51" s="41" t="n">
        <v>161.504265213351</v>
      </c>
      <c r="J51" s="41" t="n">
        <v>186.154096502493</v>
      </c>
      <c r="K51" s="41" t="n">
        <v>194.063071663966</v>
      </c>
      <c r="L51" s="41" t="n">
        <v>195.292187877062</v>
      </c>
      <c r="M51" s="41" t="n">
        <v>196.532913318838</v>
      </c>
      <c r="N51" s="41" t="n">
        <v>195.756553980098</v>
      </c>
      <c r="O51" s="41" t="n">
        <v>196.442969956994</v>
      </c>
      <c r="P51" s="41" t="n">
        <v>196.808730949178</v>
      </c>
      <c r="Q51" s="41" t="n">
        <v>201.597796808495</v>
      </c>
      <c r="R51" s="41" t="n">
        <v>202.568428527842</v>
      </c>
      <c r="S51" s="41" t="n">
        <v>200.714067787012</v>
      </c>
      <c r="T51" s="42" t="n">
        <f aca="false">S51/R51*100-100</f>
        <v>-0.915424360206089</v>
      </c>
      <c r="U51" s="42" t="n">
        <f aca="false">S51/G51*100-100</f>
        <v>97.2339570672187</v>
      </c>
    </row>
    <row r="52" customFormat="false" ht="15.75" hidden="false" customHeight="true" outlineLevel="0" collapsed="false">
      <c r="A52" s="44" t="s">
        <v>79</v>
      </c>
      <c r="B52" s="45" t="n">
        <v>0.888313626319193</v>
      </c>
      <c r="C52" s="45" t="n">
        <v>100</v>
      </c>
      <c r="D52" s="45" t="n">
        <v>98.5950581241056</v>
      </c>
      <c r="E52" s="45" t="n">
        <v>99.6058910325956</v>
      </c>
      <c r="F52" s="45" t="n">
        <v>100.060804004001</v>
      </c>
      <c r="G52" s="45" t="n">
        <v>101.764458195506</v>
      </c>
      <c r="H52" s="45" t="n">
        <v>109.99425047301</v>
      </c>
      <c r="I52" s="45" t="n">
        <v>161.504265213351</v>
      </c>
      <c r="J52" s="45" t="n">
        <v>186.154096502493</v>
      </c>
      <c r="K52" s="45" t="n">
        <v>194.063071663966</v>
      </c>
      <c r="L52" s="45" t="n">
        <v>195.292187877062</v>
      </c>
      <c r="M52" s="45" t="n">
        <v>196.532913318838</v>
      </c>
      <c r="N52" s="45" t="n">
        <v>195.756553980098</v>
      </c>
      <c r="O52" s="45" t="n">
        <v>196.442969956994</v>
      </c>
      <c r="P52" s="45" t="n">
        <v>196.808730949178</v>
      </c>
      <c r="Q52" s="45" t="n">
        <v>201.597796808495</v>
      </c>
      <c r="R52" s="45" t="n">
        <v>202.568428527842</v>
      </c>
      <c r="S52" s="45" t="n">
        <v>200.714067787012</v>
      </c>
      <c r="T52" s="46" t="n">
        <f aca="false">S52/R52*100-100</f>
        <v>-0.915424360206089</v>
      </c>
      <c r="U52" s="46" t="n">
        <f aca="false">S52/G52*100-100</f>
        <v>97.2339570672187</v>
      </c>
    </row>
    <row r="53" s="43" customFormat="true" ht="13.5" hidden="false" customHeight="true" outlineLevel="0" collapsed="false">
      <c r="A53" s="40" t="s">
        <v>80</v>
      </c>
      <c r="B53" s="41" t="n">
        <v>0.451671052046339</v>
      </c>
      <c r="C53" s="41" t="n">
        <v>100</v>
      </c>
      <c r="D53" s="41" t="n">
        <v>97.9286283526064</v>
      </c>
      <c r="E53" s="41" t="n">
        <v>98.7745415768937</v>
      </c>
      <c r="F53" s="41" t="n">
        <v>98.7995937353997</v>
      </c>
      <c r="G53" s="41" t="n">
        <v>99.4856785735748</v>
      </c>
      <c r="H53" s="41" t="n">
        <v>100.303729213908</v>
      </c>
      <c r="I53" s="41" t="n">
        <v>134.243553363479</v>
      </c>
      <c r="J53" s="41" t="n">
        <v>152.981352784773</v>
      </c>
      <c r="K53" s="41" t="n">
        <v>160.817577975095</v>
      </c>
      <c r="L53" s="41" t="n">
        <v>173.904459484259</v>
      </c>
      <c r="M53" s="41" t="n">
        <v>176.390029701832</v>
      </c>
      <c r="N53" s="41" t="n">
        <v>176.659941982856</v>
      </c>
      <c r="O53" s="41" t="n">
        <v>175.048848655458</v>
      </c>
      <c r="P53" s="41" t="n">
        <v>177.445791756476</v>
      </c>
      <c r="Q53" s="41" t="n">
        <v>178.517343782441</v>
      </c>
      <c r="R53" s="41" t="n">
        <v>177.546983574387</v>
      </c>
      <c r="S53" s="41" t="n">
        <v>178.799993797741</v>
      </c>
      <c r="T53" s="42" t="n">
        <f aca="false">S53/R53*100-100</f>
        <v>0.705734447371412</v>
      </c>
      <c r="U53" s="42" t="n">
        <f aca="false">S53/G53*100-100</f>
        <v>79.7243546622732</v>
      </c>
    </row>
    <row r="54" customFormat="false" ht="13.5" hidden="false" customHeight="false" outlineLevel="0" collapsed="false">
      <c r="A54" s="44" t="s">
        <v>80</v>
      </c>
      <c r="B54" s="45" t="n">
        <v>0.451671052046339</v>
      </c>
      <c r="C54" s="45" t="n">
        <v>100</v>
      </c>
      <c r="D54" s="45" t="n">
        <v>97.9286283526064</v>
      </c>
      <c r="E54" s="45" t="n">
        <v>98.7745415768937</v>
      </c>
      <c r="F54" s="45" t="n">
        <v>98.7995937353997</v>
      </c>
      <c r="G54" s="45" t="n">
        <v>99.4856785735748</v>
      </c>
      <c r="H54" s="45" t="n">
        <v>100.303729213908</v>
      </c>
      <c r="I54" s="45" t="n">
        <v>134.243553363479</v>
      </c>
      <c r="J54" s="45" t="n">
        <v>152.981352784773</v>
      </c>
      <c r="K54" s="45" t="n">
        <v>160.817577975095</v>
      </c>
      <c r="L54" s="45" t="n">
        <v>173.904459484259</v>
      </c>
      <c r="M54" s="45" t="n">
        <v>176.390029701832</v>
      </c>
      <c r="N54" s="45" t="n">
        <v>176.659941982856</v>
      </c>
      <c r="O54" s="45" t="n">
        <v>175.048848655458</v>
      </c>
      <c r="P54" s="45" t="n">
        <v>177.445791756476</v>
      </c>
      <c r="Q54" s="45" t="n">
        <v>178.517343782441</v>
      </c>
      <c r="R54" s="45" t="n">
        <v>177.546983574387</v>
      </c>
      <c r="S54" s="45" t="n">
        <v>178.799993797741</v>
      </c>
      <c r="T54" s="46" t="n">
        <f aca="false">S54/R54*100-100</f>
        <v>0.705734447371412</v>
      </c>
      <c r="U54" s="46" t="n">
        <f aca="false">S54/G54*100-100</f>
        <v>79.7243546622732</v>
      </c>
    </row>
    <row r="55" s="43" customFormat="true" ht="13.5" hidden="false" customHeight="false" outlineLevel="0" collapsed="false">
      <c r="A55" s="40" t="s">
        <v>81</v>
      </c>
      <c r="B55" s="41" t="n">
        <v>0.355373399796223</v>
      </c>
      <c r="C55" s="41" t="n">
        <v>100</v>
      </c>
      <c r="D55" s="41" t="n">
        <v>98.7641029119891</v>
      </c>
      <c r="E55" s="41" t="n">
        <v>99.2762419620315</v>
      </c>
      <c r="F55" s="41" t="n">
        <v>99.8337304692182</v>
      </c>
      <c r="G55" s="41" t="n">
        <v>101.349660217098</v>
      </c>
      <c r="H55" s="41" t="n">
        <v>105.271093906893</v>
      </c>
      <c r="I55" s="41" t="n">
        <v>146.662676779274</v>
      </c>
      <c r="J55" s="41" t="n">
        <v>170.793728960106</v>
      </c>
      <c r="K55" s="41" t="n">
        <v>173.027652531748</v>
      </c>
      <c r="L55" s="41" t="n">
        <v>175.85833136452</v>
      </c>
      <c r="M55" s="41" t="n">
        <v>179.098272505454</v>
      </c>
      <c r="N55" s="41" t="n">
        <v>176.12384189254</v>
      </c>
      <c r="O55" s="41" t="n">
        <v>176.159584085815</v>
      </c>
      <c r="P55" s="41" t="n">
        <v>179.659985628311</v>
      </c>
      <c r="Q55" s="41" t="n">
        <v>181.212928971585</v>
      </c>
      <c r="R55" s="41" t="n">
        <v>181.358703372348</v>
      </c>
      <c r="S55" s="41" t="n">
        <v>178.682724779115</v>
      </c>
      <c r="T55" s="42" t="n">
        <f aca="false">S55/R55*100-100</f>
        <v>-1.47551705182779</v>
      </c>
      <c r="U55" s="42" t="n">
        <f aca="false">S55/G55*100-100</f>
        <v>76.3032302193848</v>
      </c>
    </row>
    <row r="56" customFormat="false" ht="13.5" hidden="false" customHeight="true" outlineLevel="0" collapsed="false">
      <c r="A56" s="44" t="s">
        <v>82</v>
      </c>
      <c r="B56" s="45" t="n">
        <v>0.355373399796223</v>
      </c>
      <c r="C56" s="45" t="n">
        <v>100</v>
      </c>
      <c r="D56" s="45" t="n">
        <v>98.7641029119891</v>
      </c>
      <c r="E56" s="45" t="n">
        <v>99.2762419620315</v>
      </c>
      <c r="F56" s="45" t="n">
        <v>99.8337304692182</v>
      </c>
      <c r="G56" s="45" t="n">
        <v>101.349660217098</v>
      </c>
      <c r="H56" s="45" t="n">
        <v>105.271093906893</v>
      </c>
      <c r="I56" s="45" t="n">
        <v>146.662676779274</v>
      </c>
      <c r="J56" s="45" t="n">
        <v>170.793728960106</v>
      </c>
      <c r="K56" s="45" t="n">
        <v>173.027652531748</v>
      </c>
      <c r="L56" s="45" t="n">
        <v>175.85833136452</v>
      </c>
      <c r="M56" s="45" t="n">
        <v>179.098272505454</v>
      </c>
      <c r="N56" s="45" t="n">
        <v>176.12384189254</v>
      </c>
      <c r="O56" s="45" t="n">
        <v>176.159584085815</v>
      </c>
      <c r="P56" s="45" t="n">
        <v>179.659985628311</v>
      </c>
      <c r="Q56" s="45" t="n">
        <v>181.212928971585</v>
      </c>
      <c r="R56" s="45" t="n">
        <v>181.358703372348</v>
      </c>
      <c r="S56" s="45" t="n">
        <v>178.682724779115</v>
      </c>
      <c r="T56" s="46" t="n">
        <f aca="false">S56/R56*100-100</f>
        <v>-1.47551705182779</v>
      </c>
      <c r="U56" s="46" t="n">
        <f aca="false">S56/G56*100-100</f>
        <v>76.3032302193848</v>
      </c>
    </row>
    <row r="57" s="43" customFormat="true" ht="13.5" hidden="false" customHeight="false" outlineLevel="0" collapsed="false">
      <c r="A57" s="40" t="s">
        <v>83</v>
      </c>
      <c r="B57" s="41" t="n">
        <v>0.0621812890936849</v>
      </c>
      <c r="C57" s="41" t="n">
        <v>100</v>
      </c>
      <c r="D57" s="41" t="n">
        <v>96.6408958681285</v>
      </c>
      <c r="E57" s="41" t="n">
        <v>95.9043441710887</v>
      </c>
      <c r="F57" s="41" t="n">
        <v>96.3170575869174</v>
      </c>
      <c r="G57" s="41" t="n">
        <v>99.4546832811005</v>
      </c>
      <c r="H57" s="41" t="n">
        <v>102.292492666766</v>
      </c>
      <c r="I57" s="41" t="n">
        <v>132.808266226883</v>
      </c>
      <c r="J57" s="41" t="n">
        <v>152.429166609071</v>
      </c>
      <c r="K57" s="41" t="n">
        <v>157.544736429148</v>
      </c>
      <c r="L57" s="41" t="n">
        <v>159.288081538375</v>
      </c>
      <c r="M57" s="41" t="n">
        <v>160.877851886228</v>
      </c>
      <c r="N57" s="41" t="n">
        <v>160.438499667364</v>
      </c>
      <c r="O57" s="41" t="n">
        <v>160.303206320432</v>
      </c>
      <c r="P57" s="41" t="n">
        <v>162.794466352278</v>
      </c>
      <c r="Q57" s="41" t="n">
        <v>163.917143255814</v>
      </c>
      <c r="R57" s="41" t="n">
        <v>164.449551695301</v>
      </c>
      <c r="S57" s="41" t="n">
        <v>163.751720820866</v>
      </c>
      <c r="T57" s="42" t="n">
        <f aca="false">S57/R57*100-100</f>
        <v>-0.42434343374012</v>
      </c>
      <c r="U57" s="42" t="n">
        <f aca="false">S57/G57*100-100</f>
        <v>64.6495825219568</v>
      </c>
    </row>
    <row r="58" customFormat="false" ht="13.5" hidden="false" customHeight="false" outlineLevel="0" collapsed="false">
      <c r="A58" s="44" t="s">
        <v>84</v>
      </c>
      <c r="B58" s="45" t="n">
        <v>0.0621812890936849</v>
      </c>
      <c r="C58" s="45" t="n">
        <v>100</v>
      </c>
      <c r="D58" s="45" t="n">
        <v>96.6408958681285</v>
      </c>
      <c r="E58" s="45" t="n">
        <v>95.9043441710887</v>
      </c>
      <c r="F58" s="45" t="n">
        <v>96.3170575869174</v>
      </c>
      <c r="G58" s="45" t="n">
        <v>99.4546832811005</v>
      </c>
      <c r="H58" s="45" t="n">
        <v>102.292492666766</v>
      </c>
      <c r="I58" s="45" t="n">
        <v>132.808266226883</v>
      </c>
      <c r="J58" s="45" t="n">
        <v>152.429166609071</v>
      </c>
      <c r="K58" s="45" t="n">
        <v>157.544736429148</v>
      </c>
      <c r="L58" s="45" t="n">
        <v>159.288081538375</v>
      </c>
      <c r="M58" s="45" t="n">
        <v>160.877851886228</v>
      </c>
      <c r="N58" s="45" t="n">
        <v>160.438499667364</v>
      </c>
      <c r="O58" s="45" t="n">
        <v>160.303206320432</v>
      </c>
      <c r="P58" s="45" t="n">
        <v>162.794466352278</v>
      </c>
      <c r="Q58" s="45" t="n">
        <v>163.917143255814</v>
      </c>
      <c r="R58" s="45" t="n">
        <v>164.449551695301</v>
      </c>
      <c r="S58" s="45" t="n">
        <v>163.751720820866</v>
      </c>
      <c r="T58" s="46" t="n">
        <f aca="false">S58/R58*100-100</f>
        <v>-0.42434343374012</v>
      </c>
      <c r="U58" s="46" t="n">
        <f aca="false">S58/G58*100-100</f>
        <v>64.6495825219568</v>
      </c>
    </row>
    <row r="59" s="43" customFormat="true" ht="13.5" hidden="false" customHeight="true" outlineLevel="0" collapsed="false">
      <c r="A59" s="40" t="s">
        <v>85</v>
      </c>
      <c r="B59" s="41" t="n">
        <v>0.40984365280692</v>
      </c>
      <c r="C59" s="41" t="n">
        <v>100</v>
      </c>
      <c r="D59" s="41" t="n">
        <v>97.7487007077941</v>
      </c>
      <c r="E59" s="41" t="n">
        <v>97.6251090549264</v>
      </c>
      <c r="F59" s="41" t="n">
        <v>96.9560957694693</v>
      </c>
      <c r="G59" s="41" t="n">
        <v>98.8409847829573</v>
      </c>
      <c r="H59" s="41" t="n">
        <v>103.916241569872</v>
      </c>
      <c r="I59" s="41" t="n">
        <v>144.891182142536</v>
      </c>
      <c r="J59" s="41" t="n">
        <v>169.974087323638</v>
      </c>
      <c r="K59" s="41" t="n">
        <v>174.135452126056</v>
      </c>
      <c r="L59" s="41" t="n">
        <v>181.320250515557</v>
      </c>
      <c r="M59" s="41" t="n">
        <v>181.250670731019</v>
      </c>
      <c r="N59" s="41" t="n">
        <v>182.118784443268</v>
      </c>
      <c r="O59" s="41" t="n">
        <v>182.353005434038</v>
      </c>
      <c r="P59" s="41" t="n">
        <v>183.604122551124</v>
      </c>
      <c r="Q59" s="41" t="n">
        <v>183.380836562727</v>
      </c>
      <c r="R59" s="41" t="n">
        <v>183.664392070219</v>
      </c>
      <c r="S59" s="41" t="n">
        <v>182.735453910579</v>
      </c>
      <c r="T59" s="42" t="n">
        <f aca="false">S59/R59*100-100</f>
        <v>-0.50578021638789</v>
      </c>
      <c r="U59" s="42" t="n">
        <f aca="false">S59/G59*100-100</f>
        <v>84.8782206205692</v>
      </c>
    </row>
    <row r="60" customFormat="false" ht="15.75" hidden="false" customHeight="true" outlineLevel="0" collapsed="false">
      <c r="A60" s="44" t="s">
        <v>86</v>
      </c>
      <c r="B60" s="45" t="n">
        <v>0.380213641918559</v>
      </c>
      <c r="C60" s="45" t="n">
        <v>100</v>
      </c>
      <c r="D60" s="45" t="n">
        <v>97.9610452288964</v>
      </c>
      <c r="E60" s="45" t="n">
        <v>97.8337381171756</v>
      </c>
      <c r="F60" s="45" t="n">
        <v>97.0814265501935</v>
      </c>
      <c r="G60" s="45" t="n">
        <v>98.9574803909412</v>
      </c>
      <c r="H60" s="45" t="n">
        <v>103.551508365764</v>
      </c>
      <c r="I60" s="45" t="n">
        <v>143.767322542669</v>
      </c>
      <c r="J60" s="45" t="n">
        <v>168.424813814473</v>
      </c>
      <c r="K60" s="45" t="n">
        <v>172.310364756622</v>
      </c>
      <c r="L60" s="45" t="n">
        <v>180.151470199401</v>
      </c>
      <c r="M60" s="45" t="n">
        <v>180.145756862004</v>
      </c>
      <c r="N60" s="45" t="n">
        <v>181.165200942798</v>
      </c>
      <c r="O60" s="45" t="n">
        <v>181.541385798943</v>
      </c>
      <c r="P60" s="45" t="n">
        <v>182.681830088854</v>
      </c>
      <c r="Q60" s="45" t="n">
        <v>182.48696353306</v>
      </c>
      <c r="R60" s="45" t="n">
        <v>182.694726380889</v>
      </c>
      <c r="S60" s="45" t="n">
        <v>181.7039658066</v>
      </c>
      <c r="T60" s="46" t="n">
        <f aca="false">S60/R60*100-100</f>
        <v>-0.542303871553855</v>
      </c>
      <c r="U60" s="46" t="n">
        <f aca="false">S60/G60*100-100</f>
        <v>83.6182217744035</v>
      </c>
    </row>
    <row r="61" customFormat="false" ht="13.5" hidden="false" customHeight="false" outlineLevel="0" collapsed="false">
      <c r="A61" s="44" t="s">
        <v>87</v>
      </c>
      <c r="B61" s="45" t="n">
        <v>0.029630010888361</v>
      </c>
      <c r="C61" s="45" t="n">
        <v>100</v>
      </c>
      <c r="D61" s="45" t="n">
        <v>95.0238861940934</v>
      </c>
      <c r="E61" s="45" t="n">
        <v>94.9479714775329</v>
      </c>
      <c r="F61" s="45" t="n">
        <v>95.3478455139023</v>
      </c>
      <c r="G61" s="45" t="n">
        <v>97.3461078642162</v>
      </c>
      <c r="H61" s="45" t="n">
        <v>108.596514566898</v>
      </c>
      <c r="I61" s="45" t="n">
        <v>159.31259943734</v>
      </c>
      <c r="J61" s="45" t="n">
        <v>189.854435173227</v>
      </c>
      <c r="K61" s="45" t="n">
        <v>197.55505592461</v>
      </c>
      <c r="L61" s="45" t="n">
        <v>196.318092476618</v>
      </c>
      <c r="M61" s="45" t="n">
        <v>195.428975549308</v>
      </c>
      <c r="N61" s="45" t="n">
        <v>194.355211117331</v>
      </c>
      <c r="O61" s="45" t="n">
        <v>192.767745356844</v>
      </c>
      <c r="P61" s="45" t="n">
        <v>195.439021205567</v>
      </c>
      <c r="Q61" s="45" t="n">
        <v>194.851055770641</v>
      </c>
      <c r="R61" s="45" t="n">
        <v>196.107186120248</v>
      </c>
      <c r="S61" s="45" t="n">
        <v>195.971555985841</v>
      </c>
      <c r="T61" s="46" t="n">
        <f aca="false">S61/R61*100-100</f>
        <v>-0.0691612261078092</v>
      </c>
      <c r="U61" s="46" t="n">
        <f aca="false">S61/G61*100-100</f>
        <v>101.314218190617</v>
      </c>
    </row>
    <row r="62" s="43" customFormat="true" ht="13.5" hidden="false" customHeight="true" outlineLevel="0" collapsed="false">
      <c r="A62" s="40" t="s">
        <v>88</v>
      </c>
      <c r="B62" s="41" t="n">
        <v>3.12122509971408</v>
      </c>
      <c r="C62" s="41" t="n">
        <v>100</v>
      </c>
      <c r="D62" s="41" t="n">
        <v>95.9723475083491</v>
      </c>
      <c r="E62" s="41" t="n">
        <v>95.8849801254101</v>
      </c>
      <c r="F62" s="41" t="n">
        <v>95.5874473805717</v>
      </c>
      <c r="G62" s="41" t="n">
        <v>97.9309443923254</v>
      </c>
      <c r="H62" s="41" t="n">
        <v>105.564230760355</v>
      </c>
      <c r="I62" s="41" t="n">
        <v>146.568321464454</v>
      </c>
      <c r="J62" s="41" t="n">
        <v>168.359714752409</v>
      </c>
      <c r="K62" s="41" t="n">
        <v>173.274945247672</v>
      </c>
      <c r="L62" s="41" t="n">
        <v>191.002368974201</v>
      </c>
      <c r="M62" s="41" t="n">
        <v>192.479860934586</v>
      </c>
      <c r="N62" s="41" t="n">
        <v>192.473124606033</v>
      </c>
      <c r="O62" s="41" t="n">
        <v>193.325320910665</v>
      </c>
      <c r="P62" s="41" t="n">
        <v>194.238178017694</v>
      </c>
      <c r="Q62" s="41" t="n">
        <v>194.811457639713</v>
      </c>
      <c r="R62" s="41" t="n">
        <v>194.985176106417</v>
      </c>
      <c r="S62" s="41" t="n">
        <v>196.845202184582</v>
      </c>
      <c r="T62" s="42" t="n">
        <f aca="false">S62/R62*100-100</f>
        <v>0.953932045146487</v>
      </c>
      <c r="U62" s="42" t="n">
        <f aca="false">S62/G62*100-100</f>
        <v>101.004088550389</v>
      </c>
    </row>
    <row r="63" customFormat="false" ht="13.5" hidden="false" customHeight="false" outlineLevel="0" collapsed="false">
      <c r="A63" s="44" t="s">
        <v>89</v>
      </c>
      <c r="B63" s="45" t="n">
        <v>2.39414996792089</v>
      </c>
      <c r="C63" s="45" t="n">
        <v>100</v>
      </c>
      <c r="D63" s="45" t="n">
        <v>94.7491969098395</v>
      </c>
      <c r="E63" s="45" t="n">
        <v>94.6352970822684</v>
      </c>
      <c r="F63" s="45" t="n">
        <v>94.2474071490479</v>
      </c>
      <c r="G63" s="45" t="n">
        <v>97.3025965867183</v>
      </c>
      <c r="H63" s="45" t="n">
        <v>107.254022071517</v>
      </c>
      <c r="I63" s="45" t="n">
        <v>160.686757684624</v>
      </c>
      <c r="J63" s="45" t="n">
        <v>189.095940317061</v>
      </c>
      <c r="K63" s="45" t="n">
        <v>195.503868391014</v>
      </c>
      <c r="L63" s="45" t="n">
        <v>203.218921287226</v>
      </c>
      <c r="M63" s="45" t="n">
        <v>205.14511014472</v>
      </c>
      <c r="N63" s="45" t="n">
        <v>205.136328072568</v>
      </c>
      <c r="O63" s="45" t="n">
        <v>205.888989265151</v>
      </c>
      <c r="P63" s="45" t="n">
        <v>207.079070318172</v>
      </c>
      <c r="Q63" s="45" t="n">
        <v>207.706121881546</v>
      </c>
      <c r="R63" s="45" t="n">
        <v>204.717893714295</v>
      </c>
      <c r="S63" s="45" t="n">
        <v>207.142787793228</v>
      </c>
      <c r="T63" s="46" t="n">
        <f aca="false">S63/R63*100-100</f>
        <v>1.18450519147946</v>
      </c>
      <c r="U63" s="46" t="n">
        <f aca="false">S63/G63*100-100</f>
        <v>112.885159347847</v>
      </c>
    </row>
    <row r="64" customFormat="false" ht="13.5" hidden="false" customHeight="false" outlineLevel="0" collapsed="false">
      <c r="A64" s="44" t="s">
        <v>90</v>
      </c>
      <c r="B64" s="45" t="n">
        <v>0.727075131793193</v>
      </c>
      <c r="C64" s="45" t="n">
        <v>100</v>
      </c>
      <c r="D64" s="45" t="n">
        <v>100</v>
      </c>
      <c r="E64" s="45" t="n">
        <v>100</v>
      </c>
      <c r="F64" s="45" t="n">
        <v>100</v>
      </c>
      <c r="G64" s="45" t="n">
        <v>100</v>
      </c>
      <c r="H64" s="45" t="n">
        <v>100</v>
      </c>
      <c r="I64" s="45" t="n">
        <v>100.078416713829</v>
      </c>
      <c r="J64" s="45" t="n">
        <v>100.078416713829</v>
      </c>
      <c r="K64" s="45" t="n">
        <v>100.078416713829</v>
      </c>
      <c r="L64" s="45" t="n">
        <v>150.775084269528</v>
      </c>
      <c r="M64" s="45" t="n">
        <v>150.775084269528</v>
      </c>
      <c r="N64" s="45" t="n">
        <v>150.775084269528</v>
      </c>
      <c r="O64" s="45" t="n">
        <v>151.955034852773</v>
      </c>
      <c r="P64" s="45" t="n">
        <v>151.955034852773</v>
      </c>
      <c r="Q64" s="45" t="n">
        <v>152.351251491832</v>
      </c>
      <c r="R64" s="45" t="n">
        <v>162.936788629302</v>
      </c>
      <c r="S64" s="45" t="n">
        <v>162.936788629302</v>
      </c>
      <c r="T64" s="46" t="n">
        <f aca="false">S64/R64*100-100</f>
        <v>0</v>
      </c>
      <c r="U64" s="46" t="n">
        <f aca="false">S64/G64*100-100</f>
        <v>62.9367886293019</v>
      </c>
    </row>
    <row r="65" s="43" customFormat="true" ht="13.5" hidden="false" customHeight="true" outlineLevel="0" collapsed="false">
      <c r="A65" s="40" t="s">
        <v>91</v>
      </c>
      <c r="B65" s="41" t="n">
        <v>1.4238415288433</v>
      </c>
      <c r="C65" s="41" t="n">
        <v>100</v>
      </c>
      <c r="D65" s="41" t="n">
        <v>98.8570994096429</v>
      </c>
      <c r="E65" s="41" t="n">
        <v>99.2874310518718</v>
      </c>
      <c r="F65" s="41" t="n">
        <v>99.7346151131321</v>
      </c>
      <c r="G65" s="41" t="n">
        <v>100.919348792774</v>
      </c>
      <c r="H65" s="41" t="n">
        <v>104.96570321494</v>
      </c>
      <c r="I65" s="41" t="n">
        <v>158.027125846014</v>
      </c>
      <c r="J65" s="41" t="n">
        <v>181.933853891971</v>
      </c>
      <c r="K65" s="41" t="n">
        <v>188.65582487162</v>
      </c>
      <c r="L65" s="41" t="n">
        <v>196.117405606079</v>
      </c>
      <c r="M65" s="41" t="n">
        <v>197.93696665956</v>
      </c>
      <c r="N65" s="41" t="n">
        <v>199.78604187791</v>
      </c>
      <c r="O65" s="41" t="n">
        <v>202.122373956354</v>
      </c>
      <c r="P65" s="41" t="n">
        <v>205.317233581181</v>
      </c>
      <c r="Q65" s="41" t="n">
        <v>207.188418326808</v>
      </c>
      <c r="R65" s="41" t="n">
        <v>208.600717831643</v>
      </c>
      <c r="S65" s="41" t="n">
        <v>211.820764429283</v>
      </c>
      <c r="T65" s="42" t="n">
        <f aca="false">S65/R65*100-100</f>
        <v>1.54364118738965</v>
      </c>
      <c r="U65" s="42" t="n">
        <f aca="false">S65/G65*100-100</f>
        <v>109.891132833438</v>
      </c>
    </row>
    <row r="66" s="43" customFormat="true" ht="13.5" hidden="false" customHeight="false" outlineLevel="0" collapsed="false">
      <c r="A66" s="40" t="s">
        <v>92</v>
      </c>
      <c r="B66" s="41" t="n">
        <v>0.585785711199921</v>
      </c>
      <c r="C66" s="41" t="n">
        <v>100</v>
      </c>
      <c r="D66" s="41" t="n">
        <v>98.8077196797653</v>
      </c>
      <c r="E66" s="41" t="n">
        <v>98.7761977564012</v>
      </c>
      <c r="F66" s="41" t="n">
        <v>99.2615794152892</v>
      </c>
      <c r="G66" s="41" t="n">
        <v>101.397451171948</v>
      </c>
      <c r="H66" s="41" t="n">
        <v>107.871990970365</v>
      </c>
      <c r="I66" s="41" t="n">
        <v>160.086130442521</v>
      </c>
      <c r="J66" s="41" t="n">
        <v>190.458040009812</v>
      </c>
      <c r="K66" s="41" t="n">
        <v>198.838907266626</v>
      </c>
      <c r="L66" s="41" t="n">
        <v>203.079074777777</v>
      </c>
      <c r="M66" s="41" t="n">
        <v>203.44716263958</v>
      </c>
      <c r="N66" s="41" t="n">
        <v>205.176484838812</v>
      </c>
      <c r="O66" s="41" t="n">
        <v>208.469651691216</v>
      </c>
      <c r="P66" s="41" t="n">
        <v>212.972672633593</v>
      </c>
      <c r="Q66" s="41" t="n">
        <v>213.959966897586</v>
      </c>
      <c r="R66" s="41" t="n">
        <v>215.40649899745</v>
      </c>
      <c r="S66" s="41" t="n">
        <v>223.452067653061</v>
      </c>
      <c r="T66" s="42" t="n">
        <f aca="false">S66/R66*100-100</f>
        <v>3.73506309840066</v>
      </c>
      <c r="U66" s="42" t="n">
        <f aca="false">S66/G66*100-100</f>
        <v>120.372469988554</v>
      </c>
    </row>
    <row r="67" customFormat="false" ht="13.5" hidden="false" customHeight="false" outlineLevel="0" collapsed="false">
      <c r="A67" s="44" t="s">
        <v>93</v>
      </c>
      <c r="B67" s="45" t="n">
        <v>0.585785711199921</v>
      </c>
      <c r="C67" s="45" t="n">
        <v>100</v>
      </c>
      <c r="D67" s="45" t="n">
        <v>98.8077196797653</v>
      </c>
      <c r="E67" s="45" t="n">
        <v>98.7761977564012</v>
      </c>
      <c r="F67" s="45" t="n">
        <v>99.2615794152892</v>
      </c>
      <c r="G67" s="45" t="n">
        <v>101.397451171948</v>
      </c>
      <c r="H67" s="45" t="n">
        <v>107.871990970365</v>
      </c>
      <c r="I67" s="45" t="n">
        <v>160.086130442521</v>
      </c>
      <c r="J67" s="45" t="n">
        <v>190.458040009812</v>
      </c>
      <c r="K67" s="45" t="n">
        <v>198.838907266626</v>
      </c>
      <c r="L67" s="45" t="n">
        <v>203.079074777777</v>
      </c>
      <c r="M67" s="45" t="n">
        <v>203.44716263958</v>
      </c>
      <c r="N67" s="45" t="n">
        <v>205.176484838812</v>
      </c>
      <c r="O67" s="45" t="n">
        <v>208.469651691216</v>
      </c>
      <c r="P67" s="45" t="n">
        <v>212.972672633593</v>
      </c>
      <c r="Q67" s="45" t="n">
        <v>213.959966897586</v>
      </c>
      <c r="R67" s="45" t="n">
        <v>215.40649899745</v>
      </c>
      <c r="S67" s="45" t="n">
        <v>223.452067653061</v>
      </c>
      <c r="T67" s="46" t="n">
        <f aca="false">S67/R67*100-100</f>
        <v>3.73506309840066</v>
      </c>
      <c r="U67" s="46" t="n">
        <f aca="false">S67/G67*100-100</f>
        <v>120.372469988554</v>
      </c>
    </row>
    <row r="68" s="43" customFormat="true" ht="13.5" hidden="false" customHeight="true" outlineLevel="0" collapsed="false">
      <c r="A68" s="40" t="s">
        <v>94</v>
      </c>
      <c r="B68" s="41" t="n">
        <v>0.818629265242221</v>
      </c>
      <c r="C68" s="41" t="n">
        <v>100</v>
      </c>
      <c r="D68" s="41" t="n">
        <v>98.9146235362125</v>
      </c>
      <c r="E68" s="41" t="n">
        <v>99.6610453452362</v>
      </c>
      <c r="F68" s="41" t="n">
        <v>100.084968188158</v>
      </c>
      <c r="G68" s="41" t="n">
        <v>100.620691799579</v>
      </c>
      <c r="H68" s="41" t="n">
        <v>102.975082601436</v>
      </c>
      <c r="I68" s="41" t="n">
        <v>156.51071047411</v>
      </c>
      <c r="J68" s="41" t="n">
        <v>175.978428217582</v>
      </c>
      <c r="K68" s="41" t="n">
        <v>181.503854066243</v>
      </c>
      <c r="L68" s="41" t="n">
        <v>191.165544738092</v>
      </c>
      <c r="M68" s="41" t="n">
        <v>194.037854224812</v>
      </c>
      <c r="N68" s="41" t="n">
        <v>195.958371182662</v>
      </c>
      <c r="O68" s="41" t="n">
        <v>197.508531917028</v>
      </c>
      <c r="P68" s="41" t="n">
        <v>199.760671856405</v>
      </c>
      <c r="Q68" s="41" t="n">
        <v>202.280807110662</v>
      </c>
      <c r="R68" s="41" t="n">
        <v>203.713828578028</v>
      </c>
      <c r="S68" s="41" t="n">
        <v>203.552087363788</v>
      </c>
      <c r="T68" s="42" t="n">
        <f aca="false">S68/R68*100-100</f>
        <v>-0.0793962861380493</v>
      </c>
      <c r="U68" s="42" t="n">
        <f aca="false">S68/G68*100-100</f>
        <v>102.296449888491</v>
      </c>
    </row>
    <row r="69" customFormat="false" ht="13.5" hidden="false" customHeight="false" outlineLevel="0" collapsed="false">
      <c r="A69" s="44" t="s">
        <v>95</v>
      </c>
      <c r="B69" s="45" t="n">
        <v>0.587224829539845</v>
      </c>
      <c r="C69" s="45" t="n">
        <v>100</v>
      </c>
      <c r="D69" s="45" t="n">
        <v>99.5676272272684</v>
      </c>
      <c r="E69" s="45" t="n">
        <v>100.532369502067</v>
      </c>
      <c r="F69" s="45" t="n">
        <v>100.800757978382</v>
      </c>
      <c r="G69" s="45" t="n">
        <v>101.577360214934</v>
      </c>
      <c r="H69" s="45" t="n">
        <v>104.374618698632</v>
      </c>
      <c r="I69" s="45" t="n">
        <v>159.536308014634</v>
      </c>
      <c r="J69" s="45" t="n">
        <v>176.166164470024</v>
      </c>
      <c r="K69" s="45" t="n">
        <v>182.830440378856</v>
      </c>
      <c r="L69" s="45" t="n">
        <v>188.640012181065</v>
      </c>
      <c r="M69" s="45" t="n">
        <v>191.809155676432</v>
      </c>
      <c r="N69" s="45" t="n">
        <v>194.244441119038</v>
      </c>
      <c r="O69" s="45" t="n">
        <v>195.959793350387</v>
      </c>
      <c r="P69" s="45" t="n">
        <v>198.447576249055</v>
      </c>
      <c r="Q69" s="45" t="n">
        <v>201.468259050677</v>
      </c>
      <c r="R69" s="45" t="n">
        <v>203.495446464725</v>
      </c>
      <c r="S69" s="45" t="n">
        <v>203.204811264429</v>
      </c>
      <c r="T69" s="46" t="n">
        <f aca="false">S69/R69*100-100</f>
        <v>-0.142821476030335</v>
      </c>
      <c r="U69" s="46" t="n">
        <f aca="false">S69/G69*100-100</f>
        <v>100.04931299106</v>
      </c>
    </row>
    <row r="70" customFormat="false" ht="13.5" hidden="false" customHeight="false" outlineLevel="0" collapsed="false">
      <c r="A70" s="44" t="s">
        <v>96</v>
      </c>
      <c r="B70" s="45" t="n">
        <v>0.0246063854928421</v>
      </c>
      <c r="C70" s="45" t="n">
        <v>100</v>
      </c>
      <c r="D70" s="45" t="n">
        <v>97.194105035001</v>
      </c>
      <c r="E70" s="45" t="n">
        <v>98.2572110332228</v>
      </c>
      <c r="F70" s="45" t="n">
        <v>98.2505081497077</v>
      </c>
      <c r="G70" s="45" t="n">
        <v>99.7679766634927</v>
      </c>
      <c r="H70" s="45" t="n">
        <v>104.874965660765</v>
      </c>
      <c r="I70" s="45" t="n">
        <v>152.775124306712</v>
      </c>
      <c r="J70" s="45" t="n">
        <v>171.40376760964</v>
      </c>
      <c r="K70" s="45" t="n">
        <v>175.672717887256</v>
      </c>
      <c r="L70" s="45" t="n">
        <v>180.03978036787</v>
      </c>
      <c r="M70" s="45" t="n">
        <v>180.356253275426</v>
      </c>
      <c r="N70" s="45" t="n">
        <v>181.600358614787</v>
      </c>
      <c r="O70" s="45" t="n">
        <v>183.092543198888</v>
      </c>
      <c r="P70" s="45" t="n">
        <v>184.521972923882</v>
      </c>
      <c r="Q70" s="45" t="n">
        <v>185.414754351939</v>
      </c>
      <c r="R70" s="45" t="n">
        <v>185.07089252507</v>
      </c>
      <c r="S70" s="45" t="n">
        <v>184.693763113624</v>
      </c>
      <c r="T70" s="46" t="n">
        <f aca="false">S70/R70*100-100</f>
        <v>-0.203775648509875</v>
      </c>
      <c r="U70" s="46" t="n">
        <f aca="false">S70/G70*100-100</f>
        <v>85.1232923531938</v>
      </c>
    </row>
    <row r="71" customFormat="false" ht="13.5" hidden="false" customHeight="true" outlineLevel="0" collapsed="false">
      <c r="A71" s="44" t="s">
        <v>97</v>
      </c>
      <c r="B71" s="45" t="n">
        <v>0.206798050209535</v>
      </c>
      <c r="C71" s="45" t="n">
        <v>100</v>
      </c>
      <c r="D71" s="45" t="n">
        <v>97.2650710412294</v>
      </c>
      <c r="E71" s="45" t="n">
        <v>97.3538674451729</v>
      </c>
      <c r="F71" s="45" t="n">
        <v>98.2706855762416</v>
      </c>
      <c r="G71" s="45" t="n">
        <v>98.0055935951669</v>
      </c>
      <c r="H71" s="45" t="n">
        <v>98.7748901906265</v>
      </c>
      <c r="I71" s="45" t="n">
        <v>148.363695910838</v>
      </c>
      <c r="J71" s="45" t="n">
        <v>175.989658853351</v>
      </c>
      <c r="K71" s="45" t="n">
        <v>178.430704991727</v>
      </c>
      <c r="L71" s="45" t="n">
        <v>199.66088727403</v>
      </c>
      <c r="M71" s="45" t="n">
        <v>201.994417986516</v>
      </c>
      <c r="N71" s="45" t="n">
        <v>202.533680186946</v>
      </c>
      <c r="O71" s="45" t="n">
        <v>203.621660716722</v>
      </c>
      <c r="P71" s="45" t="n">
        <v>205.302559912786</v>
      </c>
      <c r="Q71" s="45" t="n">
        <v>206.594972505536</v>
      </c>
      <c r="R71" s="45" t="n">
        <v>206.552224152369</v>
      </c>
      <c r="S71" s="45" t="n">
        <v>206.782119483631</v>
      </c>
      <c r="T71" s="46" t="n">
        <f aca="false">S71/R71*100-100</f>
        <v>0.111301309974095</v>
      </c>
      <c r="U71" s="46" t="n">
        <f aca="false">S71/G71*100-100</f>
        <v>110.990119949468</v>
      </c>
    </row>
    <row r="72" s="43" customFormat="true" ht="13.5" hidden="false" customHeight="false" outlineLevel="0" collapsed="false">
      <c r="A72" s="40" t="s">
        <v>98</v>
      </c>
      <c r="B72" s="41" t="n">
        <v>0.0194265524011596</v>
      </c>
      <c r="C72" s="41" t="n">
        <v>100</v>
      </c>
      <c r="D72" s="41" t="n">
        <v>97.922039348186</v>
      </c>
      <c r="E72" s="41" t="n">
        <v>98.9590951354998</v>
      </c>
      <c r="F72" s="41" t="n">
        <v>99.2346948236462</v>
      </c>
      <c r="G72" s="41" t="n">
        <v>99.0880311931913</v>
      </c>
      <c r="H72" s="41" t="n">
        <v>101.214057114829</v>
      </c>
      <c r="I72" s="41" t="n">
        <v>159.84147401481</v>
      </c>
      <c r="J72" s="41" t="n">
        <v>175.856569514745</v>
      </c>
      <c r="K72" s="41" t="n">
        <v>182.978463533973</v>
      </c>
      <c r="L72" s="41" t="n">
        <v>194.866123214944</v>
      </c>
      <c r="M72" s="41" t="n">
        <v>196.090703734896</v>
      </c>
      <c r="N72" s="41" t="n">
        <v>198.540261659387</v>
      </c>
      <c r="O72" s="41" t="n">
        <v>205.153355227887</v>
      </c>
      <c r="P72" s="41" t="n">
        <v>208.628023413264</v>
      </c>
      <c r="Q72" s="41" t="n">
        <v>209.805340128512</v>
      </c>
      <c r="R72" s="41" t="n">
        <v>209.312176984968</v>
      </c>
      <c r="S72" s="41" t="n">
        <v>209.531619162896</v>
      </c>
      <c r="T72" s="42" t="n">
        <f aca="false">S72/R72*100-100</f>
        <v>0.104839661547345</v>
      </c>
      <c r="U72" s="42" t="n">
        <f aca="false">S72/G72*100-100</f>
        <v>111.460069031318</v>
      </c>
    </row>
    <row r="73" customFormat="false" ht="13.5" hidden="false" customHeight="false" outlineLevel="0" collapsed="false">
      <c r="A73" s="44" t="s">
        <v>99</v>
      </c>
      <c r="B73" s="45" t="n">
        <v>0.0194265524011596</v>
      </c>
      <c r="C73" s="45" t="n">
        <v>100</v>
      </c>
      <c r="D73" s="45" t="n">
        <v>97.922039348186</v>
      </c>
      <c r="E73" s="45" t="n">
        <v>98.9590951354998</v>
      </c>
      <c r="F73" s="45" t="n">
        <v>99.2346948236462</v>
      </c>
      <c r="G73" s="45" t="n">
        <v>99.0880311931913</v>
      </c>
      <c r="H73" s="45" t="n">
        <v>101.214057114829</v>
      </c>
      <c r="I73" s="45" t="n">
        <v>159.84147401481</v>
      </c>
      <c r="J73" s="45" t="n">
        <v>175.856569514745</v>
      </c>
      <c r="K73" s="45" t="n">
        <v>182.978463533973</v>
      </c>
      <c r="L73" s="45" t="n">
        <v>194.866123214944</v>
      </c>
      <c r="M73" s="45" t="n">
        <v>196.090703734896</v>
      </c>
      <c r="N73" s="45" t="n">
        <v>198.540261659387</v>
      </c>
      <c r="O73" s="45" t="n">
        <v>205.153355227887</v>
      </c>
      <c r="P73" s="45" t="n">
        <v>208.628023413264</v>
      </c>
      <c r="Q73" s="45" t="n">
        <v>209.805340128512</v>
      </c>
      <c r="R73" s="45" t="n">
        <v>209.312176984968</v>
      </c>
      <c r="S73" s="45" t="n">
        <v>209.531619162896</v>
      </c>
      <c r="T73" s="46" t="n">
        <f aca="false">S73/R73*100-100</f>
        <v>0.104839661547345</v>
      </c>
      <c r="U73" s="46" t="n">
        <f aca="false">S73/G73*100-100</f>
        <v>111.460069031318</v>
      </c>
    </row>
    <row r="74" s="43" customFormat="true" ht="13.5" hidden="false" customHeight="true" outlineLevel="0" collapsed="false">
      <c r="A74" s="47" t="s">
        <v>100</v>
      </c>
      <c r="B74" s="41" t="n">
        <v>8.39470653654723</v>
      </c>
      <c r="C74" s="41" t="n">
        <v>100</v>
      </c>
      <c r="D74" s="41" t="n">
        <v>99.265361813472</v>
      </c>
      <c r="E74" s="41" t="n">
        <v>100.096961214593</v>
      </c>
      <c r="F74" s="41" t="n">
        <v>99.6498555142882</v>
      </c>
      <c r="G74" s="41" t="n">
        <v>102.355603098237</v>
      </c>
      <c r="H74" s="41" t="n">
        <v>108.187421564361</v>
      </c>
      <c r="I74" s="41" t="n">
        <v>150.074505978606</v>
      </c>
      <c r="J74" s="41" t="n">
        <v>170.785233386256</v>
      </c>
      <c r="K74" s="41" t="n">
        <v>176.87641161234</v>
      </c>
      <c r="L74" s="41" t="n">
        <v>180.084012219095</v>
      </c>
      <c r="M74" s="41" t="n">
        <v>180.910652412275</v>
      </c>
      <c r="N74" s="41" t="n">
        <v>181.526570713941</v>
      </c>
      <c r="O74" s="41" t="n">
        <v>182.72882593647</v>
      </c>
      <c r="P74" s="41" t="n">
        <v>185.370820723266</v>
      </c>
      <c r="Q74" s="41" t="n">
        <v>186.763024257174</v>
      </c>
      <c r="R74" s="41" t="n">
        <v>189.718089833219</v>
      </c>
      <c r="S74" s="41" t="n">
        <v>192.510561785078</v>
      </c>
      <c r="T74" s="42" t="n">
        <f aca="false">S74/R74*100-100</f>
        <v>1.47190600238147</v>
      </c>
      <c r="U74" s="42" t="n">
        <f aca="false">S74/G74*100-100</f>
        <v>88.0801401759261</v>
      </c>
    </row>
    <row r="75" s="43" customFormat="true" ht="13.5" hidden="false" customHeight="false" outlineLevel="0" collapsed="false">
      <c r="A75" s="40" t="s">
        <v>101</v>
      </c>
      <c r="B75" s="41" t="n">
        <v>0.593962727884302</v>
      </c>
      <c r="C75" s="41" t="n">
        <v>100</v>
      </c>
      <c r="D75" s="41" t="n">
        <v>101.284573788833</v>
      </c>
      <c r="E75" s="41" t="n">
        <v>100.427615210054</v>
      </c>
      <c r="F75" s="41" t="n">
        <v>101.393328592333</v>
      </c>
      <c r="G75" s="41" t="n">
        <v>103.880040110438</v>
      </c>
      <c r="H75" s="41" t="n">
        <v>107.584899801094</v>
      </c>
      <c r="I75" s="41" t="n">
        <v>160.353829704465</v>
      </c>
      <c r="J75" s="41" t="n">
        <v>176.535353508861</v>
      </c>
      <c r="K75" s="41" t="n">
        <v>184.533028679518</v>
      </c>
      <c r="L75" s="41" t="n">
        <v>192.651368869601</v>
      </c>
      <c r="M75" s="41" t="n">
        <v>193.521765329986</v>
      </c>
      <c r="N75" s="41" t="n">
        <v>193.863239417554</v>
      </c>
      <c r="O75" s="41" t="n">
        <v>196.769904209273</v>
      </c>
      <c r="P75" s="41" t="n">
        <v>196.311607871283</v>
      </c>
      <c r="Q75" s="41" t="n">
        <v>199.085727913292</v>
      </c>
      <c r="R75" s="41" t="n">
        <v>202.440971591617</v>
      </c>
      <c r="S75" s="41" t="n">
        <v>203.626986733382</v>
      </c>
      <c r="T75" s="42" t="n">
        <f aca="false">S75/R75*100-100</f>
        <v>0.585857266165263</v>
      </c>
      <c r="U75" s="42" t="n">
        <f aca="false">S75/G75*100-100</f>
        <v>96.0212823530871</v>
      </c>
    </row>
    <row r="76" customFormat="false" ht="13.5" hidden="false" customHeight="false" outlineLevel="0" collapsed="false">
      <c r="A76" s="44" t="s">
        <v>102</v>
      </c>
      <c r="B76" s="45" t="n">
        <v>0.386939215269493</v>
      </c>
      <c r="C76" s="45" t="n">
        <v>100</v>
      </c>
      <c r="D76" s="45" t="n">
        <v>101.833019272563</v>
      </c>
      <c r="E76" s="45" t="n">
        <v>101.20499107336</v>
      </c>
      <c r="F76" s="45" t="n">
        <v>103.324501260799</v>
      </c>
      <c r="G76" s="45" t="n">
        <v>105.222357844183</v>
      </c>
      <c r="H76" s="45" t="n">
        <v>107.629985068174</v>
      </c>
      <c r="I76" s="45" t="n">
        <v>166.526090352539</v>
      </c>
      <c r="J76" s="45" t="n">
        <v>179.074867544398</v>
      </c>
      <c r="K76" s="45" t="n">
        <v>189.124756335774</v>
      </c>
      <c r="L76" s="45" t="n">
        <v>198.051342611389</v>
      </c>
      <c r="M76" s="45" t="n">
        <v>197.795585187747</v>
      </c>
      <c r="N76" s="45" t="n">
        <v>197.851922131792</v>
      </c>
      <c r="O76" s="45" t="n">
        <v>201.121464567192</v>
      </c>
      <c r="P76" s="45" t="n">
        <v>200.47410423405</v>
      </c>
      <c r="Q76" s="45" t="n">
        <v>203.314718794074</v>
      </c>
      <c r="R76" s="45" t="n">
        <v>207.002583591535</v>
      </c>
      <c r="S76" s="45" t="n">
        <v>208.710581657397</v>
      </c>
      <c r="T76" s="46" t="n">
        <f aca="false">S76/R76*100-100</f>
        <v>0.82510954029064</v>
      </c>
      <c r="U76" s="46" t="n">
        <f aca="false">S76/G76*100-100</f>
        <v>98.3519338793599</v>
      </c>
    </row>
    <row r="77" customFormat="false" ht="13.5" hidden="false" customHeight="true" outlineLevel="0" collapsed="false">
      <c r="A77" s="44" t="s">
        <v>103</v>
      </c>
      <c r="B77" s="45" t="n">
        <v>0.0327669555348112</v>
      </c>
      <c r="C77" s="45" t="n">
        <v>100</v>
      </c>
      <c r="D77" s="45" t="n">
        <v>102.110428906251</v>
      </c>
      <c r="E77" s="45" t="n">
        <v>99.00413473579</v>
      </c>
      <c r="F77" s="45" t="n">
        <v>98.7888051070969</v>
      </c>
      <c r="G77" s="45" t="n">
        <v>101.694358198482</v>
      </c>
      <c r="H77" s="45" t="n">
        <v>101.694358198482</v>
      </c>
      <c r="I77" s="45" t="n">
        <v>108.802808343597</v>
      </c>
      <c r="J77" s="45" t="n">
        <v>119.531344256655</v>
      </c>
      <c r="K77" s="45" t="n">
        <v>120.578653737571</v>
      </c>
      <c r="L77" s="45" t="n">
        <v>130.335155977128</v>
      </c>
      <c r="M77" s="45" t="n">
        <v>129.070815695445</v>
      </c>
      <c r="N77" s="45" t="n">
        <v>132.006753858531</v>
      </c>
      <c r="O77" s="45" t="n">
        <v>132.716843439028</v>
      </c>
      <c r="P77" s="45" t="n">
        <v>130.167585561307</v>
      </c>
      <c r="Q77" s="45" t="n">
        <v>141.860259007057</v>
      </c>
      <c r="R77" s="45" t="n">
        <v>139.529775167172</v>
      </c>
      <c r="S77" s="45" t="n">
        <v>139.529775167172</v>
      </c>
      <c r="T77" s="46" t="n">
        <f aca="false">S77/R77*100-100</f>
        <v>0</v>
      </c>
      <c r="U77" s="46" t="n">
        <f aca="false">S77/G77*100-100</f>
        <v>37.2050304844295</v>
      </c>
    </row>
    <row r="78" customFormat="false" ht="13.5" hidden="false" customHeight="false" outlineLevel="0" collapsed="false">
      <c r="A78" s="44" t="s">
        <v>104</v>
      </c>
      <c r="B78" s="45" t="n">
        <v>0.13606691382514</v>
      </c>
      <c r="C78" s="45" t="n">
        <v>100</v>
      </c>
      <c r="D78" s="45" t="n">
        <v>99.6052512106296</v>
      </c>
      <c r="E78" s="45" t="n">
        <v>99.8723847166029</v>
      </c>
      <c r="F78" s="45" t="n">
        <v>97.9861711079349</v>
      </c>
      <c r="G78" s="45" t="n">
        <v>102.472125364637</v>
      </c>
      <c r="H78" s="45" t="n">
        <v>109.542467624849</v>
      </c>
      <c r="I78" s="45" t="n">
        <v>157.787479995</v>
      </c>
      <c r="J78" s="45" t="n">
        <v>176.722713334999</v>
      </c>
      <c r="K78" s="45" t="n">
        <v>181.817953661686</v>
      </c>
      <c r="L78" s="45" t="n">
        <v>190.879384374273</v>
      </c>
      <c r="M78" s="45" t="n">
        <v>195.117622059189</v>
      </c>
      <c r="N78" s="45" t="n">
        <v>193.659742202279</v>
      </c>
      <c r="O78" s="45" t="n">
        <v>198.64241637773</v>
      </c>
      <c r="P78" s="45" t="n">
        <v>199.050016366196</v>
      </c>
      <c r="Q78" s="45" t="n">
        <v>200.957097177335</v>
      </c>
      <c r="R78" s="45" t="n">
        <v>205.285424175243</v>
      </c>
      <c r="S78" s="45" t="n">
        <v>206.81525341503</v>
      </c>
      <c r="T78" s="46" t="n">
        <f aca="false">S78/R78*100-100</f>
        <v>0.745220585403345</v>
      </c>
      <c r="U78" s="46" t="n">
        <f aca="false">S78/G78*100-100</f>
        <v>101.825865013629</v>
      </c>
    </row>
    <row r="79" customFormat="false" ht="13.5" hidden="false" customHeight="false" outlineLevel="0" collapsed="false">
      <c r="A79" s="44" t="s">
        <v>105</v>
      </c>
      <c r="B79" s="45" t="n">
        <v>0.0381896432548582</v>
      </c>
      <c r="C79" s="45" t="n">
        <v>100</v>
      </c>
      <c r="D79" s="45" t="n">
        <v>101.002413979205</v>
      </c>
      <c r="E79" s="45" t="n">
        <v>95.7508083539467</v>
      </c>
      <c r="F79" s="45" t="n">
        <v>96.2007498998769</v>
      </c>
      <c r="G79" s="45" t="n">
        <v>97.1712418005025</v>
      </c>
      <c r="H79" s="45" t="n">
        <v>105.207544378542</v>
      </c>
      <c r="I79" s="45" t="n">
        <v>151.1910213535</v>
      </c>
      <c r="J79" s="45" t="n">
        <v>199.047132143243</v>
      </c>
      <c r="K79" s="45" t="n">
        <v>202.556306294952</v>
      </c>
      <c r="L79" s="45" t="n">
        <v>197.719743956413</v>
      </c>
      <c r="M79" s="45" t="n">
        <v>199.832628126684</v>
      </c>
      <c r="N79" s="45" t="n">
        <v>207.248025106421</v>
      </c>
      <c r="O79" s="45" t="n">
        <v>200.966002379253</v>
      </c>
      <c r="P79" s="45" t="n">
        <v>201.13224387014</v>
      </c>
      <c r="Q79" s="45" t="n">
        <v>198.669660709893</v>
      </c>
      <c r="R79" s="45" t="n">
        <v>200.06613724971</v>
      </c>
      <c r="S79" s="45" t="n">
        <v>195.756021425629</v>
      </c>
      <c r="T79" s="46" t="n">
        <f aca="false">S79/R79*100-100</f>
        <v>-2.15434549960875</v>
      </c>
      <c r="U79" s="46" t="n">
        <f aca="false">S79/G79*100-100</f>
        <v>101.454687414129</v>
      </c>
    </row>
    <row r="80" s="43" customFormat="true" ht="13.5" hidden="false" customHeight="true" outlineLevel="0" collapsed="false">
      <c r="A80" s="40" t="s">
        <v>106</v>
      </c>
      <c r="B80" s="41" t="n">
        <v>6.50191345085453</v>
      </c>
      <c r="C80" s="41" t="n">
        <v>100</v>
      </c>
      <c r="D80" s="41" t="n">
        <v>98.9383839499082</v>
      </c>
      <c r="E80" s="41" t="n">
        <v>99.9814836549741</v>
      </c>
      <c r="F80" s="41" t="n">
        <v>99.2229180726209</v>
      </c>
      <c r="G80" s="41" t="n">
        <v>102.44252102486</v>
      </c>
      <c r="H80" s="41" t="n">
        <v>109.381147105444</v>
      </c>
      <c r="I80" s="41" t="n">
        <v>157.415571413765</v>
      </c>
      <c r="J80" s="41" t="n">
        <v>181.762796146449</v>
      </c>
      <c r="K80" s="41" t="n">
        <v>188.414659472584</v>
      </c>
      <c r="L80" s="41" t="n">
        <v>191.555835720001</v>
      </c>
      <c r="M80" s="41" t="n">
        <v>192.553559043428</v>
      </c>
      <c r="N80" s="41" t="n">
        <v>193.343645050702</v>
      </c>
      <c r="O80" s="41" t="n">
        <v>194.485982150893</v>
      </c>
      <c r="P80" s="41" t="n">
        <v>197.88065693346</v>
      </c>
      <c r="Q80" s="41" t="n">
        <v>199.282446191403</v>
      </c>
      <c r="R80" s="41" t="n">
        <v>202.746770292005</v>
      </c>
      <c r="S80" s="41" t="n">
        <v>206.041996846925</v>
      </c>
      <c r="T80" s="42" t="n">
        <f aca="false">S80/R80*100-100</f>
        <v>1.6252917618238</v>
      </c>
      <c r="U80" s="42" t="n">
        <f aca="false">S80/G80*100-100</f>
        <v>101.129369704718</v>
      </c>
    </row>
    <row r="81" customFormat="false" ht="13.5" hidden="false" customHeight="false" outlineLevel="0" collapsed="false">
      <c r="A81" s="44" t="s">
        <v>107</v>
      </c>
      <c r="B81" s="45" t="n">
        <v>0.610931590732767</v>
      </c>
      <c r="C81" s="45" t="n">
        <v>100</v>
      </c>
      <c r="D81" s="45" t="n">
        <v>98.4539759584626</v>
      </c>
      <c r="E81" s="45" t="n">
        <v>99.5463906001369</v>
      </c>
      <c r="F81" s="45" t="n">
        <v>98.7510881523284</v>
      </c>
      <c r="G81" s="45" t="n">
        <v>100.53675105082</v>
      </c>
      <c r="H81" s="45" t="n">
        <v>108.495913127205</v>
      </c>
      <c r="I81" s="45" t="n">
        <v>145.566714062895</v>
      </c>
      <c r="J81" s="45" t="n">
        <v>171.729714404906</v>
      </c>
      <c r="K81" s="45" t="n">
        <v>183.284804661892</v>
      </c>
      <c r="L81" s="45" t="n">
        <v>190.898802482857</v>
      </c>
      <c r="M81" s="45" t="n">
        <v>190.506449353901</v>
      </c>
      <c r="N81" s="45" t="n">
        <v>192.053265759586</v>
      </c>
      <c r="O81" s="45" t="n">
        <v>192.901510452856</v>
      </c>
      <c r="P81" s="45" t="n">
        <v>197.821693647263</v>
      </c>
      <c r="Q81" s="45" t="n">
        <v>199.907856172628</v>
      </c>
      <c r="R81" s="45" t="n">
        <v>202.53939036188</v>
      </c>
      <c r="S81" s="45" t="n">
        <v>203.349232538031</v>
      </c>
      <c r="T81" s="46" t="n">
        <f aca="false">S81/R81*100-100</f>
        <v>0.399844284464422</v>
      </c>
      <c r="U81" s="46" t="n">
        <f aca="false">S81/G81*100-100</f>
        <v>102.263580643502</v>
      </c>
    </row>
    <row r="82" customFormat="false" ht="13.5" hidden="false" customHeight="false" outlineLevel="0" collapsed="false">
      <c r="A82" s="44" t="s">
        <v>108</v>
      </c>
      <c r="B82" s="45" t="n">
        <v>5.89098186012177</v>
      </c>
      <c r="C82" s="45" t="n">
        <v>100</v>
      </c>
      <c r="D82" s="45" t="n">
        <v>98.9886200823229</v>
      </c>
      <c r="E82" s="45" t="n">
        <v>100.026605520636</v>
      </c>
      <c r="F82" s="45" t="n">
        <v>99.2718497805439</v>
      </c>
      <c r="G82" s="45" t="n">
        <v>102.640161267091</v>
      </c>
      <c r="H82" s="45" t="n">
        <v>109.472951394667</v>
      </c>
      <c r="I82" s="45" t="n">
        <v>158.64437188228</v>
      </c>
      <c r="J82" s="45" t="n">
        <v>182.803289350105</v>
      </c>
      <c r="K82" s="45" t="n">
        <v>188.946657437293</v>
      </c>
      <c r="L82" s="45" t="n">
        <v>191.623974167931</v>
      </c>
      <c r="M82" s="45" t="n">
        <v>192.765857096405</v>
      </c>
      <c r="N82" s="45" t="n">
        <v>193.477465437811</v>
      </c>
      <c r="O82" s="45" t="n">
        <v>194.65030175634</v>
      </c>
      <c r="P82" s="45" t="n">
        <v>197.886771794291</v>
      </c>
      <c r="Q82" s="45" t="n">
        <v>199.217587272506</v>
      </c>
      <c r="R82" s="45" t="n">
        <v>202.768276885236</v>
      </c>
      <c r="S82" s="45" t="n">
        <v>206.321253314142</v>
      </c>
      <c r="T82" s="46" t="n">
        <f aca="false">S82/R82*100-100</f>
        <v>1.75223485817619</v>
      </c>
      <c r="U82" s="46" t="n">
        <f aca="false">S82/G82*100-100</f>
        <v>101.014155440824</v>
      </c>
    </row>
    <row r="83" s="43" customFormat="true" ht="13.5" hidden="false" customHeight="true" outlineLevel="0" collapsed="false">
      <c r="A83" s="40" t="s">
        <v>109</v>
      </c>
      <c r="B83" s="41" t="n">
        <v>1.29883035780839</v>
      </c>
      <c r="C83" s="41" t="n">
        <v>100</v>
      </c>
      <c r="D83" s="41" t="n">
        <v>99.9788076538808</v>
      </c>
      <c r="E83" s="41" t="n">
        <v>100.523829085131</v>
      </c>
      <c r="F83" s="41" t="n">
        <v>100.989793604555</v>
      </c>
      <c r="G83" s="41" t="n">
        <v>101.223360081549</v>
      </c>
      <c r="H83" s="41" t="n">
        <v>102.487197021898</v>
      </c>
      <c r="I83" s="41" t="n">
        <v>108.624514504488</v>
      </c>
      <c r="J83" s="41" t="n">
        <v>113.202255322833</v>
      </c>
      <c r="K83" s="41" t="n">
        <v>115.614805242387</v>
      </c>
      <c r="L83" s="41" t="n">
        <v>116.909214624086</v>
      </c>
      <c r="M83" s="41" t="n">
        <v>116.859406795588</v>
      </c>
      <c r="N83" s="41" t="n">
        <v>116.728950709007</v>
      </c>
      <c r="O83" s="41" t="n">
        <v>117.451718130981</v>
      </c>
      <c r="P83" s="41" t="n">
        <v>117.74359629428</v>
      </c>
      <c r="Q83" s="41" t="n">
        <v>118.455855413898</v>
      </c>
      <c r="R83" s="41" t="n">
        <v>118.678581307007</v>
      </c>
      <c r="S83" s="41" t="n">
        <v>119.688917945308</v>
      </c>
      <c r="T83" s="42" t="n">
        <f aca="false">S83/R83*100-100</f>
        <v>0.851321803121039</v>
      </c>
      <c r="U83" s="42" t="n">
        <f aca="false">S83/G83*100-100</f>
        <v>18.2423877738126</v>
      </c>
    </row>
    <row r="84" customFormat="false" ht="13.5" hidden="false" customHeight="false" outlineLevel="0" collapsed="false">
      <c r="A84" s="44" t="s">
        <v>110</v>
      </c>
      <c r="B84" s="45" t="n">
        <v>1.29883035780839</v>
      </c>
      <c r="C84" s="45" t="n">
        <v>100</v>
      </c>
      <c r="D84" s="45" t="n">
        <v>99.9788076538808</v>
      </c>
      <c r="E84" s="45" t="n">
        <v>100.523829085131</v>
      </c>
      <c r="F84" s="45" t="n">
        <v>100.989793604555</v>
      </c>
      <c r="G84" s="45" t="n">
        <v>101.223360081549</v>
      </c>
      <c r="H84" s="45" t="n">
        <v>102.487197021898</v>
      </c>
      <c r="I84" s="45" t="n">
        <v>108.624514504488</v>
      </c>
      <c r="J84" s="45" t="n">
        <v>113.202255322833</v>
      </c>
      <c r="K84" s="45" t="n">
        <v>115.614805242387</v>
      </c>
      <c r="L84" s="45" t="n">
        <v>116.909214624086</v>
      </c>
      <c r="M84" s="45" t="n">
        <v>116.859406795588</v>
      </c>
      <c r="N84" s="45" t="n">
        <v>116.728950709007</v>
      </c>
      <c r="O84" s="45" t="n">
        <v>117.451718130981</v>
      </c>
      <c r="P84" s="45" t="n">
        <v>117.74359629428</v>
      </c>
      <c r="Q84" s="45" t="n">
        <v>118.455855413898</v>
      </c>
      <c r="R84" s="45" t="n">
        <v>118.678581307007</v>
      </c>
      <c r="S84" s="45" t="n">
        <v>119.688917945308</v>
      </c>
      <c r="T84" s="46" t="n">
        <f aca="false">S84/R84*100-100</f>
        <v>0.851321803121039</v>
      </c>
      <c r="U84" s="46" t="n">
        <f aca="false">S84/G84*100-100</f>
        <v>18.2423877738126</v>
      </c>
    </row>
    <row r="85" s="43" customFormat="true" ht="13.5" hidden="false" customHeight="false" outlineLevel="0" collapsed="false">
      <c r="A85" s="40" t="s">
        <v>111</v>
      </c>
      <c r="B85" s="41" t="n">
        <v>2.65485796840211</v>
      </c>
      <c r="C85" s="41" t="n">
        <v>100</v>
      </c>
      <c r="D85" s="41" t="n">
        <v>100.649767359302</v>
      </c>
      <c r="E85" s="41" t="n">
        <v>100.978214261587</v>
      </c>
      <c r="F85" s="41" t="n">
        <v>98.5471252583114</v>
      </c>
      <c r="G85" s="41" t="n">
        <v>98.4921018655674</v>
      </c>
      <c r="H85" s="41" t="n">
        <v>101.323655349522</v>
      </c>
      <c r="I85" s="41" t="n">
        <v>144.074392862004</v>
      </c>
      <c r="J85" s="41" t="n">
        <v>153.899721937864</v>
      </c>
      <c r="K85" s="41" t="n">
        <v>158.964784026959</v>
      </c>
      <c r="L85" s="41" t="n">
        <v>171.546675785891</v>
      </c>
      <c r="M85" s="41" t="n">
        <v>172.529192470585</v>
      </c>
      <c r="N85" s="41" t="n">
        <v>172.090321284104</v>
      </c>
      <c r="O85" s="41" t="n">
        <v>170.722051523232</v>
      </c>
      <c r="P85" s="41" t="n">
        <v>169.832447153337</v>
      </c>
      <c r="Q85" s="41" t="n">
        <v>174.34394486177</v>
      </c>
      <c r="R85" s="41" t="n">
        <v>173.033884779855</v>
      </c>
      <c r="S85" s="41" t="n">
        <v>178.413128574341</v>
      </c>
      <c r="T85" s="46" t="n">
        <f aca="false">S85/R85*100-100</f>
        <v>3.1087805728514</v>
      </c>
      <c r="U85" s="42" t="n">
        <f aca="false">S85/G85*100-100</f>
        <v>81.1446046890727</v>
      </c>
    </row>
    <row r="86" s="43" customFormat="true" ht="13.5" hidden="false" customHeight="true" outlineLevel="0" collapsed="false">
      <c r="A86" s="40" t="s">
        <v>112</v>
      </c>
      <c r="B86" s="41" t="n">
        <v>0.0112088099583967</v>
      </c>
      <c r="C86" s="41" t="n">
        <v>100</v>
      </c>
      <c r="D86" s="41" t="n">
        <v>100.071191158474</v>
      </c>
      <c r="E86" s="41" t="n">
        <v>100.071191158474</v>
      </c>
      <c r="F86" s="41" t="n">
        <v>100.071191158474</v>
      </c>
      <c r="G86" s="41" t="n">
        <v>100.071191158474</v>
      </c>
      <c r="H86" s="41" t="n">
        <v>100.071191158474</v>
      </c>
      <c r="I86" s="41" t="n">
        <v>141.945475986666</v>
      </c>
      <c r="J86" s="41" t="n">
        <v>152.256087279375</v>
      </c>
      <c r="K86" s="41" t="n">
        <v>152.256087279375</v>
      </c>
      <c r="L86" s="41" t="n">
        <v>163.740501013178</v>
      </c>
      <c r="M86" s="41" t="n">
        <v>164.80423680093</v>
      </c>
      <c r="N86" s="41" t="n">
        <v>164.150069509877</v>
      </c>
      <c r="O86" s="41" t="n">
        <v>164.044403238344</v>
      </c>
      <c r="P86" s="41" t="n">
        <v>162.707185404959</v>
      </c>
      <c r="Q86" s="41" t="n">
        <v>166.429326886166</v>
      </c>
      <c r="R86" s="41" t="n">
        <v>164.577923435975</v>
      </c>
      <c r="S86" s="41" t="n">
        <v>164.577923435975</v>
      </c>
      <c r="T86" s="46" t="n">
        <f aca="false">S86/R86*100-100</f>
        <v>0</v>
      </c>
      <c r="U86" s="42" t="n">
        <f aca="false">S86/G86*100-100</f>
        <v>64.4608418574195</v>
      </c>
    </row>
    <row r="87" customFormat="false" ht="13.5" hidden="false" customHeight="false" outlineLevel="0" collapsed="false">
      <c r="A87" s="44" t="s">
        <v>113</v>
      </c>
      <c r="B87" s="45" t="n">
        <v>0.0112088099583967</v>
      </c>
      <c r="C87" s="45" t="n">
        <v>100</v>
      </c>
      <c r="D87" s="45" t="n">
        <v>100.071191158474</v>
      </c>
      <c r="E87" s="45" t="n">
        <v>100.071191158474</v>
      </c>
      <c r="F87" s="45" t="n">
        <v>100.071191158474</v>
      </c>
      <c r="G87" s="45" t="n">
        <v>100.071191158474</v>
      </c>
      <c r="H87" s="45" t="n">
        <v>100.071191158474</v>
      </c>
      <c r="I87" s="45" t="n">
        <v>141.945475986666</v>
      </c>
      <c r="J87" s="45" t="n">
        <v>152.256087279375</v>
      </c>
      <c r="K87" s="45" t="n">
        <v>152.256087279375</v>
      </c>
      <c r="L87" s="45" t="n">
        <v>163.740501013178</v>
      </c>
      <c r="M87" s="45" t="n">
        <v>164.80423680093</v>
      </c>
      <c r="N87" s="45" t="n">
        <v>164.150069509877</v>
      </c>
      <c r="O87" s="45" t="n">
        <v>164.044403238344</v>
      </c>
      <c r="P87" s="45" t="n">
        <v>162.707185404959</v>
      </c>
      <c r="Q87" s="45" t="n">
        <v>166.429326886166</v>
      </c>
      <c r="R87" s="45" t="n">
        <v>164.577923435975</v>
      </c>
      <c r="S87" s="45" t="n">
        <v>164.577923435975</v>
      </c>
      <c r="T87" s="46" t="n">
        <f aca="false">S87/R87*100-100</f>
        <v>0</v>
      </c>
      <c r="U87" s="46" t="n">
        <f aca="false">S87/G87*100-100</f>
        <v>64.4608418574195</v>
      </c>
    </row>
    <row r="88" s="43" customFormat="true" ht="13.5" hidden="false" customHeight="false" outlineLevel="0" collapsed="false">
      <c r="A88" s="40" t="s">
        <v>114</v>
      </c>
      <c r="B88" s="41" t="n">
        <v>0.354721861687367</v>
      </c>
      <c r="C88" s="41" t="n">
        <v>100</v>
      </c>
      <c r="D88" s="41" t="n">
        <v>99.6412439734536</v>
      </c>
      <c r="E88" s="41" t="n">
        <v>99.4803531817588</v>
      </c>
      <c r="F88" s="41" t="n">
        <v>91.6224194209638</v>
      </c>
      <c r="G88" s="41" t="n">
        <v>91.9656534606834</v>
      </c>
      <c r="H88" s="41" t="n">
        <v>97.4022277068924</v>
      </c>
      <c r="I88" s="41" t="n">
        <v>146.585408813729</v>
      </c>
      <c r="J88" s="41" t="n">
        <v>157.233054756338</v>
      </c>
      <c r="K88" s="41" t="n">
        <v>166.424909312874</v>
      </c>
      <c r="L88" s="41" t="n">
        <v>168.957962797342</v>
      </c>
      <c r="M88" s="41" t="n">
        <v>172.962070597678</v>
      </c>
      <c r="N88" s="41" t="n">
        <v>171.570661352657</v>
      </c>
      <c r="O88" s="41" t="n">
        <v>173.369345854597</v>
      </c>
      <c r="P88" s="41" t="n">
        <v>172.203737964129</v>
      </c>
      <c r="Q88" s="41" t="n">
        <v>172.260193783247</v>
      </c>
      <c r="R88" s="41" t="n">
        <v>169.29745277236</v>
      </c>
      <c r="S88" s="41" t="n">
        <v>169.391599262335</v>
      </c>
      <c r="T88" s="42" t="n">
        <f aca="false">S88/R88*100-100</f>
        <v>0.0556101042474637</v>
      </c>
      <c r="U88" s="42" t="n">
        <f aca="false">S88/G88*100-100</f>
        <v>84.1900675829509</v>
      </c>
    </row>
    <row r="89" customFormat="false" ht="15.75" hidden="false" customHeight="true" outlineLevel="0" collapsed="false">
      <c r="A89" s="44" t="s">
        <v>115</v>
      </c>
      <c r="B89" s="45" t="n">
        <v>0.354721861687367</v>
      </c>
      <c r="C89" s="45" t="n">
        <v>100</v>
      </c>
      <c r="D89" s="45" t="n">
        <v>99.6412439734536</v>
      </c>
      <c r="E89" s="45" t="n">
        <v>99.4803531817588</v>
      </c>
      <c r="F89" s="45" t="n">
        <v>91.6224194209638</v>
      </c>
      <c r="G89" s="45" t="n">
        <v>91.9656534606834</v>
      </c>
      <c r="H89" s="45" t="n">
        <v>97.4022277068924</v>
      </c>
      <c r="I89" s="45" t="n">
        <v>146.585408813729</v>
      </c>
      <c r="J89" s="45" t="n">
        <v>157.233054756338</v>
      </c>
      <c r="K89" s="45" t="n">
        <v>166.424909312874</v>
      </c>
      <c r="L89" s="45" t="n">
        <v>168.957962797342</v>
      </c>
      <c r="M89" s="45" t="n">
        <v>172.962070597678</v>
      </c>
      <c r="N89" s="45" t="n">
        <v>171.570661352657</v>
      </c>
      <c r="O89" s="45" t="n">
        <v>173.369345854597</v>
      </c>
      <c r="P89" s="45" t="n">
        <v>172.203737964129</v>
      </c>
      <c r="Q89" s="45" t="n">
        <v>172.260193783247</v>
      </c>
      <c r="R89" s="45" t="n">
        <v>169.29745277236</v>
      </c>
      <c r="S89" s="45" t="n">
        <v>169.391599262335</v>
      </c>
      <c r="T89" s="46" t="n">
        <f aca="false">S89/R89*100-100</f>
        <v>0.0556101042474637</v>
      </c>
      <c r="U89" s="46" t="n">
        <f aca="false">S89/G89*100-100</f>
        <v>84.1900675829509</v>
      </c>
    </row>
    <row r="90" s="43" customFormat="true" ht="13.5" hidden="false" customHeight="false" outlineLevel="0" collapsed="false">
      <c r="A90" s="40" t="s">
        <v>116</v>
      </c>
      <c r="B90" s="41" t="n">
        <v>2.28892729675634</v>
      </c>
      <c r="C90" s="41" t="n">
        <v>100</v>
      </c>
      <c r="D90" s="41" t="n">
        <v>100.808894494611</v>
      </c>
      <c r="E90" s="41" t="n">
        <v>101.214783907615</v>
      </c>
      <c r="F90" s="41" t="n">
        <v>99.612804183404</v>
      </c>
      <c r="G90" s="41" t="n">
        <v>99.4957922055144</v>
      </c>
      <c r="H90" s="41" t="n">
        <v>101.937503919092</v>
      </c>
      <c r="I90" s="41" t="n">
        <v>143.695678505424</v>
      </c>
      <c r="J90" s="41" t="n">
        <v>153.391194281213</v>
      </c>
      <c r="K90" s="41" t="n">
        <v>157.841518545101</v>
      </c>
      <c r="L90" s="41" t="n">
        <v>171.986082935968</v>
      </c>
      <c r="M90" s="41" t="n">
        <v>172.499936943254</v>
      </c>
      <c r="N90" s="41" t="n">
        <v>172.209737707628</v>
      </c>
      <c r="O90" s="41" t="n">
        <v>170.344492705926</v>
      </c>
      <c r="P90" s="41" t="n">
        <v>169.499853371419</v>
      </c>
      <c r="Q90" s="41" t="n">
        <v>174.705627608016</v>
      </c>
      <c r="R90" s="41" t="n">
        <v>173.654339341036</v>
      </c>
      <c r="S90" s="41" t="n">
        <v>179.878972361825</v>
      </c>
      <c r="T90" s="42" t="n">
        <f aca="false">S90/R90*100-100</f>
        <v>3.58449609978604</v>
      </c>
      <c r="U90" s="42" t="n">
        <f aca="false">S90/G90*100-100</f>
        <v>80.7905323174616</v>
      </c>
    </row>
    <row r="91" customFormat="false" ht="13.5" hidden="false" customHeight="false" outlineLevel="0" collapsed="false">
      <c r="A91" s="44" t="s">
        <v>117</v>
      </c>
      <c r="B91" s="45" t="n">
        <v>2.28892729675634</v>
      </c>
      <c r="C91" s="45" t="n">
        <v>100</v>
      </c>
      <c r="D91" s="45" t="n">
        <v>100.808894494611</v>
      </c>
      <c r="E91" s="45" t="n">
        <v>101.214783907615</v>
      </c>
      <c r="F91" s="45" t="n">
        <v>99.612804183404</v>
      </c>
      <c r="G91" s="45" t="n">
        <v>99.4957922055144</v>
      </c>
      <c r="H91" s="45" t="n">
        <v>101.937503919092</v>
      </c>
      <c r="I91" s="45" t="n">
        <v>143.695678505424</v>
      </c>
      <c r="J91" s="45" t="n">
        <v>153.391194281213</v>
      </c>
      <c r="K91" s="45" t="n">
        <v>157.841518545101</v>
      </c>
      <c r="L91" s="45" t="n">
        <v>171.986082935968</v>
      </c>
      <c r="M91" s="45" t="n">
        <v>172.499936943254</v>
      </c>
      <c r="N91" s="45" t="n">
        <v>172.209737707628</v>
      </c>
      <c r="O91" s="45" t="n">
        <v>170.344492705926</v>
      </c>
      <c r="P91" s="45" t="n">
        <v>169.499853371419</v>
      </c>
      <c r="Q91" s="45" t="n">
        <v>174.705627608016</v>
      </c>
      <c r="R91" s="45" t="n">
        <v>173.654339341036</v>
      </c>
      <c r="S91" s="45" t="n">
        <v>179.878972361825</v>
      </c>
      <c r="T91" s="46" t="n">
        <f aca="false">S91/R91*100-100</f>
        <v>3.58449609978604</v>
      </c>
      <c r="U91" s="46" t="n">
        <f aca="false">S91/G91*100-100</f>
        <v>80.7905323174616</v>
      </c>
    </row>
    <row r="92" s="43" customFormat="true" ht="13.5" hidden="false" customHeight="true" outlineLevel="0" collapsed="false">
      <c r="A92" s="40" t="s">
        <v>118</v>
      </c>
      <c r="B92" s="41" t="n">
        <v>2.26889563682272</v>
      </c>
      <c r="C92" s="41" t="n">
        <v>100</v>
      </c>
      <c r="D92" s="41" t="n">
        <v>97.3971874032457</v>
      </c>
      <c r="E92" s="41" t="n">
        <v>97.3708912969994</v>
      </c>
      <c r="F92" s="41" t="n">
        <v>97.4274136319735</v>
      </c>
      <c r="G92" s="41" t="n">
        <v>98.8010347645312</v>
      </c>
      <c r="H92" s="41" t="n">
        <v>104.981600695042</v>
      </c>
      <c r="I92" s="41" t="n">
        <v>156.594451798184</v>
      </c>
      <c r="J92" s="41" t="n">
        <v>183.94510108279</v>
      </c>
      <c r="K92" s="41" t="n">
        <v>188.473430053246</v>
      </c>
      <c r="L92" s="41" t="n">
        <v>191.370656308175</v>
      </c>
      <c r="M92" s="41" t="n">
        <v>192.178351849083</v>
      </c>
      <c r="N92" s="41" t="n">
        <v>190.101629897359</v>
      </c>
      <c r="O92" s="41" t="n">
        <v>192.090739640476</v>
      </c>
      <c r="P92" s="41" t="n">
        <v>192.761348831517</v>
      </c>
      <c r="Q92" s="41" t="n">
        <v>193.619358914458</v>
      </c>
      <c r="R92" s="41" t="n">
        <v>194.78758503809</v>
      </c>
      <c r="S92" s="41" t="n">
        <v>194.668295479496</v>
      </c>
      <c r="T92" s="42" t="n">
        <f aca="false">S92/R92*100-100</f>
        <v>-0.0612408427214604</v>
      </c>
      <c r="U92" s="42" t="n">
        <f aca="false">S92/G92*100-100</f>
        <v>97.0306241664792</v>
      </c>
    </row>
    <row r="93" s="43" customFormat="true" ht="13.5" hidden="false" customHeight="false" outlineLevel="0" collapsed="false">
      <c r="A93" s="40" t="s">
        <v>119</v>
      </c>
      <c r="B93" s="41" t="n">
        <v>0.362078441301389</v>
      </c>
      <c r="C93" s="41" t="n">
        <v>100</v>
      </c>
      <c r="D93" s="41" t="n">
        <v>99.9318842844162</v>
      </c>
      <c r="E93" s="41" t="n">
        <v>99.2633123226975</v>
      </c>
      <c r="F93" s="41" t="n">
        <v>98.5189663185731</v>
      </c>
      <c r="G93" s="41" t="n">
        <v>100.335275118977</v>
      </c>
      <c r="H93" s="41" t="n">
        <v>102.532692998982</v>
      </c>
      <c r="I93" s="41" t="n">
        <v>150.326146366327</v>
      </c>
      <c r="J93" s="41" t="n">
        <v>170.675815333919</v>
      </c>
      <c r="K93" s="41" t="n">
        <v>174.631306105458</v>
      </c>
      <c r="L93" s="41" t="n">
        <v>182.46383816213</v>
      </c>
      <c r="M93" s="41" t="n">
        <v>186.091311737664</v>
      </c>
      <c r="N93" s="41" t="n">
        <v>186.305433397773</v>
      </c>
      <c r="O93" s="41" t="n">
        <v>191.699637936475</v>
      </c>
      <c r="P93" s="41" t="n">
        <v>194.031801186799</v>
      </c>
      <c r="Q93" s="41" t="n">
        <v>195.099311569819</v>
      </c>
      <c r="R93" s="41" t="n">
        <v>197.357349096698</v>
      </c>
      <c r="S93" s="41" t="n">
        <v>196.380368893252</v>
      </c>
      <c r="T93" s="42" t="n">
        <f aca="false">S93/R93*100-100</f>
        <v>-0.495031073288203</v>
      </c>
      <c r="U93" s="42" t="n">
        <f aca="false">S93/G93*100-100</f>
        <v>95.7241545013802</v>
      </c>
    </row>
    <row r="94" customFormat="false" ht="13.5" hidden="false" customHeight="false" outlineLevel="0" collapsed="false">
      <c r="A94" s="44" t="s">
        <v>120</v>
      </c>
      <c r="B94" s="45" t="n">
        <v>0.200308860954226</v>
      </c>
      <c r="C94" s="45" t="n">
        <v>100</v>
      </c>
      <c r="D94" s="45" t="n">
        <v>100.983195550623</v>
      </c>
      <c r="E94" s="45" t="n">
        <v>101.745261732268</v>
      </c>
      <c r="F94" s="45" t="n">
        <v>101.436590427578</v>
      </c>
      <c r="G94" s="45" t="n">
        <v>103.55824470112</v>
      </c>
      <c r="H94" s="45" t="n">
        <v>102.481799176363</v>
      </c>
      <c r="I94" s="45" t="n">
        <v>149.98061592916</v>
      </c>
      <c r="J94" s="45" t="n">
        <v>175.076290711501</v>
      </c>
      <c r="K94" s="45" t="n">
        <v>179.341547916407</v>
      </c>
      <c r="L94" s="45" t="n">
        <v>191.340774752394</v>
      </c>
      <c r="M94" s="45" t="n">
        <v>198.399613820627</v>
      </c>
      <c r="N94" s="45" t="n">
        <v>197.355324897066</v>
      </c>
      <c r="O94" s="45" t="n">
        <v>200.073183473565</v>
      </c>
      <c r="P94" s="45" t="n">
        <v>204.282809943929</v>
      </c>
      <c r="Q94" s="45" t="n">
        <v>206.983918592728</v>
      </c>
      <c r="R94" s="45" t="n">
        <v>207.589717642558</v>
      </c>
      <c r="S94" s="45" t="n">
        <v>205.171850295008</v>
      </c>
      <c r="T94" s="46" t="n">
        <f aca="false">S94/R94*100-100</f>
        <v>-1.1647336751589</v>
      </c>
      <c r="U94" s="46" t="n">
        <f aca="false">S94/G94*100-100</f>
        <v>98.1221783810219</v>
      </c>
    </row>
    <row r="95" customFormat="false" ht="13.5" hidden="false" customHeight="true" outlineLevel="0" collapsed="false">
      <c r="A95" s="44" t="s">
        <v>121</v>
      </c>
      <c r="B95" s="45" t="n">
        <v>0.0295845545884756</v>
      </c>
      <c r="C95" s="45" t="n">
        <v>100</v>
      </c>
      <c r="D95" s="45" t="n">
        <v>96.6468295820802</v>
      </c>
      <c r="E95" s="45" t="n">
        <v>83.5710820503869</v>
      </c>
      <c r="F95" s="45" t="n">
        <v>83.614813647483</v>
      </c>
      <c r="G95" s="45" t="n">
        <v>83.6479941290891</v>
      </c>
      <c r="H95" s="45" t="n">
        <v>84.5813050817148</v>
      </c>
      <c r="I95" s="45" t="n">
        <v>122.084971040536</v>
      </c>
      <c r="J95" s="45" t="n">
        <v>112.652436504375</v>
      </c>
      <c r="K95" s="45" t="n">
        <v>112.654401150158</v>
      </c>
      <c r="L95" s="45" t="n">
        <v>112.652436504375</v>
      </c>
      <c r="M95" s="45" t="n">
        <v>114.216434958723</v>
      </c>
      <c r="N95" s="45" t="n">
        <v>114.216434958723</v>
      </c>
      <c r="O95" s="45" t="n">
        <v>126.463500333837</v>
      </c>
      <c r="P95" s="45" t="n">
        <v>126.463500333837</v>
      </c>
      <c r="Q95" s="45" t="n">
        <v>121.923370563532</v>
      </c>
      <c r="R95" s="45" t="n">
        <v>129.882849194416</v>
      </c>
      <c r="S95" s="45" t="n">
        <v>129.882849194416</v>
      </c>
      <c r="T95" s="46" t="n">
        <f aca="false">S95/R95*100-100</f>
        <v>0</v>
      </c>
      <c r="U95" s="46" t="n">
        <f aca="false">S95/G95*100-100</f>
        <v>55.2731186763126</v>
      </c>
    </row>
    <row r="96" customFormat="false" ht="13.5" hidden="false" customHeight="false" outlineLevel="0" collapsed="false">
      <c r="A96" s="44" t="s">
        <v>122</v>
      </c>
      <c r="B96" s="45" t="n">
        <v>0.045817075294876</v>
      </c>
      <c r="C96" s="45" t="n">
        <v>100</v>
      </c>
      <c r="D96" s="45" t="n">
        <v>96.8677706756407</v>
      </c>
      <c r="E96" s="45" t="n">
        <v>95.3742943272525</v>
      </c>
      <c r="F96" s="45" t="n">
        <v>94.3303502075433</v>
      </c>
      <c r="G96" s="45" t="n">
        <v>97.0039115644804</v>
      </c>
      <c r="H96" s="45" t="n">
        <v>101.508700973156</v>
      </c>
      <c r="I96" s="45" t="n">
        <v>136.630471072804</v>
      </c>
      <c r="J96" s="45" t="n">
        <v>144.657524621445</v>
      </c>
      <c r="K96" s="45" t="n">
        <v>147.561294238097</v>
      </c>
      <c r="L96" s="45" t="n">
        <v>150.448799791003</v>
      </c>
      <c r="M96" s="45" t="n">
        <v>159.275617346826</v>
      </c>
      <c r="N96" s="45" t="n">
        <v>158.558287228748</v>
      </c>
      <c r="O96" s="45" t="n">
        <v>177.883499390733</v>
      </c>
      <c r="P96" s="45" t="n">
        <v>177.55077955306</v>
      </c>
      <c r="Q96" s="45" t="n">
        <v>177.28504997794</v>
      </c>
      <c r="R96" s="45" t="n">
        <v>182.987598888801</v>
      </c>
      <c r="S96" s="45" t="n">
        <v>182.14003077087</v>
      </c>
      <c r="T96" s="46" t="n">
        <f aca="false">S96/R96*100-100</f>
        <v>-0.463183364926039</v>
      </c>
      <c r="U96" s="46" t="n">
        <f aca="false">S96/G96*100-100</f>
        <v>87.7656558723388</v>
      </c>
    </row>
    <row r="97" customFormat="false" ht="13.5" hidden="false" customHeight="false" outlineLevel="0" collapsed="false">
      <c r="A97" s="44" t="s">
        <v>123</v>
      </c>
      <c r="B97" s="45" t="n">
        <v>0.0863679504638112</v>
      </c>
      <c r="C97" s="45" t="n">
        <v>100</v>
      </c>
      <c r="D97" s="45" t="n">
        <v>100.244368738495</v>
      </c>
      <c r="E97" s="45" t="n">
        <v>100.945355412401</v>
      </c>
      <c r="F97" s="45" t="n">
        <v>99.079555006922</v>
      </c>
      <c r="G97" s="45" t="n">
        <v>100.343724367761</v>
      </c>
      <c r="H97" s="45" t="n">
        <v>109.34302734182</v>
      </c>
      <c r="I97" s="45" t="n">
        <v>168.066652876806</v>
      </c>
      <c r="J97" s="45" t="n">
        <v>194.147758127292</v>
      </c>
      <c r="K97" s="45" t="n">
        <v>199.296991888488</v>
      </c>
      <c r="L97" s="45" t="n">
        <v>202.772825237565</v>
      </c>
      <c r="M97" s="45" t="n">
        <v>196.390744910504</v>
      </c>
      <c r="N97" s="45" t="n">
        <v>200.090903685162</v>
      </c>
      <c r="O97" s="45" t="n">
        <v>201.95461979771</v>
      </c>
      <c r="P97" s="45" t="n">
        <v>202.145023772599</v>
      </c>
      <c r="Q97" s="45" t="n">
        <v>202.051924050134</v>
      </c>
      <c r="R97" s="45" t="n">
        <v>204.361670276017</v>
      </c>
      <c r="S97" s="45" t="n">
        <v>206.323160347819</v>
      </c>
      <c r="T97" s="46" t="n">
        <f aca="false">S97/R97*100-100</f>
        <v>0.959813094673507</v>
      </c>
      <c r="U97" s="46" t="n">
        <f aca="false">S97/G97*100-100</f>
        <v>105.616406654034</v>
      </c>
    </row>
    <row r="98" s="43" customFormat="true" ht="13.5" hidden="false" customHeight="true" outlineLevel="0" collapsed="false">
      <c r="A98" s="40" t="s">
        <v>124</v>
      </c>
      <c r="B98" s="41" t="n">
        <v>0.55834148782132</v>
      </c>
      <c r="C98" s="41" t="n">
        <v>100</v>
      </c>
      <c r="D98" s="41" t="n">
        <v>95.288437397841</v>
      </c>
      <c r="E98" s="41" t="n">
        <v>95.0927318539985</v>
      </c>
      <c r="F98" s="41" t="n">
        <v>94.5063844576911</v>
      </c>
      <c r="G98" s="41" t="n">
        <v>96.1437167735316</v>
      </c>
      <c r="H98" s="41" t="n">
        <v>101.979404839518</v>
      </c>
      <c r="I98" s="41" t="n">
        <v>146.53066241033</v>
      </c>
      <c r="J98" s="41" t="n">
        <v>170.892472355194</v>
      </c>
      <c r="K98" s="41" t="n">
        <v>174.826899088406</v>
      </c>
      <c r="L98" s="41" t="n">
        <v>183.854392588152</v>
      </c>
      <c r="M98" s="41" t="n">
        <v>188.671850117896</v>
      </c>
      <c r="N98" s="41" t="n">
        <v>187.546299209164</v>
      </c>
      <c r="O98" s="41" t="n">
        <v>190.14109882079</v>
      </c>
      <c r="P98" s="41" t="n">
        <v>191.218269980852</v>
      </c>
      <c r="Q98" s="41" t="n">
        <v>193.615020078929</v>
      </c>
      <c r="R98" s="41" t="n">
        <v>194.029832087885</v>
      </c>
      <c r="S98" s="41" t="n">
        <v>193.474388469034</v>
      </c>
      <c r="T98" s="42" t="n">
        <f aca="false">S98/R98*100-100</f>
        <v>-0.286267123397749</v>
      </c>
      <c r="U98" s="42" t="n">
        <f aca="false">S98/G98*100-100</f>
        <v>101.234563174593</v>
      </c>
    </row>
    <row r="99" customFormat="false" ht="13.5" hidden="false" customHeight="false" outlineLevel="0" collapsed="false">
      <c r="A99" s="44" t="s">
        <v>125</v>
      </c>
      <c r="B99" s="45" t="n">
        <v>0.0718901482869447</v>
      </c>
      <c r="C99" s="45" t="n">
        <v>100</v>
      </c>
      <c r="D99" s="45" t="n">
        <v>101.207885476988</v>
      </c>
      <c r="E99" s="45" t="n">
        <v>101.642685951195</v>
      </c>
      <c r="F99" s="45" t="n">
        <v>102.031911844855</v>
      </c>
      <c r="G99" s="45" t="n">
        <v>107.616935917276</v>
      </c>
      <c r="H99" s="45" t="n">
        <v>107.874704564812</v>
      </c>
      <c r="I99" s="45" t="n">
        <v>178.198628808822</v>
      </c>
      <c r="J99" s="45" t="n">
        <v>214.232012057702</v>
      </c>
      <c r="K99" s="45" t="n">
        <v>224.518168573004</v>
      </c>
      <c r="L99" s="45" t="n">
        <v>239.35941238408</v>
      </c>
      <c r="M99" s="45" t="n">
        <v>255.752957947877</v>
      </c>
      <c r="N99" s="45" t="n">
        <v>261.776424357087</v>
      </c>
      <c r="O99" s="45" t="n">
        <v>254.919950891342</v>
      </c>
      <c r="P99" s="45" t="n">
        <v>254.829182629656</v>
      </c>
      <c r="Q99" s="45" t="n">
        <v>254.84048174632</v>
      </c>
      <c r="R99" s="45" t="n">
        <v>258.65888582271</v>
      </c>
      <c r="S99" s="45" t="n">
        <v>255.907609689442</v>
      </c>
      <c r="T99" s="46" t="n">
        <f aca="false">S99/R99*100-100</f>
        <v>-1.06366967619043</v>
      </c>
      <c r="U99" s="46" t="n">
        <f aca="false">S99/G99*100-100</f>
        <v>137.794922804859</v>
      </c>
    </row>
    <row r="100" customFormat="false" ht="13.5" hidden="false" customHeight="false" outlineLevel="0" collapsed="false">
      <c r="A100" s="44" t="s">
        <v>126</v>
      </c>
      <c r="B100" s="45" t="n">
        <v>0.402001833067006</v>
      </c>
      <c r="C100" s="45" t="n">
        <v>100</v>
      </c>
      <c r="D100" s="45" t="n">
        <v>93.9444993724517</v>
      </c>
      <c r="E100" s="45" t="n">
        <v>93.8536129869818</v>
      </c>
      <c r="F100" s="45" t="n">
        <v>92.8165830955041</v>
      </c>
      <c r="G100" s="45" t="n">
        <v>93.9074131508089</v>
      </c>
      <c r="H100" s="45" t="n">
        <v>100.677212802824</v>
      </c>
      <c r="I100" s="45" t="n">
        <v>143.362244717506</v>
      </c>
      <c r="J100" s="45" t="n">
        <v>164.778385008282</v>
      </c>
      <c r="K100" s="45" t="n">
        <v>166.486549114245</v>
      </c>
      <c r="L100" s="45" t="n">
        <v>173.872634695704</v>
      </c>
      <c r="M100" s="45" t="n">
        <v>177.645834075269</v>
      </c>
      <c r="N100" s="45" t="n">
        <v>175.300939285618</v>
      </c>
      <c r="O100" s="45" t="n">
        <v>180.308718542994</v>
      </c>
      <c r="P100" s="45" t="n">
        <v>182.288482133977</v>
      </c>
      <c r="Q100" s="45" t="n">
        <v>183.355536348729</v>
      </c>
      <c r="R100" s="45" t="n">
        <v>183.670454515229</v>
      </c>
      <c r="S100" s="45" t="n">
        <v>185.053509130163</v>
      </c>
      <c r="T100" s="46" t="n">
        <f aca="false">S100/R100*100-100</f>
        <v>0.753008761580531</v>
      </c>
      <c r="U100" s="46" t="n">
        <f aca="false">S100/G100*100-100</f>
        <v>97.0595322788629</v>
      </c>
    </row>
    <row r="101" customFormat="false" ht="13.5" hidden="false" customHeight="true" outlineLevel="0" collapsed="false">
      <c r="A101" s="44" t="s">
        <v>127</v>
      </c>
      <c r="B101" s="45" t="n">
        <v>0.084449506467369</v>
      </c>
      <c r="C101" s="45" t="n">
        <v>100</v>
      </c>
      <c r="D101" s="45" t="n">
        <v>96.6468295820803</v>
      </c>
      <c r="E101" s="45" t="n">
        <v>95.4154203544815</v>
      </c>
      <c r="F101" s="45" t="n">
        <v>96.1439543038932</v>
      </c>
      <c r="G101" s="45" t="n">
        <v>97.0221911798346</v>
      </c>
      <c r="H101" s="45" t="n">
        <v>103.159632154962</v>
      </c>
      <c r="I101" s="45" t="n">
        <v>134.654866779907</v>
      </c>
      <c r="J101" s="45" t="n">
        <v>163.103064904181</v>
      </c>
      <c r="K101" s="45" t="n">
        <v>172.227988059058</v>
      </c>
      <c r="L101" s="45" t="n">
        <v>184.119886930679</v>
      </c>
      <c r="M101" s="45" t="n">
        <v>184.053799108462</v>
      </c>
      <c r="N101" s="45" t="n">
        <v>182.646832229189</v>
      </c>
      <c r="O101" s="45" t="n">
        <v>181.80089157048</v>
      </c>
      <c r="P101" s="45" t="n">
        <v>179.575728765681</v>
      </c>
      <c r="Q101" s="45" t="n">
        <v>190.332866470953</v>
      </c>
      <c r="R101" s="45" t="n">
        <v>188.325790665376</v>
      </c>
      <c r="S101" s="45" t="n">
        <v>180.41185385575</v>
      </c>
      <c r="T101" s="46" t="n">
        <f aca="false">S101/R101*100-100</f>
        <v>-4.20225864002238</v>
      </c>
      <c r="U101" s="46" t="n">
        <f aca="false">S101/G101*100-100</f>
        <v>85.9490614073531</v>
      </c>
    </row>
    <row r="102" s="43" customFormat="true" ht="15.75" hidden="false" customHeight="true" outlineLevel="0" collapsed="false">
      <c r="A102" s="40" t="s">
        <v>128</v>
      </c>
      <c r="B102" s="41" t="n">
        <v>0.52100310887126</v>
      </c>
      <c r="C102" s="41" t="n">
        <v>100</v>
      </c>
      <c r="D102" s="41" t="n">
        <v>100.475319021563</v>
      </c>
      <c r="E102" s="41" t="n">
        <v>100.482659848756</v>
      </c>
      <c r="F102" s="41" t="n">
        <v>101.13776144662</v>
      </c>
      <c r="G102" s="41" t="n">
        <v>102.735108259061</v>
      </c>
      <c r="H102" s="41" t="n">
        <v>109.498983284188</v>
      </c>
      <c r="I102" s="41" t="n">
        <v>169.206962616743</v>
      </c>
      <c r="J102" s="41" t="n">
        <v>195.799862354952</v>
      </c>
      <c r="K102" s="41" t="n">
        <v>199.741561268091</v>
      </c>
      <c r="L102" s="41" t="n">
        <v>189.898101261028</v>
      </c>
      <c r="M102" s="41" t="n">
        <v>190.237226808272</v>
      </c>
      <c r="N102" s="41" t="n">
        <v>188.872142820438</v>
      </c>
      <c r="O102" s="41" t="n">
        <v>192.023444620548</v>
      </c>
      <c r="P102" s="41" t="n">
        <v>192.480931481671</v>
      </c>
      <c r="Q102" s="41" t="n">
        <v>192.577321760491</v>
      </c>
      <c r="R102" s="41" t="n">
        <v>192.759828508381</v>
      </c>
      <c r="S102" s="41" t="n">
        <v>191.988576565725</v>
      </c>
      <c r="T102" s="42" t="n">
        <f aca="false">S102/R102*100-100</f>
        <v>-0.400110307538412</v>
      </c>
      <c r="U102" s="42" t="n">
        <f aca="false">S102/G102*100-100</f>
        <v>86.8772806289345</v>
      </c>
    </row>
    <row r="103" customFormat="false" ht="15.75" hidden="false" customHeight="true" outlineLevel="0" collapsed="false">
      <c r="A103" s="44" t="s">
        <v>129</v>
      </c>
      <c r="B103" s="45" t="n">
        <v>0.0630295838191371</v>
      </c>
      <c r="C103" s="45" t="n">
        <v>100</v>
      </c>
      <c r="D103" s="45" t="n">
        <v>100.965521275238</v>
      </c>
      <c r="E103" s="45" t="n">
        <v>101.02620061909</v>
      </c>
      <c r="F103" s="45" t="n">
        <v>101.091729556191</v>
      </c>
      <c r="G103" s="45" t="n">
        <v>102.460880813691</v>
      </c>
      <c r="H103" s="45" t="n">
        <v>106.129897658235</v>
      </c>
      <c r="I103" s="45" t="n">
        <v>148.662623474754</v>
      </c>
      <c r="J103" s="45" t="n">
        <v>174.806346101985</v>
      </c>
      <c r="K103" s="45" t="n">
        <v>208.891749639004</v>
      </c>
      <c r="L103" s="45" t="n">
        <v>211.134379942146</v>
      </c>
      <c r="M103" s="45" t="n">
        <v>213.937594777242</v>
      </c>
      <c r="N103" s="45" t="n">
        <v>215.324145246937</v>
      </c>
      <c r="O103" s="45" t="n">
        <v>215.771965991355</v>
      </c>
      <c r="P103" s="45" t="n">
        <v>219.553556515523</v>
      </c>
      <c r="Q103" s="45" t="n">
        <v>220.350319430449</v>
      </c>
      <c r="R103" s="45" t="n">
        <v>221.858921856153</v>
      </c>
      <c r="S103" s="45" t="n">
        <v>221.858921856153</v>
      </c>
      <c r="T103" s="46" t="n">
        <f aca="false">S103/R103*100-100</f>
        <v>0</v>
      </c>
      <c r="U103" s="46" t="n">
        <f aca="false">S103/G103*100-100</f>
        <v>116.530367584452</v>
      </c>
    </row>
    <row r="104" customFormat="false" ht="13.5" hidden="false" customHeight="true" outlineLevel="0" collapsed="false">
      <c r="A104" s="44" t="s">
        <v>130</v>
      </c>
      <c r="B104" s="45" t="n">
        <v>0.457973525052123</v>
      </c>
      <c r="C104" s="45" t="n">
        <v>100</v>
      </c>
      <c r="D104" s="45" t="n">
        <v>100.407853890182</v>
      </c>
      <c r="E104" s="45" t="n">
        <v>100.407853890182</v>
      </c>
      <c r="F104" s="45" t="n">
        <v>101.144096683784</v>
      </c>
      <c r="G104" s="45" t="n">
        <v>102.772849396502</v>
      </c>
      <c r="H104" s="45" t="n">
        <v>109.962660883959</v>
      </c>
      <c r="I104" s="45" t="n">
        <v>172.034421138087</v>
      </c>
      <c r="J104" s="45" t="n">
        <v>198.689139834855</v>
      </c>
      <c r="K104" s="45" t="n">
        <v>198.482247064678</v>
      </c>
      <c r="L104" s="45" t="n">
        <v>186.975413083833</v>
      </c>
      <c r="M104" s="45" t="n">
        <v>186.975413083833</v>
      </c>
      <c r="N104" s="45" t="n">
        <v>185.231629531083</v>
      </c>
      <c r="O104" s="45" t="n">
        <v>188.75500368141</v>
      </c>
      <c r="P104" s="45" t="n">
        <v>188.75500368141</v>
      </c>
      <c r="Q104" s="45" t="n">
        <v>188.75500368141</v>
      </c>
      <c r="R104" s="45" t="n">
        <v>188.75500368141</v>
      </c>
      <c r="S104" s="45" t="n">
        <v>187.877606544095</v>
      </c>
      <c r="T104" s="46" t="n">
        <f aca="false">S104/R104*100-100</f>
        <v>-0.464833842919035</v>
      </c>
      <c r="U104" s="46" t="n">
        <f aca="false">S104/G104*100-100</f>
        <v>82.8085993989081</v>
      </c>
    </row>
    <row r="105" s="43" customFormat="true" ht="13.5" hidden="false" customHeight="false" outlineLevel="0" collapsed="false">
      <c r="A105" s="40" t="s">
        <v>131</v>
      </c>
      <c r="B105" s="41" t="n">
        <v>0.827472598828752</v>
      </c>
      <c r="C105" s="41" t="n">
        <v>100</v>
      </c>
      <c r="D105" s="41" t="n">
        <v>95.7728766707751</v>
      </c>
      <c r="E105" s="41" t="n">
        <v>96.1207532097823</v>
      </c>
      <c r="F105" s="41" t="n">
        <v>96.5846078790873</v>
      </c>
      <c r="G105" s="41" t="n">
        <v>97.445716173709</v>
      </c>
      <c r="H105" s="41" t="n">
        <v>105.234632408207</v>
      </c>
      <c r="I105" s="41" t="n">
        <v>158.1866399323</v>
      </c>
      <c r="J105" s="41" t="n">
        <v>191.094557119801</v>
      </c>
      <c r="K105" s="41" t="n">
        <v>196.643643400842</v>
      </c>
      <c r="L105" s="41" t="n">
        <v>201.266832288755</v>
      </c>
      <c r="M105" s="41" t="n">
        <v>198.430091879647</v>
      </c>
      <c r="N105" s="41" t="n">
        <v>194.261084414682</v>
      </c>
      <c r="O105" s="41" t="n">
        <v>193.619776091641</v>
      </c>
      <c r="P105" s="41" t="n">
        <v>193.423195332035</v>
      </c>
      <c r="Q105" s="41" t="n">
        <v>193.630801224476</v>
      </c>
      <c r="R105" s="41" t="n">
        <v>195.4511673749</v>
      </c>
      <c r="S105" s="41" t="n">
        <v>196.411972346275</v>
      </c>
      <c r="T105" s="42" t="n">
        <f aca="false">S105/R105*100-100</f>
        <v>0.491583132645744</v>
      </c>
      <c r="U105" s="42" t="n">
        <f aca="false">S105/G105*100-100</f>
        <v>101.56039696619</v>
      </c>
    </row>
    <row r="106" customFormat="false" ht="13.5" hidden="false" customHeight="false" outlineLevel="0" collapsed="false">
      <c r="A106" s="50" t="s">
        <v>132</v>
      </c>
      <c r="B106" s="51" t="n">
        <v>0.239337909803847</v>
      </c>
      <c r="C106" s="51" t="n">
        <v>100</v>
      </c>
      <c r="D106" s="51" t="n">
        <v>99.0994901150128</v>
      </c>
      <c r="E106" s="51" t="n">
        <v>99.3346900147899</v>
      </c>
      <c r="F106" s="51" t="n">
        <v>100.164177111349</v>
      </c>
      <c r="G106" s="51" t="n">
        <v>102.010909994327</v>
      </c>
      <c r="H106" s="51" t="n">
        <v>108.181992792794</v>
      </c>
      <c r="I106" s="51" t="n">
        <v>153.024529405269</v>
      </c>
      <c r="J106" s="51" t="n">
        <v>181.668302028384</v>
      </c>
      <c r="K106" s="51" t="n">
        <v>191.286229495984</v>
      </c>
      <c r="L106" s="51" t="n">
        <v>190.084332797172</v>
      </c>
      <c r="M106" s="51" t="n">
        <v>184.272953829969</v>
      </c>
      <c r="N106" s="51" t="n">
        <v>179.32985583218</v>
      </c>
      <c r="O106" s="51" t="n">
        <v>181.198108580127</v>
      </c>
      <c r="P106" s="51" t="n">
        <v>181.899899721191</v>
      </c>
      <c r="Q106" s="51" t="n">
        <v>182.553262500248</v>
      </c>
      <c r="R106" s="51" t="n">
        <v>187.419030640326</v>
      </c>
      <c r="S106" s="51" t="n">
        <v>187.950730300985</v>
      </c>
      <c r="T106" s="52" t="n">
        <f aca="false">S106/R106*100-100</f>
        <v>0.283695662517843</v>
      </c>
      <c r="U106" s="52" t="n">
        <f aca="false">S106/G106*100-100</f>
        <v>84.2457148077966</v>
      </c>
    </row>
    <row r="107" customFormat="false" ht="13.5" hidden="false" customHeight="true" outlineLevel="0" collapsed="false">
      <c r="A107" s="50" t="s">
        <v>133</v>
      </c>
      <c r="B107" s="51" t="n">
        <v>0.0573256405762605</v>
      </c>
      <c r="C107" s="51" t="n">
        <v>100</v>
      </c>
      <c r="D107" s="51" t="n">
        <v>101.927081064847</v>
      </c>
      <c r="E107" s="51" t="n">
        <v>100.986875418279</v>
      </c>
      <c r="F107" s="51" t="n">
        <v>101.186535003677</v>
      </c>
      <c r="G107" s="51" t="n">
        <v>102.98130190207</v>
      </c>
      <c r="H107" s="51" t="n">
        <v>111.580163649702</v>
      </c>
      <c r="I107" s="51" t="n">
        <v>165.685090068105</v>
      </c>
      <c r="J107" s="51" t="n">
        <v>189.755083662283</v>
      </c>
      <c r="K107" s="51" t="n">
        <v>208.391724363329</v>
      </c>
      <c r="L107" s="51" t="n">
        <v>230.906555487589</v>
      </c>
      <c r="M107" s="51" t="n">
        <v>233.239040678863</v>
      </c>
      <c r="N107" s="51" t="n">
        <v>241.62972561581</v>
      </c>
      <c r="O107" s="51" t="n">
        <v>243.525256159541</v>
      </c>
      <c r="P107" s="51" t="n">
        <v>258.912046532064</v>
      </c>
      <c r="Q107" s="51" t="n">
        <v>258.925736514974</v>
      </c>
      <c r="R107" s="51" t="n">
        <v>260.899602635362</v>
      </c>
      <c r="S107" s="51" t="n">
        <v>263.94042482349</v>
      </c>
      <c r="T107" s="52" t="n">
        <f aca="false">S107/R107*100-100</f>
        <v>1.16551430412785</v>
      </c>
      <c r="U107" s="52" t="n">
        <f aca="false">S107/G107*100-100</f>
        <v>156.299366922437</v>
      </c>
    </row>
    <row r="108" customFormat="false" ht="13.5" hidden="false" customHeight="false" outlineLevel="0" collapsed="false">
      <c r="A108" s="50" t="s">
        <v>134</v>
      </c>
      <c r="B108" s="51" t="n">
        <v>0.530809048448644</v>
      </c>
      <c r="C108" s="51" t="n">
        <v>100</v>
      </c>
      <c r="D108" s="51" t="n">
        <v>93.608297108775</v>
      </c>
      <c r="E108" s="51" t="n">
        <v>94.1460873804412</v>
      </c>
      <c r="F108" s="51" t="n">
        <v>94.4736132725995</v>
      </c>
      <c r="G108" s="51" t="n">
        <v>94.7894785891387</v>
      </c>
      <c r="H108" s="51" t="n">
        <v>103.220392597816</v>
      </c>
      <c r="I108" s="51" t="n">
        <v>159.704389655494</v>
      </c>
      <c r="J108" s="51" t="n">
        <v>195.489445209336</v>
      </c>
      <c r="K108" s="51" t="n">
        <v>197.79050776008</v>
      </c>
      <c r="L108" s="51" t="n">
        <v>203.107946223564</v>
      </c>
      <c r="M108" s="51" t="n">
        <v>201.054189087454</v>
      </c>
      <c r="N108" s="51" t="n">
        <v>195.877807682995</v>
      </c>
      <c r="O108" s="51" t="n">
        <v>193.830986367076</v>
      </c>
      <c r="P108" s="51" t="n">
        <v>191.546383203444</v>
      </c>
      <c r="Q108" s="51" t="n">
        <v>191.573942866322</v>
      </c>
      <c r="R108" s="51" t="n">
        <v>192.004582083909</v>
      </c>
      <c r="S108" s="51" t="n">
        <v>192.934232440914</v>
      </c>
      <c r="T108" s="52" t="n">
        <f aca="false">S108/R108*100-100</f>
        <v>0.48418133927612</v>
      </c>
      <c r="U108" s="52" t="n">
        <f aca="false">S108/G108*100-100</f>
        <v>103.539712753543</v>
      </c>
    </row>
    <row r="109" s="43" customFormat="true" ht="13.5" hidden="false" customHeight="false" outlineLevel="0" collapsed="false">
      <c r="A109" s="40" t="s">
        <v>135</v>
      </c>
      <c r="B109" s="41" t="n">
        <v>4.25319293602779</v>
      </c>
      <c r="C109" s="41" t="n">
        <v>100</v>
      </c>
      <c r="D109" s="41" t="n">
        <v>100</v>
      </c>
      <c r="E109" s="41" t="n">
        <v>100.169048490643</v>
      </c>
      <c r="F109" s="41" t="n">
        <v>100.536248015567</v>
      </c>
      <c r="G109" s="41" t="n">
        <v>101.033570900891</v>
      </c>
      <c r="H109" s="41" t="n">
        <v>101.90301229807</v>
      </c>
      <c r="I109" s="41" t="n">
        <v>105.6643785432</v>
      </c>
      <c r="J109" s="41" t="n">
        <v>110.595489503548</v>
      </c>
      <c r="K109" s="41" t="n">
        <v>117.2670525369</v>
      </c>
      <c r="L109" s="41" t="n">
        <v>117.26745210707</v>
      </c>
      <c r="M109" s="41" t="n">
        <v>118.73912423515</v>
      </c>
      <c r="N109" s="41" t="n">
        <v>121.623676672139</v>
      </c>
      <c r="O109" s="41" t="n">
        <v>122.678844227295</v>
      </c>
      <c r="P109" s="41" t="n">
        <v>123.682545712986</v>
      </c>
      <c r="Q109" s="41" t="n">
        <v>124.650285412449</v>
      </c>
      <c r="R109" s="41" t="n">
        <v>124.081917406321</v>
      </c>
      <c r="S109" s="41" t="n">
        <v>129.077427991114</v>
      </c>
      <c r="T109" s="42" t="n">
        <f aca="false">S109/R109*100-100</f>
        <v>4.02597790976644</v>
      </c>
      <c r="U109" s="42" t="n">
        <f aca="false">S109/G109*100-100</f>
        <v>27.7569691342818</v>
      </c>
    </row>
    <row r="110" s="43" customFormat="true" ht="13.5" hidden="false" customHeight="true" outlineLevel="0" collapsed="false">
      <c r="A110" s="40" t="s">
        <v>136</v>
      </c>
      <c r="B110" s="41" t="n">
        <v>1.34827652327592</v>
      </c>
      <c r="C110" s="41" t="n">
        <v>100</v>
      </c>
      <c r="D110" s="41" t="n">
        <v>100</v>
      </c>
      <c r="E110" s="41" t="n">
        <v>100</v>
      </c>
      <c r="F110" s="41" t="n">
        <v>99.6312331102</v>
      </c>
      <c r="G110" s="41" t="n">
        <v>99.6312331102</v>
      </c>
      <c r="H110" s="41" t="n">
        <v>99.6312331102</v>
      </c>
      <c r="I110" s="41" t="n">
        <v>99.6312331102</v>
      </c>
      <c r="J110" s="41" t="n">
        <v>99.6312331102</v>
      </c>
      <c r="K110" s="41" t="n">
        <v>103.784735399034</v>
      </c>
      <c r="L110" s="41" t="n">
        <v>103.784735399034</v>
      </c>
      <c r="M110" s="41" t="n">
        <v>103.784735399034</v>
      </c>
      <c r="N110" s="41" t="n">
        <v>106.167827391861</v>
      </c>
      <c r="O110" s="41" t="n">
        <v>106.167827391861</v>
      </c>
      <c r="P110" s="41" t="n">
        <v>106.167827391861</v>
      </c>
      <c r="Q110" s="41" t="n">
        <v>106.167827391861</v>
      </c>
      <c r="R110" s="41" t="n">
        <v>106.167827391861</v>
      </c>
      <c r="S110" s="41" t="n">
        <v>114.405843853117</v>
      </c>
      <c r="T110" s="42" t="n">
        <f aca="false">S110/R110*100-100</f>
        <v>7.75942831612231</v>
      </c>
      <c r="U110" s="42" t="n">
        <f aca="false">S110/G110*100-100</f>
        <v>14.8292962775786</v>
      </c>
    </row>
    <row r="111" customFormat="false" ht="13.5" hidden="false" customHeight="false" outlineLevel="0" collapsed="false">
      <c r="A111" s="44" t="s">
        <v>136</v>
      </c>
      <c r="B111" s="45" t="n">
        <v>1.34827652327592</v>
      </c>
      <c r="C111" s="45" t="n">
        <v>100</v>
      </c>
      <c r="D111" s="45" t="n">
        <v>100</v>
      </c>
      <c r="E111" s="45" t="n">
        <v>100</v>
      </c>
      <c r="F111" s="45" t="n">
        <v>99.6312331102</v>
      </c>
      <c r="G111" s="45" t="n">
        <v>99.6312331102</v>
      </c>
      <c r="H111" s="45" t="n">
        <v>99.6312331102</v>
      </c>
      <c r="I111" s="45" t="n">
        <v>99.6312331102</v>
      </c>
      <c r="J111" s="45" t="n">
        <v>99.6312331102</v>
      </c>
      <c r="K111" s="45" t="n">
        <v>103.784735399034</v>
      </c>
      <c r="L111" s="45" t="n">
        <v>103.784735399034</v>
      </c>
      <c r="M111" s="45" t="n">
        <v>103.784735399034</v>
      </c>
      <c r="N111" s="45" t="n">
        <v>106.167827391861</v>
      </c>
      <c r="O111" s="45" t="n">
        <v>106.167827391861</v>
      </c>
      <c r="P111" s="45" t="n">
        <v>106.167827391861</v>
      </c>
      <c r="Q111" s="45" t="n">
        <v>106.167827391861</v>
      </c>
      <c r="R111" s="45" t="n">
        <v>106.167827391861</v>
      </c>
      <c r="S111" s="45" t="n">
        <v>114.405843853117</v>
      </c>
      <c r="T111" s="46" t="n">
        <f aca="false">S111/R111*100-100</f>
        <v>7.75942831612231</v>
      </c>
      <c r="U111" s="46" t="n">
        <f aca="false">S111/G111*100-100</f>
        <v>14.8292962775786</v>
      </c>
    </row>
    <row r="112" s="43" customFormat="true" ht="13.5" hidden="false" customHeight="false" outlineLevel="0" collapsed="false">
      <c r="A112" s="40" t="s">
        <v>137</v>
      </c>
      <c r="B112" s="41" t="n">
        <v>1.34827652327592</v>
      </c>
      <c r="C112" s="41" t="n">
        <v>100</v>
      </c>
      <c r="D112" s="41" t="n">
        <v>100</v>
      </c>
      <c r="E112" s="41" t="n">
        <v>100</v>
      </c>
      <c r="F112" s="41" t="n">
        <v>101.377143460296</v>
      </c>
      <c r="G112" s="41" t="n">
        <v>101.377143460296</v>
      </c>
      <c r="H112" s="41" t="n">
        <v>101.377143460296</v>
      </c>
      <c r="I112" s="41" t="n">
        <v>101.377143460296</v>
      </c>
      <c r="J112" s="41" t="n">
        <v>101.377143460296</v>
      </c>
      <c r="K112" s="41" t="n">
        <v>113.294549443408</v>
      </c>
      <c r="L112" s="41" t="n">
        <v>113.294549443408</v>
      </c>
      <c r="M112" s="41" t="n">
        <v>113.294549443408</v>
      </c>
      <c r="N112" s="41" t="n">
        <v>115.896004585838</v>
      </c>
      <c r="O112" s="41" t="n">
        <v>115.896004585838</v>
      </c>
      <c r="P112" s="41" t="n">
        <v>115.896004585838</v>
      </c>
      <c r="Q112" s="41" t="n">
        <v>115.896004585838</v>
      </c>
      <c r="R112" s="41" t="n">
        <v>115.896004585838</v>
      </c>
      <c r="S112" s="41" t="n">
        <v>123.372178801213</v>
      </c>
      <c r="T112" s="42" t="n">
        <f aca="false">S112/R112*100-100</f>
        <v>6.45076095771518</v>
      </c>
      <c r="U112" s="42" t="n">
        <f aca="false">S112/G112*100-100</f>
        <v>21.696246895664</v>
      </c>
    </row>
    <row r="113" customFormat="false" ht="13.5" hidden="false" customHeight="true" outlineLevel="0" collapsed="false">
      <c r="A113" s="44" t="s">
        <v>138</v>
      </c>
      <c r="B113" s="45" t="n">
        <v>1.34827652327592</v>
      </c>
      <c r="C113" s="45" t="n">
        <v>100</v>
      </c>
      <c r="D113" s="45" t="n">
        <v>100</v>
      </c>
      <c r="E113" s="45" t="n">
        <v>100</v>
      </c>
      <c r="F113" s="45" t="n">
        <v>101.377143460296</v>
      </c>
      <c r="G113" s="45" t="n">
        <v>101.377143460296</v>
      </c>
      <c r="H113" s="45" t="n">
        <v>101.377143460296</v>
      </c>
      <c r="I113" s="45" t="n">
        <v>101.377143460296</v>
      </c>
      <c r="J113" s="45" t="n">
        <v>101.377143460296</v>
      </c>
      <c r="K113" s="45" t="n">
        <v>113.294549443408</v>
      </c>
      <c r="L113" s="45" t="n">
        <v>113.294549443408</v>
      </c>
      <c r="M113" s="45" t="n">
        <v>113.294549443408</v>
      </c>
      <c r="N113" s="45" t="n">
        <v>115.896004585838</v>
      </c>
      <c r="O113" s="45" t="n">
        <v>115.896004585838</v>
      </c>
      <c r="P113" s="45" t="n">
        <v>115.896004585838</v>
      </c>
      <c r="Q113" s="45" t="n">
        <v>115.896004585838</v>
      </c>
      <c r="R113" s="45" t="n">
        <v>115.896004585838</v>
      </c>
      <c r="S113" s="45" t="n">
        <v>123.372178801213</v>
      </c>
      <c r="T113" s="46" t="n">
        <f aca="false">S113/R113*100-100</f>
        <v>6.45076095771518</v>
      </c>
      <c r="U113" s="46" t="n">
        <f aca="false">S113/G113*100-100</f>
        <v>21.696246895664</v>
      </c>
    </row>
    <row r="114" s="43" customFormat="true" ht="13.5" hidden="false" customHeight="false" outlineLevel="0" collapsed="false">
      <c r="A114" s="53" t="s">
        <v>139</v>
      </c>
      <c r="B114" s="41" t="n">
        <v>0.081583226845664</v>
      </c>
      <c r="C114" s="41" t="n">
        <v>100</v>
      </c>
      <c r="D114" s="41" t="n">
        <v>100</v>
      </c>
      <c r="E114" s="41" t="n">
        <v>100</v>
      </c>
      <c r="F114" s="41" t="n">
        <v>97.6753142460682</v>
      </c>
      <c r="G114" s="41" t="n">
        <v>99.6641245036744</v>
      </c>
      <c r="H114" s="41" t="n">
        <v>102.1681510435</v>
      </c>
      <c r="I114" s="41" t="n">
        <v>132.560715875445</v>
      </c>
      <c r="J114" s="41" t="n">
        <v>160.29561690423</v>
      </c>
      <c r="K114" s="41" t="n">
        <v>172.754785741217</v>
      </c>
      <c r="L114" s="41" t="n">
        <v>184.645568934721</v>
      </c>
      <c r="M114" s="41" t="n">
        <v>185.263968663125</v>
      </c>
      <c r="N114" s="41" t="n">
        <v>190.739742667885</v>
      </c>
      <c r="O114" s="41" t="n">
        <v>185.691033726815</v>
      </c>
      <c r="P114" s="41" t="n">
        <v>190.910850535833</v>
      </c>
      <c r="Q114" s="41" t="n">
        <v>198.320344031802</v>
      </c>
      <c r="R114" s="41" t="n">
        <v>199.404489620523</v>
      </c>
      <c r="S114" s="41" t="n">
        <v>200.18647262861</v>
      </c>
      <c r="T114" s="42" t="n">
        <f aca="false">S114/R114*100-100</f>
        <v>0.392159178349075</v>
      </c>
      <c r="U114" s="42" t="n">
        <f aca="false">S114/G114*100-100</f>
        <v>100.861115898559</v>
      </c>
    </row>
    <row r="115" customFormat="false" ht="13.5" hidden="false" customHeight="true" outlineLevel="0" collapsed="false">
      <c r="A115" s="44" t="s">
        <v>140</v>
      </c>
      <c r="B115" s="45" t="n">
        <v>0.081583226845664</v>
      </c>
      <c r="C115" s="45" t="n">
        <v>100</v>
      </c>
      <c r="D115" s="45" t="n">
        <v>100</v>
      </c>
      <c r="E115" s="45" t="n">
        <v>100</v>
      </c>
      <c r="F115" s="45" t="n">
        <v>97.6753142460682</v>
      </c>
      <c r="G115" s="45" t="n">
        <v>99.6641245036744</v>
      </c>
      <c r="H115" s="45" t="n">
        <v>102.1681510435</v>
      </c>
      <c r="I115" s="45" t="n">
        <v>132.560715875445</v>
      </c>
      <c r="J115" s="45" t="n">
        <v>160.29561690423</v>
      </c>
      <c r="K115" s="45" t="n">
        <v>172.754785741217</v>
      </c>
      <c r="L115" s="45" t="n">
        <v>184.645568934721</v>
      </c>
      <c r="M115" s="45" t="n">
        <v>185.263968663125</v>
      </c>
      <c r="N115" s="45" t="n">
        <v>190.739742667885</v>
      </c>
      <c r="O115" s="45" t="n">
        <v>185.691033726815</v>
      </c>
      <c r="P115" s="45" t="n">
        <v>190.910850535833</v>
      </c>
      <c r="Q115" s="45" t="n">
        <v>198.320344031802</v>
      </c>
      <c r="R115" s="45" t="n">
        <v>199.404489620523</v>
      </c>
      <c r="S115" s="45" t="n">
        <v>200.18647262861</v>
      </c>
      <c r="T115" s="46" t="n">
        <f aca="false">S115/R115*100-100</f>
        <v>0.392159178349075</v>
      </c>
      <c r="U115" s="46" t="n">
        <f aca="false">S115/G115*100-100</f>
        <v>100.861115898559</v>
      </c>
    </row>
    <row r="116" s="43" customFormat="true" ht="13.5" hidden="false" customHeight="true" outlineLevel="0" collapsed="false">
      <c r="A116" s="40" t="s">
        <v>141</v>
      </c>
      <c r="B116" s="41" t="n">
        <v>1.34827652327592</v>
      </c>
      <c r="C116" s="41" t="n">
        <v>100</v>
      </c>
      <c r="D116" s="41" t="n">
        <v>100</v>
      </c>
      <c r="E116" s="41" t="n">
        <v>100.511433050468</v>
      </c>
      <c r="F116" s="41" t="n">
        <v>101.28979266702</v>
      </c>
      <c r="G116" s="41" t="n">
        <v>102.673602734307</v>
      </c>
      <c r="H116" s="41" t="n">
        <v>105.169379735963</v>
      </c>
      <c r="I116" s="41" t="n">
        <v>114.397485421707</v>
      </c>
      <c r="J116" s="41" t="n">
        <v>127.554591002489</v>
      </c>
      <c r="K116" s="41" t="n">
        <v>131.44272558566</v>
      </c>
      <c r="L116" s="41" t="n">
        <v>130.513787363912</v>
      </c>
      <c r="M116" s="41" t="n">
        <v>135.108777960234</v>
      </c>
      <c r="N116" s="41" t="n">
        <v>138.635869167839</v>
      </c>
      <c r="O116" s="41" t="n">
        <v>142.243360057318</v>
      </c>
      <c r="P116" s="41" t="n">
        <v>144.856574917015</v>
      </c>
      <c r="Q116" s="41" t="n">
        <v>147.332991351628</v>
      </c>
      <c r="R116" s="41" t="n">
        <v>145.425320165174</v>
      </c>
      <c r="S116" s="41" t="n">
        <v>145.388016184921</v>
      </c>
      <c r="T116" s="42" t="n">
        <f aca="false">S116/R116*100-100</f>
        <v>-0.0256516404508602</v>
      </c>
      <c r="U116" s="42" t="n">
        <f aca="false">S116/G116*100-100</f>
        <v>41.6021375631945</v>
      </c>
    </row>
    <row r="117" customFormat="false" ht="13.5" hidden="false" customHeight="false" outlineLevel="0" collapsed="false">
      <c r="A117" s="44" t="s">
        <v>142</v>
      </c>
      <c r="B117" s="45" t="n">
        <v>1.34827652327592</v>
      </c>
      <c r="C117" s="45" t="n">
        <v>100</v>
      </c>
      <c r="D117" s="45" t="n">
        <v>100</v>
      </c>
      <c r="E117" s="45" t="n">
        <v>100.511433050468</v>
      </c>
      <c r="F117" s="45" t="n">
        <v>101.28979266702</v>
      </c>
      <c r="G117" s="45" t="n">
        <v>102.673602734307</v>
      </c>
      <c r="H117" s="45" t="n">
        <v>105.169379735963</v>
      </c>
      <c r="I117" s="45" t="n">
        <v>114.397485421707</v>
      </c>
      <c r="J117" s="45" t="n">
        <v>127.554591002489</v>
      </c>
      <c r="K117" s="45" t="n">
        <v>131.44272558566</v>
      </c>
      <c r="L117" s="45" t="n">
        <v>130.513787363912</v>
      </c>
      <c r="M117" s="45" t="n">
        <v>135.108777960234</v>
      </c>
      <c r="N117" s="45" t="n">
        <v>138.635869167839</v>
      </c>
      <c r="O117" s="45" t="n">
        <v>142.243360057318</v>
      </c>
      <c r="P117" s="45" t="n">
        <v>144.856574917015</v>
      </c>
      <c r="Q117" s="45" t="n">
        <v>147.332991351628</v>
      </c>
      <c r="R117" s="45" t="n">
        <v>145.425320165174</v>
      </c>
      <c r="S117" s="45" t="n">
        <v>145.388016184921</v>
      </c>
      <c r="T117" s="46" t="n">
        <f aca="false">S117/R117*100-100</f>
        <v>-0.0256516404508602</v>
      </c>
      <c r="U117" s="46" t="n">
        <f aca="false">S117/G117*100-100</f>
        <v>41.6021375631945</v>
      </c>
    </row>
    <row r="118" s="43" customFormat="true" ht="13.5" hidden="false" customHeight="false" outlineLevel="0" collapsed="false">
      <c r="A118" s="53" t="s">
        <v>143</v>
      </c>
      <c r="B118" s="41" t="n">
        <v>0.12678013935436</v>
      </c>
      <c r="C118" s="41" t="n">
        <v>100</v>
      </c>
      <c r="D118" s="41" t="n">
        <v>100</v>
      </c>
      <c r="E118" s="41" t="n">
        <v>100.232234096159</v>
      </c>
      <c r="F118" s="41" t="n">
        <v>95.0453912128618</v>
      </c>
      <c r="G118" s="41" t="n">
        <v>95.7331803132206</v>
      </c>
      <c r="H118" s="41" t="n">
        <v>96.7476760026488</v>
      </c>
      <c r="I118" s="41" t="n">
        <v>105.236817816017</v>
      </c>
      <c r="J118" s="41" t="n">
        <v>112.894539421772</v>
      </c>
      <c r="K118" s="41" t="n">
        <v>116.433553196749</v>
      </c>
      <c r="L118" s="41" t="n">
        <v>118.674255752986</v>
      </c>
      <c r="M118" s="41" t="n">
        <v>118.781027273762</v>
      </c>
      <c r="N118" s="41" t="n">
        <v>121.508462227539</v>
      </c>
      <c r="O118" s="41" t="n">
        <v>121.791045009802</v>
      </c>
      <c r="P118" s="41" t="n">
        <v>124.313130298748</v>
      </c>
      <c r="Q118" s="41" t="n">
        <v>125.674535367476</v>
      </c>
      <c r="R118" s="41" t="n">
        <v>126.197025648207</v>
      </c>
      <c r="S118" s="41" t="n">
        <v>126.562188073561</v>
      </c>
      <c r="T118" s="42" t="n">
        <f aca="false">S118/R118*100-100</f>
        <v>0.289358979324405</v>
      </c>
      <c r="U118" s="42" t="n">
        <f aca="false">S118/G118*100-100</f>
        <v>32.2030540085197</v>
      </c>
    </row>
    <row r="119" customFormat="false" ht="13.5" hidden="false" customHeight="true" outlineLevel="0" collapsed="false">
      <c r="A119" s="44" t="s">
        <v>143</v>
      </c>
      <c r="B119" s="45" t="n">
        <v>0.12678013935436</v>
      </c>
      <c r="C119" s="45" t="n">
        <v>100</v>
      </c>
      <c r="D119" s="45" t="n">
        <v>100</v>
      </c>
      <c r="E119" s="45" t="n">
        <v>100.232234096159</v>
      </c>
      <c r="F119" s="45" t="n">
        <v>95.0453912128618</v>
      </c>
      <c r="G119" s="45" t="n">
        <v>95.7331803132206</v>
      </c>
      <c r="H119" s="45" t="n">
        <v>96.7476760026488</v>
      </c>
      <c r="I119" s="45" t="n">
        <v>105.236817816017</v>
      </c>
      <c r="J119" s="45" t="n">
        <v>112.894539421772</v>
      </c>
      <c r="K119" s="45" t="n">
        <v>116.433553196749</v>
      </c>
      <c r="L119" s="45" t="n">
        <v>118.674255752986</v>
      </c>
      <c r="M119" s="45" t="n">
        <v>118.781027273762</v>
      </c>
      <c r="N119" s="45" t="n">
        <v>121.508462227539</v>
      </c>
      <c r="O119" s="45" t="n">
        <v>121.791045009802</v>
      </c>
      <c r="P119" s="45" t="n">
        <v>124.313130298748</v>
      </c>
      <c r="Q119" s="45" t="n">
        <v>125.674535367476</v>
      </c>
      <c r="R119" s="45" t="n">
        <v>126.197025648207</v>
      </c>
      <c r="S119" s="45" t="n">
        <v>126.562188073561</v>
      </c>
      <c r="T119" s="46" t="n">
        <f aca="false">S119/R119*100-100</f>
        <v>0.289358979324405</v>
      </c>
      <c r="U119" s="46" t="n">
        <f aca="false">S119/G119*100-100</f>
        <v>32.2030540085197</v>
      </c>
    </row>
    <row r="120" s="43" customFormat="true" ht="13.5" hidden="false" customHeight="false" outlineLevel="0" collapsed="false">
      <c r="A120" s="40" t="s">
        <v>144</v>
      </c>
      <c r="B120" s="41" t="n">
        <v>1.08081925798772</v>
      </c>
      <c r="C120" s="41" t="n">
        <v>100</v>
      </c>
      <c r="D120" s="41" t="n">
        <v>99.1022075113647</v>
      </c>
      <c r="E120" s="41" t="n">
        <v>99.1405785108085</v>
      </c>
      <c r="F120" s="41" t="n">
        <v>99.3619358873566</v>
      </c>
      <c r="G120" s="41" t="n">
        <v>100.597434010566</v>
      </c>
      <c r="H120" s="41" t="n">
        <v>105.072410974197</v>
      </c>
      <c r="I120" s="41" t="n">
        <v>137.42540831589</v>
      </c>
      <c r="J120" s="41" t="n">
        <v>152.112622301763</v>
      </c>
      <c r="K120" s="41" t="n">
        <v>157.606746781775</v>
      </c>
      <c r="L120" s="41" t="n">
        <v>161.401084792268</v>
      </c>
      <c r="M120" s="41" t="n">
        <v>162.687293688121</v>
      </c>
      <c r="N120" s="41" t="n">
        <v>161.829401742828</v>
      </c>
      <c r="O120" s="41" t="n">
        <v>166.553832637428</v>
      </c>
      <c r="P120" s="41" t="n">
        <v>166.627720547295</v>
      </c>
      <c r="Q120" s="41" t="n">
        <v>166.939598597561</v>
      </c>
      <c r="R120" s="41" t="n">
        <v>167.611438816023</v>
      </c>
      <c r="S120" s="41" t="n">
        <v>172.268587751174</v>
      </c>
      <c r="T120" s="42" t="n">
        <f aca="false">S120/R120*100-100</f>
        <v>2.77853884439361</v>
      </c>
      <c r="U120" s="42" t="n">
        <f aca="false">S120/G120*100-100</f>
        <v>71.2455088397981</v>
      </c>
    </row>
    <row r="121" s="43" customFormat="true" ht="13.5" hidden="false" customHeight="false" outlineLevel="0" collapsed="false">
      <c r="A121" s="40" t="s">
        <v>145</v>
      </c>
      <c r="B121" s="41" t="n">
        <v>0.542773662903139</v>
      </c>
      <c r="C121" s="41" t="n">
        <v>100</v>
      </c>
      <c r="D121" s="41" t="n">
        <v>98.2131943067266</v>
      </c>
      <c r="E121" s="41" t="n">
        <v>98.2921285109294</v>
      </c>
      <c r="F121" s="41" t="n">
        <v>98.7185288231299</v>
      </c>
      <c r="G121" s="41" t="n">
        <v>100.84804140708</v>
      </c>
      <c r="H121" s="41" t="n">
        <v>109.188171501282</v>
      </c>
      <c r="I121" s="41" t="n">
        <v>167.250913069744</v>
      </c>
      <c r="J121" s="41" t="n">
        <v>194.526699205733</v>
      </c>
      <c r="K121" s="41" t="n">
        <v>203.388154173715</v>
      </c>
      <c r="L121" s="41" t="n">
        <v>209.281112989604</v>
      </c>
      <c r="M121" s="41" t="n">
        <v>210.427985447853</v>
      </c>
      <c r="N121" s="41" t="n">
        <v>207.75909756315</v>
      </c>
      <c r="O121" s="41" t="n">
        <v>216.894569475686</v>
      </c>
      <c r="P121" s="41" t="n">
        <v>216.608561544584</v>
      </c>
      <c r="Q121" s="41" t="n">
        <v>217.039029219543</v>
      </c>
      <c r="R121" s="41" t="n">
        <v>217.984762810081</v>
      </c>
      <c r="S121" s="41" t="n">
        <v>221.189402958854</v>
      </c>
      <c r="T121" s="42" t="n">
        <f aca="false">S121/R121*100-100</f>
        <v>1.47012117152676</v>
      </c>
      <c r="U121" s="42" t="n">
        <f aca="false">S121/G121*100-100</f>
        <v>119.3293988388</v>
      </c>
    </row>
    <row r="122" customFormat="false" ht="13.5" hidden="false" customHeight="true" outlineLevel="0" collapsed="false">
      <c r="A122" s="44" t="s">
        <v>146</v>
      </c>
      <c r="B122" s="45" t="n">
        <v>0.542773662903139</v>
      </c>
      <c r="C122" s="45" t="n">
        <v>100</v>
      </c>
      <c r="D122" s="45" t="n">
        <v>98.2131943067266</v>
      </c>
      <c r="E122" s="45" t="n">
        <v>98.2921285109294</v>
      </c>
      <c r="F122" s="45" t="n">
        <v>98.7185288231299</v>
      </c>
      <c r="G122" s="45" t="n">
        <v>100.84804140708</v>
      </c>
      <c r="H122" s="45" t="n">
        <v>109.188171501282</v>
      </c>
      <c r="I122" s="45" t="n">
        <v>167.250913069744</v>
      </c>
      <c r="J122" s="45" t="n">
        <v>194.526699205733</v>
      </c>
      <c r="K122" s="45" t="n">
        <v>203.388154173715</v>
      </c>
      <c r="L122" s="45" t="n">
        <v>209.281112989604</v>
      </c>
      <c r="M122" s="45" t="n">
        <v>210.427985447853</v>
      </c>
      <c r="N122" s="45" t="n">
        <v>207.75909756315</v>
      </c>
      <c r="O122" s="45" t="n">
        <v>216.894569475686</v>
      </c>
      <c r="P122" s="45" t="n">
        <v>216.608561544584</v>
      </c>
      <c r="Q122" s="45" t="n">
        <v>217.039029219543</v>
      </c>
      <c r="R122" s="45" t="n">
        <v>217.984762810081</v>
      </c>
      <c r="S122" s="45" t="n">
        <v>221.189402958854</v>
      </c>
      <c r="T122" s="46" t="n">
        <f aca="false">S122/R122*100-100</f>
        <v>1.47012117152676</v>
      </c>
      <c r="U122" s="46" t="n">
        <f aca="false">S122/G122*100-100</f>
        <v>119.3293988388</v>
      </c>
    </row>
    <row r="123" s="43" customFormat="true" ht="13.5" hidden="false" customHeight="false" outlineLevel="0" collapsed="false">
      <c r="A123" s="40" t="s">
        <v>147</v>
      </c>
      <c r="B123" s="41" t="n">
        <v>0.538045595084586</v>
      </c>
      <c r="C123" s="41" t="n">
        <v>100</v>
      </c>
      <c r="D123" s="41" t="n">
        <v>99.9990329065708</v>
      </c>
      <c r="E123" s="41" t="n">
        <v>99.9964842526855</v>
      </c>
      <c r="F123" s="41" t="n">
        <v>100.010996881775</v>
      </c>
      <c r="G123" s="41" t="n">
        <v>100.34462440521</v>
      </c>
      <c r="H123" s="41" t="n">
        <v>100.920483261516</v>
      </c>
      <c r="I123" s="41" t="n">
        <v>107.337812374065</v>
      </c>
      <c r="J123" s="41" t="n">
        <v>109.325832315676</v>
      </c>
      <c r="K123" s="41" t="n">
        <v>111.423035940173</v>
      </c>
      <c r="L123" s="41" t="n">
        <v>113.100311545554</v>
      </c>
      <c r="M123" s="41" t="n">
        <v>114.527081295923</v>
      </c>
      <c r="N123" s="41" t="n">
        <v>115.496099390443</v>
      </c>
      <c r="O123" s="41" t="n">
        <v>115.770727308504</v>
      </c>
      <c r="P123" s="41" t="n">
        <v>116.207673638793</v>
      </c>
      <c r="Q123" s="41" t="n">
        <v>116.399919959769</v>
      </c>
      <c r="R123" s="41" t="n">
        <v>116.795459972144</v>
      </c>
      <c r="S123" s="41" t="n">
        <v>122.917881593444</v>
      </c>
      <c r="T123" s="42" t="n">
        <f aca="false">S123/R123*100-100</f>
        <v>5.24200309049725</v>
      </c>
      <c r="U123" s="42" t="n">
        <f aca="false">S123/G123*100-100</f>
        <v>22.4957314076727</v>
      </c>
    </row>
    <row r="124" customFormat="false" ht="13.5" hidden="false" customHeight="false" outlineLevel="0" collapsed="false">
      <c r="A124" s="44" t="s">
        <v>147</v>
      </c>
      <c r="B124" s="45" t="n">
        <v>0.538045595084586</v>
      </c>
      <c r="C124" s="45" t="n">
        <v>100</v>
      </c>
      <c r="D124" s="45" t="n">
        <v>99.9990329065708</v>
      </c>
      <c r="E124" s="45" t="n">
        <v>99.9964842526855</v>
      </c>
      <c r="F124" s="45" t="n">
        <v>100.010996881775</v>
      </c>
      <c r="G124" s="45" t="n">
        <v>100.34462440521</v>
      </c>
      <c r="H124" s="45" t="n">
        <v>100.920483261516</v>
      </c>
      <c r="I124" s="45" t="n">
        <v>107.337812374065</v>
      </c>
      <c r="J124" s="45" t="n">
        <v>109.325832315676</v>
      </c>
      <c r="K124" s="45" t="n">
        <v>111.423035940173</v>
      </c>
      <c r="L124" s="45" t="n">
        <v>113.100311545554</v>
      </c>
      <c r="M124" s="45" t="n">
        <v>114.527081295923</v>
      </c>
      <c r="N124" s="45" t="n">
        <v>115.496099390443</v>
      </c>
      <c r="O124" s="45" t="n">
        <v>115.770727308504</v>
      </c>
      <c r="P124" s="45" t="n">
        <v>116.207673638793</v>
      </c>
      <c r="Q124" s="45" t="n">
        <v>116.399919959769</v>
      </c>
      <c r="R124" s="45" t="n">
        <v>116.795459972144</v>
      </c>
      <c r="S124" s="45" t="n">
        <v>122.917881593444</v>
      </c>
      <c r="T124" s="46" t="n">
        <f aca="false">S124/R124*100-100</f>
        <v>5.24200309049725</v>
      </c>
      <c r="U124" s="46" t="n">
        <f aca="false">S124/G124*100-100</f>
        <v>22.4957314076727</v>
      </c>
    </row>
    <row r="125" s="43" customFormat="true" ht="13.5" hidden="false" customHeight="true" outlineLevel="0" collapsed="false">
      <c r="A125" s="40" t="s">
        <v>148</v>
      </c>
      <c r="B125" s="41" t="n">
        <v>6.4607218184705</v>
      </c>
      <c r="C125" s="41" t="n">
        <v>100</v>
      </c>
      <c r="D125" s="41" t="n">
        <v>97.1809894486673</v>
      </c>
      <c r="E125" s="41" t="n">
        <v>97.3846878206816</v>
      </c>
      <c r="F125" s="41" t="n">
        <v>97.4697717436266</v>
      </c>
      <c r="G125" s="41" t="n">
        <v>99.5215627382383</v>
      </c>
      <c r="H125" s="41" t="n">
        <v>106.941567843644</v>
      </c>
      <c r="I125" s="41" t="n">
        <v>164.715864015655</v>
      </c>
      <c r="J125" s="41" t="n">
        <v>189.023298250008</v>
      </c>
      <c r="K125" s="41" t="n">
        <v>195.679400412574</v>
      </c>
      <c r="L125" s="41" t="n">
        <v>206.936107103688</v>
      </c>
      <c r="M125" s="41" t="n">
        <v>205.624743584425</v>
      </c>
      <c r="N125" s="41" t="n">
        <v>205.16413229802</v>
      </c>
      <c r="O125" s="41" t="n">
        <v>206.902965109629</v>
      </c>
      <c r="P125" s="41" t="n">
        <v>207.744837544919</v>
      </c>
      <c r="Q125" s="41" t="n">
        <v>208.463432351742</v>
      </c>
      <c r="R125" s="41" t="n">
        <v>207.498926575525</v>
      </c>
      <c r="S125" s="41" t="n">
        <v>207.358235558981</v>
      </c>
      <c r="T125" s="42" t="n">
        <f aca="false">S125/R125*100-100</f>
        <v>-0.0678032502942472</v>
      </c>
      <c r="U125" s="42" t="n">
        <f aca="false">S125/G125*100-100</f>
        <v>108.355083917216</v>
      </c>
    </row>
    <row r="126" s="43" customFormat="true" ht="13.5" hidden="false" customHeight="false" outlineLevel="0" collapsed="false">
      <c r="A126" s="40" t="s">
        <v>149</v>
      </c>
      <c r="B126" s="41" t="n">
        <v>2.86302706406331</v>
      </c>
      <c r="C126" s="41" t="n">
        <v>100</v>
      </c>
      <c r="D126" s="41" t="n">
        <v>95.7331546402541</v>
      </c>
      <c r="E126" s="41" t="n">
        <v>95.5463617578787</v>
      </c>
      <c r="F126" s="41" t="n">
        <v>95.9679891583182</v>
      </c>
      <c r="G126" s="41" t="n">
        <v>98.5284333564244</v>
      </c>
      <c r="H126" s="41" t="n">
        <v>109.910796814085</v>
      </c>
      <c r="I126" s="41" t="n">
        <v>167.778852642458</v>
      </c>
      <c r="J126" s="41" t="n">
        <v>194.887812766853</v>
      </c>
      <c r="K126" s="41" t="n">
        <v>201.127599565702</v>
      </c>
      <c r="L126" s="41" t="n">
        <v>209.491070657505</v>
      </c>
      <c r="M126" s="41" t="n">
        <v>210.196215807361</v>
      </c>
      <c r="N126" s="41" t="n">
        <v>210.366279179654</v>
      </c>
      <c r="O126" s="41" t="n">
        <v>212.217074475265</v>
      </c>
      <c r="P126" s="41" t="n">
        <v>213.39974990785</v>
      </c>
      <c r="Q126" s="41" t="n">
        <v>214.579938519031</v>
      </c>
      <c r="R126" s="41" t="n">
        <v>214.05554889058</v>
      </c>
      <c r="S126" s="41" t="n">
        <v>213.722533946473</v>
      </c>
      <c r="T126" s="42" t="n">
        <f aca="false">S126/R126*100-100</f>
        <v>-0.155574076838377</v>
      </c>
      <c r="U126" s="42" t="n">
        <f aca="false">S126/G126*100-100</f>
        <v>116.914576499289</v>
      </c>
    </row>
    <row r="127" customFormat="false" ht="13.5" hidden="false" customHeight="false" outlineLevel="0" collapsed="false">
      <c r="A127" s="44" t="s">
        <v>150</v>
      </c>
      <c r="B127" s="45" t="n">
        <v>0.927390026206551</v>
      </c>
      <c r="C127" s="45" t="n">
        <v>100</v>
      </c>
      <c r="D127" s="45" t="n">
        <v>96.6893188389513</v>
      </c>
      <c r="E127" s="45" t="n">
        <v>97.7262334003499</v>
      </c>
      <c r="F127" s="45" t="n">
        <v>98.5309529022406</v>
      </c>
      <c r="G127" s="45" t="n">
        <v>101.098652711646</v>
      </c>
      <c r="H127" s="45" t="n">
        <v>116.48331632149</v>
      </c>
      <c r="I127" s="45" t="n">
        <v>177.782104662476</v>
      </c>
      <c r="J127" s="45" t="n">
        <v>204.915775275243</v>
      </c>
      <c r="K127" s="45" t="n">
        <v>213.738185638799</v>
      </c>
      <c r="L127" s="45" t="n">
        <v>224.622059256404</v>
      </c>
      <c r="M127" s="45" t="n">
        <v>223.762951429521</v>
      </c>
      <c r="N127" s="45" t="n">
        <v>222.985765705805</v>
      </c>
      <c r="O127" s="45" t="n">
        <v>223.734781903663</v>
      </c>
      <c r="P127" s="45" t="n">
        <v>224.851450879031</v>
      </c>
      <c r="Q127" s="45" t="n">
        <v>225.017235004932</v>
      </c>
      <c r="R127" s="45" t="n">
        <v>225.322593247532</v>
      </c>
      <c r="S127" s="45" t="n">
        <v>225.072164458874</v>
      </c>
      <c r="T127" s="46" t="n">
        <f aca="false">S127/R127*100-100</f>
        <v>-0.111142333775376</v>
      </c>
      <c r="U127" s="46" t="n">
        <f aca="false">S127/G127*100-100</f>
        <v>122.62627485336</v>
      </c>
    </row>
    <row r="128" customFormat="false" ht="13.5" hidden="false" customHeight="true" outlineLevel="0" collapsed="false">
      <c r="A128" s="44" t="s">
        <v>151</v>
      </c>
      <c r="B128" s="45" t="n">
        <v>0.11295359829431</v>
      </c>
      <c r="C128" s="45" t="n">
        <v>100</v>
      </c>
      <c r="D128" s="45" t="n">
        <v>102.551737757674</v>
      </c>
      <c r="E128" s="45" t="n">
        <v>104.1706737696</v>
      </c>
      <c r="F128" s="45" t="n">
        <v>104.588120051575</v>
      </c>
      <c r="G128" s="45" t="n">
        <v>106.273898084793</v>
      </c>
      <c r="H128" s="45" t="n">
        <v>117.795604706722</v>
      </c>
      <c r="I128" s="45" t="n">
        <v>175.503243582311</v>
      </c>
      <c r="J128" s="45" t="n">
        <v>194.741785024622</v>
      </c>
      <c r="K128" s="45" t="n">
        <v>206.009149774718</v>
      </c>
      <c r="L128" s="45" t="n">
        <v>217.646519230481</v>
      </c>
      <c r="M128" s="45" t="n">
        <v>224.188612922089</v>
      </c>
      <c r="N128" s="45" t="n">
        <v>215.050197729753</v>
      </c>
      <c r="O128" s="45" t="n">
        <v>215.059226182907</v>
      </c>
      <c r="P128" s="45" t="n">
        <v>218.628224812718</v>
      </c>
      <c r="Q128" s="45" t="n">
        <v>216.495434685685</v>
      </c>
      <c r="R128" s="45" t="n">
        <v>216.735176626014</v>
      </c>
      <c r="S128" s="45" t="n">
        <v>219.801489227259</v>
      </c>
      <c r="T128" s="46" t="n">
        <f aca="false">S128/R128*100-100</f>
        <v>1.41477384934903</v>
      </c>
      <c r="U128" s="46" t="n">
        <f aca="false">S128/G128*100-100</f>
        <v>106.825470024526</v>
      </c>
    </row>
    <row r="129" customFormat="false" ht="13.5" hidden="false" customHeight="false" outlineLevel="0" collapsed="false">
      <c r="A129" s="44" t="s">
        <v>152</v>
      </c>
      <c r="B129" s="45" t="n">
        <v>1.82268343956245</v>
      </c>
      <c r="C129" s="45" t="n">
        <v>100</v>
      </c>
      <c r="D129" s="45" t="n">
        <v>94.8240990117755</v>
      </c>
      <c r="E129" s="45" t="n">
        <v>93.9027750388957</v>
      </c>
      <c r="F129" s="45" t="n">
        <v>94.1297424594792</v>
      </c>
      <c r="G129" s="45" t="n">
        <v>96.7406989446227</v>
      </c>
      <c r="H129" s="45" t="n">
        <v>106.0780377568</v>
      </c>
      <c r="I129" s="45" t="n">
        <v>162.210461728279</v>
      </c>
      <c r="J129" s="45" t="n">
        <v>189.794587112295</v>
      </c>
      <c r="K129" s="45" t="n">
        <v>194.408758463425</v>
      </c>
      <c r="L129" s="45" t="n">
        <v>201.286949826257</v>
      </c>
      <c r="M129" s="45" t="n">
        <v>202.426272546977</v>
      </c>
      <c r="N129" s="45" t="n">
        <v>203.655156924937</v>
      </c>
      <c r="O129" s="45" t="n">
        <v>206.180678896459</v>
      </c>
      <c r="P129" s="45" t="n">
        <v>207.249055785913</v>
      </c>
      <c r="Q129" s="45" t="n">
        <v>209.150686992774</v>
      </c>
      <c r="R129" s="45" t="n">
        <v>208.156763658378</v>
      </c>
      <c r="S129" s="45" t="n">
        <v>207.571068602684</v>
      </c>
      <c r="T129" s="46" t="n">
        <f aca="false">S129/R129*100-100</f>
        <v>-0.281372099277718</v>
      </c>
      <c r="U129" s="46" t="n">
        <f aca="false">S129/G129*100-100</f>
        <v>114.564367290238</v>
      </c>
    </row>
    <row r="130" s="43" customFormat="true" ht="13.5" hidden="false" customHeight="false" outlineLevel="0" collapsed="false">
      <c r="A130" s="40" t="s">
        <v>153</v>
      </c>
      <c r="B130" s="41" t="n">
        <v>0.249487950356155</v>
      </c>
      <c r="C130" s="41" t="n">
        <v>100</v>
      </c>
      <c r="D130" s="41" t="n">
        <v>96.7613482551472</v>
      </c>
      <c r="E130" s="41" t="n">
        <v>94.378401068572</v>
      </c>
      <c r="F130" s="41" t="n">
        <v>95.0300670930449</v>
      </c>
      <c r="G130" s="41" t="n">
        <v>95.9164675258548</v>
      </c>
      <c r="H130" s="41" t="n">
        <v>98.8867388796646</v>
      </c>
      <c r="I130" s="41" t="n">
        <v>154.881079570897</v>
      </c>
      <c r="J130" s="41" t="n">
        <v>174.350398275348</v>
      </c>
      <c r="K130" s="41" t="n">
        <v>177.711309284022</v>
      </c>
      <c r="L130" s="41" t="n">
        <v>189.785099426369</v>
      </c>
      <c r="M130" s="41" t="n">
        <v>190.801407707185</v>
      </c>
      <c r="N130" s="41" t="n">
        <v>192.110318714282</v>
      </c>
      <c r="O130" s="41" t="n">
        <v>191.877990266811</v>
      </c>
      <c r="P130" s="41" t="n">
        <v>194.246548747244</v>
      </c>
      <c r="Q130" s="41" t="n">
        <v>195.838257359372</v>
      </c>
      <c r="R130" s="41" t="n">
        <v>195.580774928555</v>
      </c>
      <c r="S130" s="41" t="n">
        <v>196.996586213833</v>
      </c>
      <c r="T130" s="42" t="n">
        <f aca="false">S130/R130*100-100</f>
        <v>0.723901051008298</v>
      </c>
      <c r="U130" s="42" t="n">
        <f aca="false">S130/G130*100-100</f>
        <v>105.38348762764</v>
      </c>
    </row>
    <row r="131" customFormat="false" ht="13.5" hidden="false" customHeight="true" outlineLevel="0" collapsed="false">
      <c r="A131" s="44" t="s">
        <v>154</v>
      </c>
      <c r="B131" s="45" t="n">
        <v>0.0334983959428703</v>
      </c>
      <c r="C131" s="45" t="n">
        <v>100</v>
      </c>
      <c r="D131" s="45" t="n">
        <v>97.6109820592222</v>
      </c>
      <c r="E131" s="45" t="n">
        <v>96.3134135053745</v>
      </c>
      <c r="F131" s="45" t="n">
        <v>97.8791239551978</v>
      </c>
      <c r="G131" s="45" t="n">
        <v>97.4556551227034</v>
      </c>
      <c r="H131" s="45" t="n">
        <v>99.6062006614308</v>
      </c>
      <c r="I131" s="45" t="n">
        <v>141.481723049726</v>
      </c>
      <c r="J131" s="45" t="n">
        <v>151.232594513965</v>
      </c>
      <c r="K131" s="45" t="n">
        <v>151.508995331905</v>
      </c>
      <c r="L131" s="45" t="n">
        <v>158.680141366735</v>
      </c>
      <c r="M131" s="45" t="n">
        <v>156.773200992969</v>
      </c>
      <c r="N131" s="45" t="n">
        <v>155.979863687239</v>
      </c>
      <c r="O131" s="45" t="n">
        <v>162.10532136065</v>
      </c>
      <c r="P131" s="45" t="n">
        <v>162.5841511293</v>
      </c>
      <c r="Q131" s="45" t="n">
        <v>167.55775132926</v>
      </c>
      <c r="R131" s="45" t="n">
        <v>167.106557834529</v>
      </c>
      <c r="S131" s="45" t="n">
        <v>167.564644348198</v>
      </c>
      <c r="T131" s="46" t="n">
        <f aca="false">S131/R131*100-100</f>
        <v>0.274128388260152</v>
      </c>
      <c r="U131" s="46" t="n">
        <f aca="false">S131/G131*100-100</f>
        <v>71.9393750287988</v>
      </c>
    </row>
    <row r="132" customFormat="false" ht="13.5" hidden="false" customHeight="false" outlineLevel="0" collapsed="false">
      <c r="A132" s="44" t="s">
        <v>155</v>
      </c>
      <c r="B132" s="45" t="n">
        <v>0.215989554413285</v>
      </c>
      <c r="C132" s="45" t="n">
        <v>100</v>
      </c>
      <c r="D132" s="45" t="n">
        <v>96.6295762828744</v>
      </c>
      <c r="E132" s="45" t="n">
        <v>94.0782948299233</v>
      </c>
      <c r="F132" s="45" t="n">
        <v>94.5881992671151</v>
      </c>
      <c r="G132" s="45" t="n">
        <v>95.6777508171248</v>
      </c>
      <c r="H132" s="45" t="n">
        <v>98.7751556334431</v>
      </c>
      <c r="I132" s="45" t="n">
        <v>156.959221503942</v>
      </c>
      <c r="J132" s="45" t="n">
        <v>177.935800105692</v>
      </c>
      <c r="K132" s="45" t="n">
        <v>181.775096024874</v>
      </c>
      <c r="L132" s="45" t="n">
        <v>194.609250315047</v>
      </c>
      <c r="M132" s="45" t="n">
        <v>196.078933024718</v>
      </c>
      <c r="N132" s="45" t="n">
        <v>197.71388732842</v>
      </c>
      <c r="O132" s="45" t="n">
        <v>196.495512878049</v>
      </c>
      <c r="P132" s="45" t="n">
        <v>199.157154423466</v>
      </c>
      <c r="Q132" s="45" t="n">
        <v>200.224356451223</v>
      </c>
      <c r="R132" s="45" t="n">
        <v>199.996917185851</v>
      </c>
      <c r="S132" s="45" t="n">
        <v>201.561264559787</v>
      </c>
      <c r="T132" s="46" t="n">
        <f aca="false">S132/R132*100-100</f>
        <v>0.782185743634685</v>
      </c>
      <c r="U132" s="46" t="n">
        <f aca="false">S132/G132*100-100</f>
        <v>110.666808989944</v>
      </c>
    </row>
    <row r="133" s="43" customFormat="true" ht="13.5" hidden="false" customHeight="false" outlineLevel="0" collapsed="false">
      <c r="A133" s="40" t="s">
        <v>156</v>
      </c>
      <c r="B133" s="41" t="n">
        <v>0.750939815498729</v>
      </c>
      <c r="C133" s="41" t="n">
        <v>100</v>
      </c>
      <c r="D133" s="41" t="n">
        <v>100.875487472537</v>
      </c>
      <c r="E133" s="41" t="n">
        <v>101.141546987554</v>
      </c>
      <c r="F133" s="41" t="n">
        <v>104.470806220157</v>
      </c>
      <c r="G133" s="41" t="n">
        <v>106.040131100864</v>
      </c>
      <c r="H133" s="41" t="n">
        <v>107.201568588165</v>
      </c>
      <c r="I133" s="41" t="n">
        <v>160.67088233101</v>
      </c>
      <c r="J133" s="41" t="n">
        <v>183.025228453198</v>
      </c>
      <c r="K133" s="41" t="n">
        <v>191.893249185113</v>
      </c>
      <c r="L133" s="41" t="n">
        <v>201.457479823484</v>
      </c>
      <c r="M133" s="41" t="n">
        <v>186.922316252258</v>
      </c>
      <c r="N133" s="41" t="n">
        <v>193.39008401129</v>
      </c>
      <c r="O133" s="41" t="n">
        <v>200.840379396242</v>
      </c>
      <c r="P133" s="41" t="n">
        <v>201.476829683848</v>
      </c>
      <c r="Q133" s="41" t="n">
        <v>192.438052547055</v>
      </c>
      <c r="R133" s="41" t="n">
        <v>186.218147835281</v>
      </c>
      <c r="S133" s="41" t="n">
        <v>188.291235363745</v>
      </c>
      <c r="T133" s="42" t="n">
        <f aca="false">S133/R133*100-100</f>
        <v>1.11325751682259</v>
      </c>
      <c r="U133" s="42" t="n">
        <f aca="false">S133/G133*100-100</f>
        <v>77.5660152519463</v>
      </c>
    </row>
    <row r="134" customFormat="false" ht="13.5" hidden="false" customHeight="true" outlineLevel="0" collapsed="false">
      <c r="A134" s="44" t="s">
        <v>157</v>
      </c>
      <c r="B134" s="45" t="n">
        <v>0.390290941709508</v>
      </c>
      <c r="C134" s="45" t="n">
        <v>100</v>
      </c>
      <c r="D134" s="45" t="n">
        <v>101.684482858399</v>
      </c>
      <c r="E134" s="45" t="n">
        <v>102.196395028956</v>
      </c>
      <c r="F134" s="45" t="n">
        <v>102.196395028956</v>
      </c>
      <c r="G134" s="45" t="n">
        <v>103.250770422121</v>
      </c>
      <c r="H134" s="45" t="n">
        <v>104.865719304455</v>
      </c>
      <c r="I134" s="45" t="n">
        <v>157.169973059359</v>
      </c>
      <c r="J134" s="45" t="n">
        <v>179.037233180241</v>
      </c>
      <c r="K134" s="45" t="n">
        <v>194.769547743624</v>
      </c>
      <c r="L134" s="45" t="n">
        <v>204.92820693598</v>
      </c>
      <c r="M134" s="45" t="n">
        <v>186.31852679293</v>
      </c>
      <c r="N134" s="45" t="n">
        <v>197.977358481447</v>
      </c>
      <c r="O134" s="45" t="n">
        <v>204.900670686069</v>
      </c>
      <c r="P134" s="45" t="n">
        <v>205.996308613636</v>
      </c>
      <c r="Q134" s="45" t="n">
        <v>188.219009718035</v>
      </c>
      <c r="R134" s="45" t="n">
        <v>176.251593625258</v>
      </c>
      <c r="S134" s="45" t="n">
        <v>178.844487110702</v>
      </c>
      <c r="T134" s="46" t="n">
        <f aca="false">S134/R134*100-100</f>
        <v>1.47113193822037</v>
      </c>
      <c r="U134" s="46" t="n">
        <f aca="false">S134/G134*100-100</f>
        <v>73.21370715156</v>
      </c>
    </row>
    <row r="135" customFormat="false" ht="13.5" hidden="false" customHeight="false" outlineLevel="0" collapsed="false">
      <c r="A135" s="44" t="s">
        <v>158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5" t="n">
        <v>106.93215339233</v>
      </c>
      <c r="G135" s="45" t="n">
        <v>109.058751940121</v>
      </c>
      <c r="H135" s="45" t="n">
        <v>109.729403507076</v>
      </c>
      <c r="I135" s="45" t="n">
        <v>164.459534606882</v>
      </c>
      <c r="J135" s="45" t="n">
        <v>187.341000783947</v>
      </c>
      <c r="K135" s="45" t="n">
        <v>188.78054496052</v>
      </c>
      <c r="L135" s="45" t="n">
        <v>197.70149040663</v>
      </c>
      <c r="M135" s="45" t="n">
        <v>187.575731731416</v>
      </c>
      <c r="N135" s="45" t="n">
        <v>188.425777166167</v>
      </c>
      <c r="O135" s="45" t="n">
        <v>196.446368971444</v>
      </c>
      <c r="P135" s="45" t="n">
        <v>196.585890557905</v>
      </c>
      <c r="Q135" s="45" t="n">
        <v>197.003862448387</v>
      </c>
      <c r="R135" s="45" t="n">
        <v>197.003862448387</v>
      </c>
      <c r="S135" s="45" t="n">
        <v>198.51442068257</v>
      </c>
      <c r="T135" s="46" t="n">
        <f aca="false">S135/R135*100-100</f>
        <v>0.766765796066153</v>
      </c>
      <c r="U135" s="46" t="n">
        <f aca="false">S135/G135*100-100</f>
        <v>82.0252085697495</v>
      </c>
    </row>
    <row r="136" s="43" customFormat="true" ht="13.5" hidden="false" customHeight="false" outlineLevel="0" collapsed="false">
      <c r="A136" s="40" t="s">
        <v>159</v>
      </c>
      <c r="B136" s="41" t="n">
        <v>1.08665476472604</v>
      </c>
      <c r="C136" s="41" t="n">
        <v>100</v>
      </c>
      <c r="D136" s="41" t="n">
        <v>96.4087531791874</v>
      </c>
      <c r="E136" s="41" t="n">
        <v>96.9523539497502</v>
      </c>
      <c r="F136" s="41" t="n">
        <v>95.40539071081</v>
      </c>
      <c r="G136" s="41" t="n">
        <v>97.6470268630784</v>
      </c>
      <c r="H136" s="41" t="n">
        <v>102.011324058798</v>
      </c>
      <c r="I136" s="41" t="n">
        <v>152.891880782527</v>
      </c>
      <c r="J136" s="41" t="n">
        <v>174.163924432874</v>
      </c>
      <c r="K136" s="41" t="n">
        <v>179.591387654599</v>
      </c>
      <c r="L136" s="41" t="n">
        <v>184.646935389636</v>
      </c>
      <c r="M136" s="41" t="n">
        <v>184.244408928986</v>
      </c>
      <c r="N136" s="41" t="n">
        <v>185.49824986732</v>
      </c>
      <c r="O136" s="41" t="n">
        <v>186.263094208887</v>
      </c>
      <c r="P136" s="41" t="n">
        <v>186.97443195931</v>
      </c>
      <c r="Q136" s="41" t="n">
        <v>194.043727976607</v>
      </c>
      <c r="R136" s="41" t="n">
        <v>187.484669822389</v>
      </c>
      <c r="S136" s="41" t="n">
        <v>188.922238143454</v>
      </c>
      <c r="T136" s="42" t="n">
        <f aca="false">S136/R136*100-100</f>
        <v>0.766765796066181</v>
      </c>
      <c r="U136" s="42" t="n">
        <f aca="false">S136/G136*100-100</f>
        <v>93.4746445566262</v>
      </c>
    </row>
    <row r="137" customFormat="false" ht="13.5" hidden="false" customHeight="true" outlineLevel="0" collapsed="false">
      <c r="A137" s="44" t="s">
        <v>159</v>
      </c>
      <c r="B137" s="45" t="n">
        <v>1.08665476472604</v>
      </c>
      <c r="C137" s="45" t="n">
        <v>100</v>
      </c>
      <c r="D137" s="45" t="n">
        <v>96.4087531791874</v>
      </c>
      <c r="E137" s="45" t="n">
        <v>96.9523539497502</v>
      </c>
      <c r="F137" s="45" t="n">
        <v>95.40539071081</v>
      </c>
      <c r="G137" s="45" t="n">
        <v>97.6470268630784</v>
      </c>
      <c r="H137" s="45" t="n">
        <v>102.011324058798</v>
      </c>
      <c r="I137" s="45" t="n">
        <v>152.891880782527</v>
      </c>
      <c r="J137" s="45" t="n">
        <v>174.163924432874</v>
      </c>
      <c r="K137" s="45" t="n">
        <v>179.591387654599</v>
      </c>
      <c r="L137" s="45" t="n">
        <v>184.646935389636</v>
      </c>
      <c r="M137" s="45" t="n">
        <v>184.244408928986</v>
      </c>
      <c r="N137" s="45" t="n">
        <v>185.49824986732</v>
      </c>
      <c r="O137" s="45" t="n">
        <v>186.263094208887</v>
      </c>
      <c r="P137" s="45" t="n">
        <v>186.97443195931</v>
      </c>
      <c r="Q137" s="45" t="n">
        <v>194.043727976607</v>
      </c>
      <c r="R137" s="45" t="n">
        <v>187.484669822389</v>
      </c>
      <c r="S137" s="45" t="n">
        <v>188.922238143454</v>
      </c>
      <c r="T137" s="46" t="n">
        <f aca="false">S137/R137*100-100</f>
        <v>0.766765796066181</v>
      </c>
      <c r="U137" s="46" t="n">
        <f aca="false">S137/G137*100-100</f>
        <v>93.4746445566262</v>
      </c>
    </row>
    <row r="138" s="43" customFormat="true" ht="13.5" hidden="false" customHeight="false" outlineLevel="0" collapsed="false">
      <c r="A138" s="40" t="s">
        <v>160</v>
      </c>
      <c r="B138" s="41" t="n">
        <v>1.51061222382627</v>
      </c>
      <c r="C138" s="41" t="n">
        <v>100</v>
      </c>
      <c r="D138" s="41" t="n">
        <v>98.7132782669671</v>
      </c>
      <c r="E138" s="41" t="n">
        <v>99.8087593750896</v>
      </c>
      <c r="F138" s="41" t="n">
        <v>98.7237236290688</v>
      </c>
      <c r="G138" s="41" t="n">
        <v>100.107222589601</v>
      </c>
      <c r="H138" s="41" t="n">
        <v>106.061678138547</v>
      </c>
      <c r="I138" s="41" t="n">
        <v>171.051286333306</v>
      </c>
      <c r="J138" s="41" t="n">
        <v>194.002502461586</v>
      </c>
      <c r="K138" s="41" t="n">
        <v>201.776112645555</v>
      </c>
      <c r="L138" s="41" t="n">
        <v>223.683485123346</v>
      </c>
      <c r="M138" s="41" t="n">
        <v>224.085758531663</v>
      </c>
      <c r="N138" s="41" t="n">
        <v>217.460145850005</v>
      </c>
      <c r="O138" s="41" t="n">
        <v>217.173742780061</v>
      </c>
      <c r="P138" s="41" t="n">
        <v>217.313573914923</v>
      </c>
      <c r="Q138" s="41" t="n">
        <v>217.295243948295</v>
      </c>
      <c r="R138" s="41" t="n">
        <v>222.016761972195</v>
      </c>
      <c r="S138" s="41" t="n">
        <v>219.747703800968</v>
      </c>
      <c r="T138" s="42" t="n">
        <f aca="false">S138/R138*100-100</f>
        <v>-1.02202110825787</v>
      </c>
      <c r="U138" s="42" t="n">
        <f aca="false">S138/G138*100-100</f>
        <v>119.512336988756</v>
      </c>
    </row>
    <row r="139" customFormat="false" ht="13.5" hidden="false" customHeight="false" outlineLevel="0" collapsed="false">
      <c r="A139" s="44" t="s">
        <v>160</v>
      </c>
      <c r="B139" s="45" t="n">
        <v>1.51061222382627</v>
      </c>
      <c r="C139" s="45" t="n">
        <v>100</v>
      </c>
      <c r="D139" s="45" t="n">
        <v>98.7132782669671</v>
      </c>
      <c r="E139" s="45" t="n">
        <v>99.8087593750896</v>
      </c>
      <c r="F139" s="45" t="n">
        <v>98.7237236290688</v>
      </c>
      <c r="G139" s="45" t="n">
        <v>100.107222589601</v>
      </c>
      <c r="H139" s="45" t="n">
        <v>106.061678138547</v>
      </c>
      <c r="I139" s="45" t="n">
        <v>171.051286333306</v>
      </c>
      <c r="J139" s="45" t="n">
        <v>194.002502461586</v>
      </c>
      <c r="K139" s="45" t="n">
        <v>201.776112645555</v>
      </c>
      <c r="L139" s="45" t="n">
        <v>223.683485123346</v>
      </c>
      <c r="M139" s="45" t="n">
        <v>224.085758531663</v>
      </c>
      <c r="N139" s="45" t="n">
        <v>217.460145850005</v>
      </c>
      <c r="O139" s="45" t="n">
        <v>217.173742780061</v>
      </c>
      <c r="P139" s="45" t="n">
        <v>217.313573914923</v>
      </c>
      <c r="Q139" s="45" t="n">
        <v>217.295243948295</v>
      </c>
      <c r="R139" s="45" t="n">
        <v>222.016761972195</v>
      </c>
      <c r="S139" s="45" t="n">
        <v>219.747703800968</v>
      </c>
      <c r="T139" s="46" t="n">
        <f aca="false">S139/R139*100-100</f>
        <v>-1.02202110825787</v>
      </c>
      <c r="U139" s="46" t="n">
        <f aca="false">S139/G139*100-100</f>
        <v>119.512336988756</v>
      </c>
    </row>
    <row r="140" customFormat="false" ht="13.5" hidden="false" customHeight="true" outlineLevel="0" collapsed="false">
      <c r="A140" s="40" t="s">
        <v>161</v>
      </c>
      <c r="B140" s="41" t="n">
        <v>100</v>
      </c>
      <c r="C140" s="54" t="n">
        <v>100</v>
      </c>
      <c r="D140" s="54" t="n">
        <v>97.5824059977696</v>
      </c>
      <c r="E140" s="54" t="n">
        <v>97.6212998457596</v>
      </c>
      <c r="F140" s="54" t="n">
        <v>97.4986536727043</v>
      </c>
      <c r="G140" s="54" t="n">
        <v>98.9046491120441</v>
      </c>
      <c r="H140" s="54" t="n">
        <v>104.617659948571</v>
      </c>
      <c r="I140" s="54" t="n">
        <v>143.587350093426</v>
      </c>
      <c r="J140" s="54" t="n">
        <v>160.412943694051</v>
      </c>
      <c r="K140" s="54" t="n">
        <v>166.30465173199</v>
      </c>
      <c r="L140" s="54" t="n">
        <v>183.76055370722</v>
      </c>
      <c r="M140" s="54" t="n">
        <v>184.603372954861</v>
      </c>
      <c r="N140" s="54" t="n">
        <v>184.500383423885</v>
      </c>
      <c r="O140" s="54" t="n">
        <v>185.682539136182</v>
      </c>
      <c r="P140" s="54" t="n">
        <v>187.417322464451</v>
      </c>
      <c r="Q140" s="54" t="n">
        <v>187.939911113577</v>
      </c>
      <c r="R140" s="54" t="n">
        <v>190.888447345625</v>
      </c>
      <c r="S140" s="54" t="n">
        <v>191.653468187848</v>
      </c>
      <c r="T140" s="55" t="n">
        <f aca="false">S140/R140*100-100</f>
        <v>0.400768539353919</v>
      </c>
      <c r="U140" s="55" t="n">
        <f aca="false">S140/G140*100-100</f>
        <v>93.7759952727126</v>
      </c>
      <c r="V140" s="55"/>
    </row>
    <row r="141" customFormat="false" ht="13.5" hidden="false" customHeight="false" outlineLevel="0" collapsed="false">
      <c r="A141" s="56" t="s">
        <v>2</v>
      </c>
      <c r="B141" s="41" t="n">
        <v>31.304130770748</v>
      </c>
      <c r="C141" s="41" t="n">
        <f aca="false">C4</f>
        <v>100</v>
      </c>
      <c r="D141" s="41" t="n">
        <f aca="false">D4</f>
        <v>94.4492430541623</v>
      </c>
      <c r="E141" s="41" t="n">
        <f aca="false">E4</f>
        <v>94.0889759689793</v>
      </c>
      <c r="F141" s="41" t="n">
        <f aca="false">F4</f>
        <v>93.397720620455</v>
      </c>
      <c r="G141" s="41" t="n">
        <f aca="false">G4</f>
        <v>95.4063043271326</v>
      </c>
      <c r="H141" s="41" t="n">
        <f aca="false">H4</f>
        <v>105.086144751749</v>
      </c>
      <c r="I141" s="41" t="n">
        <f aca="false">I4</f>
        <v>156.840062904801</v>
      </c>
      <c r="J141" s="41" t="n">
        <f aca="false">J4</f>
        <v>181.395490569547</v>
      </c>
      <c r="K141" s="41" t="n">
        <f aca="false">K4</f>
        <v>189.659073026689</v>
      </c>
      <c r="L141" s="41" t="n">
        <v>202.645396974972</v>
      </c>
      <c r="M141" s="41" t="n">
        <f aca="false">M4</f>
        <v>204.296783958339</v>
      </c>
      <c r="N141" s="41" t="n">
        <f aca="false">N4</f>
        <v>203.365197317983</v>
      </c>
      <c r="O141" s="41" t="n">
        <f aca="false">O4</f>
        <v>202.862599718321</v>
      </c>
      <c r="P141" s="41" t="n">
        <f aca="false">P4</f>
        <v>206.150348211226</v>
      </c>
      <c r="Q141" s="41" t="n">
        <f aca="false">Q4</f>
        <v>205.726377326928</v>
      </c>
      <c r="R141" s="41" t="n">
        <f aca="false">R4</f>
        <v>206.094863881189</v>
      </c>
      <c r="S141" s="41" t="n">
        <f aca="false">S4</f>
        <v>205.948839888477</v>
      </c>
      <c r="T141" s="42" t="n">
        <f aca="false">S141/R141*100-100</f>
        <v>-0.0708528053350221</v>
      </c>
      <c r="U141" s="42" t="n">
        <f aca="false">S141/G141*100-100</f>
        <v>115.865022066375</v>
      </c>
      <c r="V141" s="42"/>
    </row>
    <row r="142" customFormat="false" ht="13.5" hidden="false" customHeight="false" outlineLevel="0" collapsed="false">
      <c r="A142" s="56" t="s">
        <v>162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f aca="false">(D140*$B$140-D141*$B$141)/$B$142</f>
        <v>99.0101620421021</v>
      </c>
      <c r="E142" s="41" t="n">
        <f aca="false">(E140*$B$140-E141*$B$141)/$B$142</f>
        <v>99.2309501755975</v>
      </c>
      <c r="F142" s="41" t="n">
        <f aca="false">(F140*$B$140-F141*$B$141)/$B$142</f>
        <v>99.3674144292103</v>
      </c>
      <c r="G142" s="41" t="n">
        <f aca="false">(G140*$B$140-G141*$B$141)/$B$142</f>
        <v>100.498815455039</v>
      </c>
      <c r="H142" s="41" t="n">
        <f aca="false">(H140*$B$140-H141*$B$141)/$B$142</f>
        <v>104.404175357615</v>
      </c>
      <c r="I142" s="41" t="n">
        <f aca="false">(I140*$B$140-I141*$B$141)/$B$142</f>
        <v>137.548200147889</v>
      </c>
      <c r="J142" s="41" t="n">
        <f aca="false">(J140*$B$140-J141*$B$141)/$B$142</f>
        <v>150.851373272665</v>
      </c>
      <c r="K142" s="41" t="n">
        <f aca="false">(K140*$B$140-K141*$B$141)/$B$142</f>
        <v>155.662238054326</v>
      </c>
      <c r="L142" s="41" t="n">
        <v>175.154889205533</v>
      </c>
      <c r="M142" s="41" t="n">
        <f aca="false">(M140*$B$140-M141*$B$141)/$B$142</f>
        <v>175.62925092552</v>
      </c>
      <c r="N142" s="41" t="n">
        <f aca="false">(N140*$B$140-N141*$B$141)/$B$142</f>
        <v>175.903846139585</v>
      </c>
      <c r="O142" s="41" t="n">
        <f aca="false">(O140*$B$140-O141*$B$141)/$B$142</f>
        <v>177.853729789322</v>
      </c>
      <c r="P142" s="41" t="n">
        <f aca="false">(P140*$B$140-P141*$B$141)/$B$142</f>
        <v>178.880839932265</v>
      </c>
      <c r="Q142" s="41" t="n">
        <f aca="false">(Q140*$B$140-Q141*$B$141)/$B$142</f>
        <v>179.834767812541</v>
      </c>
      <c r="R142" s="41" t="n">
        <f aca="false">(R140*$B$140-R141*$B$141)/$B$142</f>
        <v>183.959011018163</v>
      </c>
      <c r="S142" s="41" t="n">
        <f aca="false">(S140*$B$140-S141*$B$141)/$B$142</f>
        <v>185.139187341651</v>
      </c>
      <c r="T142" s="42" t="n">
        <f aca="false">S142/R142*100-100</f>
        <v>0.641543089928206</v>
      </c>
      <c r="U142" s="42" t="n">
        <f aca="false">S142/G142*100-100</f>
        <v>84.2202681726915</v>
      </c>
      <c r="V142" s="42"/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9"/>
      <c r="U143" s="59"/>
    </row>
    <row r="144" customFormat="false" ht="13.5" hidden="false" customHeight="false" outlineLevel="0" collapsed="false">
      <c r="F144" s="60"/>
      <c r="T144" s="59"/>
      <c r="U144" s="59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61"/>
      <c r="U145" s="6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61"/>
      <c r="U146" s="6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61"/>
      <c r="U147" s="6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61"/>
      <c r="U148" s="6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61"/>
      <c r="U149" s="6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61"/>
      <c r="U150" s="6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61"/>
      <c r="U151" s="61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61"/>
      <c r="U152" s="6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59"/>
      <c r="U153" s="59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61"/>
      <c r="U154" s="6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61"/>
      <c r="U155" s="61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59"/>
      <c r="U156" s="59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59"/>
      <c r="U157" s="59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61"/>
      <c r="U158" s="6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61"/>
      <c r="U159" s="61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61"/>
      <c r="U160" s="6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59"/>
      <c r="U161" s="59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61"/>
      <c r="U162" s="61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59"/>
      <c r="U163" s="59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59"/>
      <c r="U164" s="59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61"/>
      <c r="U165" s="6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61"/>
      <c r="U166" s="6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61"/>
      <c r="U167" s="61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61"/>
      <c r="U168" s="61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61"/>
      <c r="U169" s="61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59"/>
      <c r="U170" s="59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61"/>
      <c r="U171" s="61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61"/>
      <c r="U172" s="61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59"/>
      <c r="U173" s="59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59"/>
      <c r="U174" s="59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61"/>
      <c r="U175" s="61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59"/>
      <c r="U176" s="59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61"/>
      <c r="U177" s="61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59"/>
      <c r="U178" s="59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61"/>
      <c r="U179" s="61"/>
    </row>
    <row r="180" customFormat="false" ht="12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2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</sheetData>
  <mergeCells count="3">
    <mergeCell ref="B2:B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9.7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3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2"/>
    </row>
    <row r="7" customFormat="false" ht="12.75" hidden="false" customHeight="false" outlineLevel="0" collapsed="false">
      <c r="A7" s="1" t="n">
        <v>2024</v>
      </c>
      <c r="B7" s="27" t="s">
        <v>164</v>
      </c>
      <c r="C7" s="25" t="n">
        <v>-2.41759400223044</v>
      </c>
      <c r="E7" s="25"/>
      <c r="F7" s="62"/>
    </row>
    <row r="8" customFormat="false" ht="12.75" hidden="false" customHeight="false" outlineLevel="0" collapsed="false">
      <c r="B8" s="27" t="s">
        <v>20</v>
      </c>
      <c r="C8" s="25" t="n">
        <v>0.0398574390458606</v>
      </c>
      <c r="E8" s="25"/>
      <c r="F8" s="62"/>
    </row>
    <row r="9" customFormat="false" ht="12.75" hidden="false" customHeight="false" outlineLevel="0" collapsed="false">
      <c r="B9" s="27" t="s">
        <v>21</v>
      </c>
      <c r="C9" s="25" t="n">
        <v>-0.125634644538749</v>
      </c>
      <c r="E9" s="25"/>
      <c r="F9" s="62"/>
    </row>
    <row r="10" customFormat="false" ht="12.75" hidden="false" customHeight="false" outlineLevel="0" collapsed="false">
      <c r="B10" s="27" t="s">
        <v>22</v>
      </c>
      <c r="C10" s="25" t="n">
        <v>1.44206651720509</v>
      </c>
      <c r="E10" s="25"/>
      <c r="F10" s="62"/>
    </row>
    <row r="11" customFormat="false" ht="12.75" hidden="false" customHeight="false" outlineLevel="0" collapsed="false">
      <c r="B11" s="27" t="s">
        <v>23</v>
      </c>
      <c r="C11" s="25" t="n">
        <v>5.77628138597919</v>
      </c>
      <c r="E11" s="25"/>
      <c r="F11" s="62"/>
    </row>
    <row r="12" customFormat="false" ht="12.75" hidden="false" customHeight="false" outlineLevel="0" collapsed="false">
      <c r="B12" s="27" t="s">
        <v>24</v>
      </c>
      <c r="C12" s="25" t="n">
        <v>37.2496289479345</v>
      </c>
      <c r="E12" s="25"/>
      <c r="F12" s="62"/>
    </row>
    <row r="13" customFormat="false" ht="12.75" hidden="false" customHeight="false" outlineLevel="0" collapsed="false">
      <c r="B13" s="27" t="s">
        <v>25</v>
      </c>
      <c r="C13" s="25" t="n">
        <v>11.7180194422962</v>
      </c>
      <c r="E13" s="25"/>
      <c r="F13" s="62"/>
    </row>
    <row r="14" customFormat="false" ht="12.75" hidden="false" customHeight="false" outlineLevel="0" collapsed="false">
      <c r="B14" s="27" t="s">
        <v>26</v>
      </c>
      <c r="C14" s="25" t="n">
        <v>3.67283830236005</v>
      </c>
      <c r="E14" s="25"/>
      <c r="F14" s="62"/>
    </row>
    <row r="15" customFormat="false" ht="12.75" hidden="false" customHeight="false" outlineLevel="0" collapsed="false">
      <c r="B15" s="27"/>
      <c r="C15" s="25"/>
      <c r="E15" s="25"/>
      <c r="F15" s="62"/>
    </row>
    <row r="16" customFormat="false" ht="12.75" hidden="false" customHeight="false" outlineLevel="0" collapsed="false">
      <c r="A16" s="1" t="n">
        <v>2025</v>
      </c>
      <c r="B16" s="27" t="s">
        <v>27</v>
      </c>
      <c r="C16" s="25" t="n">
        <v>10.4963401765586</v>
      </c>
      <c r="E16" s="25"/>
      <c r="F16" s="62"/>
    </row>
    <row r="17" customFormat="false" ht="12.75" hidden="false" customHeight="false" outlineLevel="0" collapsed="false">
      <c r="B17" s="27" t="s">
        <v>28</v>
      </c>
      <c r="C17" s="25" t="n">
        <v>0.458650798899569</v>
      </c>
      <c r="E17" s="25"/>
      <c r="F17" s="62"/>
    </row>
    <row r="18" customFormat="false" ht="12.75" hidden="false" customHeight="false" outlineLevel="0" collapsed="false">
      <c r="B18" s="27" t="s">
        <v>29</v>
      </c>
      <c r="C18" s="25" t="n">
        <v>-0.0557896257944464</v>
      </c>
      <c r="E18" s="25"/>
      <c r="F18" s="62"/>
    </row>
    <row r="19" customFormat="false" ht="12.75" hidden="false" customHeight="false" outlineLevel="0" collapsed="false">
      <c r="B19" s="27" t="s">
        <v>18</v>
      </c>
      <c r="C19" s="25" t="n">
        <v>0.64073347185429</v>
      </c>
      <c r="E19" s="25"/>
      <c r="F19" s="62"/>
    </row>
    <row r="20" customFormat="false" ht="12.75" hidden="false" customHeight="false" outlineLevel="0" collapsed="false">
      <c r="B20" s="27" t="s">
        <v>19</v>
      </c>
      <c r="C20" s="25" t="n">
        <v>0.934273807510166</v>
      </c>
      <c r="E20" s="25"/>
      <c r="F20" s="62"/>
    </row>
    <row r="21" customFormat="false" ht="12.75" hidden="false" customHeight="false" outlineLevel="0" collapsed="false">
      <c r="B21" s="27" t="s">
        <v>20</v>
      </c>
      <c r="C21" s="25" t="n">
        <v>0.278836898454088</v>
      </c>
      <c r="E21" s="25"/>
      <c r="F21" s="62"/>
    </row>
    <row r="22" customFormat="false" ht="12.75" hidden="false" customHeight="false" outlineLevel="0" collapsed="false">
      <c r="B22" s="27" t="s">
        <v>21</v>
      </c>
      <c r="C22" s="25" t="n">
        <v>1.56887178171897</v>
      </c>
      <c r="E22" s="25"/>
      <c r="F22" s="62"/>
    </row>
    <row r="23" customFormat="false" ht="12.75" hidden="false" customHeight="false" outlineLevel="0" collapsed="false">
      <c r="B23" s="27" t="s">
        <v>22</v>
      </c>
      <c r="C23" s="25" t="n">
        <v>0.400768539353919</v>
      </c>
      <c r="E23" s="25"/>
      <c r="F23" s="62"/>
    </row>
    <row r="24" customFormat="false" ht="12.75" hidden="false" customHeight="false" outlineLevel="0" collapsed="false">
      <c r="B24" s="27"/>
      <c r="C24" s="25"/>
      <c r="E24" s="25"/>
      <c r="F24" s="62"/>
    </row>
    <row r="25" customFormat="false" ht="12.75" hidden="false" customHeight="false" outlineLevel="0" collapsed="false">
      <c r="B25" s="27"/>
      <c r="C25" s="25"/>
      <c r="E25" s="25"/>
      <c r="F25" s="62"/>
    </row>
    <row r="26" customFormat="false" ht="12.75" hidden="false" customHeight="false" outlineLevel="0" collapsed="false">
      <c r="A26" s="1" t="s">
        <v>165</v>
      </c>
      <c r="B26" s="27"/>
      <c r="C26" s="25" t="n">
        <f aca="false">AVERAGE(C16:C23)</f>
        <v>1.84033573106939</v>
      </c>
      <c r="E26" s="25"/>
      <c r="F26" s="62"/>
    </row>
    <row r="27" customFormat="false" ht="12.75" hidden="false" customHeight="false" outlineLevel="0" collapsed="false">
      <c r="B27" s="27"/>
      <c r="C27" s="25"/>
      <c r="E27" s="25"/>
      <c r="F2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6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7</v>
      </c>
      <c r="D3" s="14" t="s">
        <v>168</v>
      </c>
      <c r="E3" s="14" t="s">
        <v>169</v>
      </c>
      <c r="F3" s="14" t="s">
        <v>170</v>
      </c>
      <c r="G3" s="14" t="s">
        <v>171</v>
      </c>
      <c r="H3" s="14" t="s">
        <v>172</v>
      </c>
      <c r="I3" s="14" t="s">
        <v>173</v>
      </c>
      <c r="J3" s="14" t="s">
        <v>174</v>
      </c>
      <c r="K3" s="14" t="s">
        <v>175</v>
      </c>
      <c r="L3" s="14" t="s">
        <v>176</v>
      </c>
      <c r="M3" s="14" t="s">
        <v>177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8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</row>
    <row r="7" customFormat="false" ht="12.75" hidden="false" customHeight="false" outlineLevel="0" collapsed="false">
      <c r="B7" s="27" t="s">
        <v>19</v>
      </c>
      <c r="C7" s="3" t="n">
        <v>99.9843076548116</v>
      </c>
      <c r="D7" s="3" t="n">
        <v>98.5061906487048</v>
      </c>
      <c r="E7" s="3" t="n">
        <v>91.1230446229664</v>
      </c>
      <c r="F7" s="3" t="n">
        <v>98.9652278248854</v>
      </c>
      <c r="G7" s="3" t="n">
        <v>96.548196215818</v>
      </c>
      <c r="H7" s="3" t="n">
        <v>95.2831580464195</v>
      </c>
      <c r="I7" s="3" t="n">
        <v>98.1105817739554</v>
      </c>
      <c r="J7" s="3" t="n">
        <v>98.8540536981878</v>
      </c>
      <c r="K7" s="3" t="n">
        <v>93.2948573017123</v>
      </c>
      <c r="L7" s="3" t="n">
        <v>99.306776597998</v>
      </c>
      <c r="M7" s="3" t="n">
        <v>97.5824059977696</v>
      </c>
    </row>
    <row r="8" customFormat="false" ht="12.75" hidden="false" customHeight="false" outlineLevel="0" collapsed="false">
      <c r="B8" s="27" t="s">
        <v>20</v>
      </c>
      <c r="C8" s="3" t="n">
        <v>100.071462788693</v>
      </c>
      <c r="D8" s="3" t="n">
        <v>97.9311792492971</v>
      </c>
      <c r="E8" s="3" t="n">
        <v>91.4017234786223</v>
      </c>
      <c r="F8" s="3" t="n">
        <v>98.3233385152509</v>
      </c>
      <c r="G8" s="3" t="n">
        <v>97.2955842300174</v>
      </c>
      <c r="H8" s="3" t="n">
        <v>95.5378344521853</v>
      </c>
      <c r="I8" s="3" t="n">
        <v>98.3425862753906</v>
      </c>
      <c r="J8" s="3" t="n">
        <v>98.0227931765902</v>
      </c>
      <c r="K8" s="3" t="n">
        <v>93.3362655071527</v>
      </c>
      <c r="L8" s="3" t="n">
        <v>99.8239244712575</v>
      </c>
      <c r="M8" s="3" t="n">
        <v>97.6212998457596</v>
      </c>
    </row>
    <row r="9" customFormat="false" ht="12.75" hidden="false" customHeight="false" outlineLevel="0" collapsed="false">
      <c r="B9" s="27" t="s">
        <v>21</v>
      </c>
      <c r="C9" s="3" t="n">
        <v>100.109267665045</v>
      </c>
      <c r="D9" s="3" t="n">
        <v>97.2788440067483</v>
      </c>
      <c r="E9" s="3" t="n">
        <v>91.114524457996</v>
      </c>
      <c r="F9" s="3" t="n">
        <v>98.3350128172334</v>
      </c>
      <c r="G9" s="3" t="n">
        <v>97.1659860010524</v>
      </c>
      <c r="H9" s="3" t="n">
        <v>95.2061419017682</v>
      </c>
      <c r="I9" s="3" t="n">
        <v>98.6232138379896</v>
      </c>
      <c r="J9" s="3" t="n">
        <v>97.755574423741</v>
      </c>
      <c r="K9" s="3" t="n">
        <v>92.9948930316105</v>
      </c>
      <c r="L9" s="3" t="n">
        <v>99.9774427297062</v>
      </c>
      <c r="M9" s="3" t="n">
        <v>97.4986536727043</v>
      </c>
    </row>
    <row r="10" customFormat="false" ht="12.75" hidden="false" customHeight="false" outlineLevel="0" collapsed="false">
      <c r="B10" s="27" t="s">
        <v>22</v>
      </c>
      <c r="C10" s="3" t="n">
        <v>101.418527471917</v>
      </c>
      <c r="D10" s="3" t="n">
        <v>99.0024136590424</v>
      </c>
      <c r="E10" s="3" t="n">
        <v>91.7522636182208</v>
      </c>
      <c r="F10" s="3" t="n">
        <v>100.335067497289</v>
      </c>
      <c r="G10" s="3" t="n">
        <v>98.9266804712022</v>
      </c>
      <c r="H10" s="3" t="n">
        <v>96.8059078991998</v>
      </c>
      <c r="I10" s="3" t="n">
        <v>99.6143255148604</v>
      </c>
      <c r="J10" s="3" t="n">
        <v>98.8887264627782</v>
      </c>
      <c r="K10" s="3" t="n">
        <v>94.4547155702781</v>
      </c>
      <c r="L10" s="3" t="n">
        <v>101.236213494033</v>
      </c>
      <c r="M10" s="3" t="n">
        <v>98.9046491120441</v>
      </c>
    </row>
    <row r="11" customFormat="false" ht="12.75" hidden="false" customHeight="false" outlineLevel="0" collapsed="false">
      <c r="B11" s="27" t="s">
        <v>23</v>
      </c>
      <c r="C11" s="3" t="n">
        <v>104.695223487591</v>
      </c>
      <c r="D11" s="3" t="n">
        <v>105.433290039037</v>
      </c>
      <c r="E11" s="3" t="n">
        <v>96.0938263978973</v>
      </c>
      <c r="F11" s="3" t="n">
        <v>108.448661412309</v>
      </c>
      <c r="G11" s="3" t="n">
        <v>104.659382136249</v>
      </c>
      <c r="H11" s="3" t="n">
        <v>105.047425029347</v>
      </c>
      <c r="I11" s="3" t="n">
        <v>105.522863237531</v>
      </c>
      <c r="J11" s="3" t="n">
        <v>105.137752676312</v>
      </c>
      <c r="K11" s="3" t="n">
        <v>100.938129684138</v>
      </c>
      <c r="L11" s="3" t="n">
        <v>105.971615159613</v>
      </c>
      <c r="M11" s="3" t="n">
        <v>104.617659948571</v>
      </c>
    </row>
    <row r="12" customFormat="false" ht="12.75" hidden="false" customHeight="false" outlineLevel="0" collapsed="false">
      <c r="B12" s="27" t="s">
        <v>24</v>
      </c>
      <c r="C12" s="3" t="n">
        <v>139.493315909029</v>
      </c>
      <c r="D12" s="3" t="n">
        <v>146.887377956696</v>
      </c>
      <c r="E12" s="3" t="n">
        <v>131.29863445938</v>
      </c>
      <c r="F12" s="3" t="n">
        <v>150.518034727212</v>
      </c>
      <c r="G12" s="3" t="n">
        <v>145.556740825019</v>
      </c>
      <c r="H12" s="3" t="n">
        <v>147.370289910628</v>
      </c>
      <c r="I12" s="3" t="n">
        <v>146.174852797393</v>
      </c>
      <c r="J12" s="3" t="n">
        <v>145.616947662552</v>
      </c>
      <c r="K12" s="3" t="n">
        <v>136.314626885903</v>
      </c>
      <c r="L12" s="3" t="n">
        <v>144.603590510205</v>
      </c>
      <c r="M12" s="3" t="n">
        <v>143.587350093426</v>
      </c>
    </row>
    <row r="13" customFormat="false" ht="12.75" hidden="false" customHeight="false" outlineLevel="0" collapsed="false">
      <c r="B13" s="27" t="s">
        <v>25</v>
      </c>
      <c r="C13" s="3" t="n">
        <v>151.116122211719</v>
      </c>
      <c r="D13" s="3" t="n">
        <v>163.624835422437</v>
      </c>
      <c r="E13" s="3" t="n">
        <v>140.998729668815</v>
      </c>
      <c r="F13" s="3" t="n">
        <v>167.397723503721</v>
      </c>
      <c r="G13" s="3" t="n">
        <v>166.047935925497</v>
      </c>
      <c r="H13" s="3" t="n">
        <v>166.41721027935</v>
      </c>
      <c r="I13" s="3" t="n">
        <v>173.950226986864</v>
      </c>
      <c r="J13" s="3" t="n">
        <v>166.931674196609</v>
      </c>
      <c r="K13" s="3" t="n">
        <v>153.431664061309</v>
      </c>
      <c r="L13" s="3" t="n">
        <v>159.262216333745</v>
      </c>
      <c r="M13" s="3" t="n">
        <v>160.412943694051</v>
      </c>
    </row>
    <row r="14" customFormat="false" ht="12.75" hidden="false" customHeight="false" outlineLevel="0" collapsed="false">
      <c r="B14" s="27" t="s">
        <v>26</v>
      </c>
      <c r="C14" s="3" t="n">
        <v>154.493283283243</v>
      </c>
      <c r="D14" s="3" t="n">
        <v>169.491930370086</v>
      </c>
      <c r="E14" s="3" t="n">
        <v>149.804634681615</v>
      </c>
      <c r="F14" s="3" t="n">
        <v>174.825873067433</v>
      </c>
      <c r="G14" s="3" t="n">
        <v>171.819137362907</v>
      </c>
      <c r="H14" s="3" t="n">
        <v>173.409633606809</v>
      </c>
      <c r="I14" s="3" t="n">
        <v>179.07155548485</v>
      </c>
      <c r="J14" s="3" t="n">
        <v>171.305777456156</v>
      </c>
      <c r="K14" s="3" t="n">
        <v>156.464152180894</v>
      </c>
      <c r="L14" s="3" t="n">
        <v>166.864955611058</v>
      </c>
      <c r="M14" s="3" t="n">
        <v>166.30465173199</v>
      </c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7" t="s">
        <v>27</v>
      </c>
      <c r="C16" s="3" t="n">
        <v>175.459594753018</v>
      </c>
      <c r="D16" s="3" t="n">
        <v>185.109188099877</v>
      </c>
      <c r="E16" s="3" t="n">
        <v>169.830947062618</v>
      </c>
      <c r="F16" s="3" t="n">
        <v>191.207584981392</v>
      </c>
      <c r="G16" s="3" t="n">
        <v>185.313787228317</v>
      </c>
      <c r="H16" s="3" t="n">
        <v>187.92052205289</v>
      </c>
      <c r="I16" s="3" t="n">
        <v>197.178059196572</v>
      </c>
      <c r="J16" s="3" t="n">
        <v>189.776235290932</v>
      </c>
      <c r="K16" s="3" t="n">
        <v>172.041398502284</v>
      </c>
      <c r="L16" s="3" t="n">
        <v>185.85053678768</v>
      </c>
      <c r="M16" s="3" t="n">
        <v>183.76055370722</v>
      </c>
    </row>
    <row r="17" customFormat="false" ht="12.75" hidden="false" customHeight="false" outlineLevel="0" collapsed="false">
      <c r="B17" s="27" t="s">
        <v>28</v>
      </c>
      <c r="C17" s="3" t="n">
        <v>177.072217026013</v>
      </c>
      <c r="D17" s="3" t="n">
        <v>186.523998264751</v>
      </c>
      <c r="E17" s="3" t="n">
        <v>171.018021733155</v>
      </c>
      <c r="F17" s="3" t="n">
        <v>190.914657027103</v>
      </c>
      <c r="G17" s="3" t="n">
        <v>186.424900831504</v>
      </c>
      <c r="H17" s="3" t="n">
        <v>192.110599678636</v>
      </c>
      <c r="I17" s="3" t="n">
        <v>197.448514484728</v>
      </c>
      <c r="J17" s="3" t="n">
        <v>189.439493075288</v>
      </c>
      <c r="K17" s="3" t="n">
        <v>174.03697042821</v>
      </c>
      <c r="L17" s="3" t="n">
        <v>185.919606620188</v>
      </c>
      <c r="M17" s="3" t="n">
        <v>184.603372954861</v>
      </c>
    </row>
    <row r="18" customFormat="false" ht="12.75" hidden="false" customHeight="false" outlineLevel="0" collapsed="false">
      <c r="B18" s="27" t="s">
        <v>29</v>
      </c>
      <c r="C18" s="3" t="n">
        <v>177.119989335594</v>
      </c>
      <c r="D18" s="3" t="n">
        <v>183.656158367689</v>
      </c>
      <c r="E18" s="3" t="n">
        <v>174.081445171789</v>
      </c>
      <c r="F18" s="3" t="n">
        <v>192.701204042298</v>
      </c>
      <c r="G18" s="3" t="n">
        <v>186.657618836215</v>
      </c>
      <c r="H18" s="3" t="n">
        <v>191.134160214312</v>
      </c>
      <c r="I18" s="3" t="n">
        <v>193.694178726773</v>
      </c>
      <c r="J18" s="3" t="n">
        <v>190.841895841724</v>
      </c>
      <c r="K18" s="3" t="n">
        <v>176.071697955307</v>
      </c>
      <c r="L18" s="3" t="n">
        <v>184.629985008592</v>
      </c>
      <c r="M18" s="3" t="n">
        <v>184.500383423885</v>
      </c>
    </row>
    <row r="19" customFormat="false" ht="12.75" hidden="false" customHeight="false" outlineLevel="0" collapsed="false">
      <c r="B19" s="27" t="s">
        <v>18</v>
      </c>
      <c r="C19" s="3" t="n">
        <v>179.385262602682</v>
      </c>
      <c r="D19" s="3" t="n">
        <v>183.420476849182</v>
      </c>
      <c r="E19" s="3" t="n">
        <v>175.708559156539</v>
      </c>
      <c r="F19" s="3" t="n">
        <v>194.147468235868</v>
      </c>
      <c r="G19" s="3" t="n">
        <v>188.292935525599</v>
      </c>
      <c r="H19" s="3" t="n">
        <v>194.309286761665</v>
      </c>
      <c r="I19" s="3" t="n">
        <v>193.720648943291</v>
      </c>
      <c r="J19" s="3" t="n">
        <v>191.961186287281</v>
      </c>
      <c r="K19" s="3" t="n">
        <v>175.950408212876</v>
      </c>
      <c r="L19" s="3" t="n">
        <v>186.160197799878</v>
      </c>
      <c r="M19" s="3" t="n">
        <v>185.682539136182</v>
      </c>
    </row>
    <row r="20" customFormat="false" ht="12.75" hidden="false" customHeight="false" outlineLevel="0" collapsed="false">
      <c r="B20" s="27" t="s">
        <v>19</v>
      </c>
      <c r="C20" s="3" t="n">
        <v>181.567894991031</v>
      </c>
      <c r="D20" s="3" t="n">
        <v>185.749295275898</v>
      </c>
      <c r="E20" s="3" t="n">
        <v>176.170050501532</v>
      </c>
      <c r="F20" s="3" t="n">
        <v>195.620077142585</v>
      </c>
      <c r="G20" s="3" t="n">
        <v>189.158697256704</v>
      </c>
      <c r="H20" s="3" t="n">
        <v>195.304784142052</v>
      </c>
      <c r="I20" s="3" t="n">
        <v>199.385182229408</v>
      </c>
      <c r="J20" s="3" t="n">
        <v>191.471034322886</v>
      </c>
      <c r="K20" s="3" t="n">
        <v>179.089738550892</v>
      </c>
      <c r="L20" s="3" t="n">
        <v>187.809087467265</v>
      </c>
      <c r="M20" s="3" t="n">
        <v>187.417322464451</v>
      </c>
    </row>
    <row r="21" customFormat="false" ht="12.75" hidden="false" customHeight="false" outlineLevel="0" collapsed="false">
      <c r="B21" s="27" t="s">
        <v>20</v>
      </c>
      <c r="C21" s="3" t="n">
        <v>182.805867055131</v>
      </c>
      <c r="D21" s="3" t="n">
        <v>184.532387099331</v>
      </c>
      <c r="E21" s="3" t="n">
        <v>177.682531759616</v>
      </c>
      <c r="F21" s="3" t="n">
        <v>195.579175604224</v>
      </c>
      <c r="G21" s="3" t="n">
        <v>189.621342233581</v>
      </c>
      <c r="H21" s="3" t="n">
        <v>194.512523129634</v>
      </c>
      <c r="I21" s="3" t="n">
        <v>200.787139789155</v>
      </c>
      <c r="J21" s="3" t="n">
        <v>191.882326526632</v>
      </c>
      <c r="K21" s="3" t="n">
        <v>179.324547267978</v>
      </c>
      <c r="L21" s="3" t="n">
        <v>189.042885623466</v>
      </c>
      <c r="M21" s="3" t="n">
        <v>187.939911113577</v>
      </c>
    </row>
    <row r="22" customFormat="false" ht="12.75" hidden="false" customHeight="false" outlineLevel="0" collapsed="false">
      <c r="B22" s="27" t="s">
        <v>21</v>
      </c>
      <c r="C22" s="3" t="n">
        <v>187.009746353595</v>
      </c>
      <c r="D22" s="3" t="n">
        <v>186.347819987992</v>
      </c>
      <c r="E22" s="3" t="n">
        <v>180.57277382496</v>
      </c>
      <c r="F22" s="3" t="n">
        <v>199.672583163971</v>
      </c>
      <c r="G22" s="3" t="n">
        <v>192.679161302989</v>
      </c>
      <c r="H22" s="3" t="n">
        <v>196.87056672547</v>
      </c>
      <c r="I22" s="3" t="n">
        <v>204.826735315581</v>
      </c>
      <c r="J22" s="3" t="n">
        <v>193.838033522156</v>
      </c>
      <c r="K22" s="3" t="n">
        <v>182.259719599049</v>
      </c>
      <c r="L22" s="3" t="n">
        <v>191.816321580474</v>
      </c>
      <c r="M22" s="3" t="n">
        <v>190.888447345625</v>
      </c>
    </row>
    <row r="23" customFormat="false" ht="12.75" hidden="false" customHeight="false" outlineLevel="0" collapsed="false">
      <c r="B23" s="27" t="s">
        <v>22</v>
      </c>
      <c r="C23" s="3" t="n">
        <v>187.345550612208</v>
      </c>
      <c r="D23" s="3" t="n">
        <v>185.493421299978</v>
      </c>
      <c r="E23" s="3" t="n">
        <v>179.644323511043</v>
      </c>
      <c r="F23" s="3" t="n">
        <v>201.101788513874</v>
      </c>
      <c r="G23" s="3" t="n">
        <v>193.436375646804</v>
      </c>
      <c r="H23" s="3" t="n">
        <v>198.722416654015</v>
      </c>
      <c r="I23" s="3" t="n">
        <v>206.57005875933</v>
      </c>
      <c r="J23" s="3" t="n">
        <v>197.265395256358</v>
      </c>
      <c r="K23" s="3" t="n">
        <v>182.701204540392</v>
      </c>
      <c r="L23" s="3" t="n">
        <v>192.289729136341</v>
      </c>
      <c r="M23" s="3" t="n">
        <v>191.653468187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8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7</v>
      </c>
      <c r="D3" s="14" t="s">
        <v>168</v>
      </c>
      <c r="E3" s="14" t="s">
        <v>169</v>
      </c>
      <c r="F3" s="14" t="s">
        <v>170</v>
      </c>
      <c r="G3" s="14" t="s">
        <v>171</v>
      </c>
      <c r="H3" s="14" t="s">
        <v>172</v>
      </c>
      <c r="I3" s="14" t="s">
        <v>173</v>
      </c>
      <c r="J3" s="14" t="s">
        <v>174</v>
      </c>
      <c r="K3" s="14" t="s">
        <v>175</v>
      </c>
      <c r="L3" s="14" t="s">
        <v>176</v>
      </c>
      <c r="M3" s="14" t="s">
        <v>177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2.75" hidden="false" customHeight="false" outlineLevel="0" collapsed="false">
      <c r="B7" s="27" t="s">
        <v>20</v>
      </c>
      <c r="C7" s="3" t="n">
        <f aca="false">'Provincial CPIs I'!C8/'Provincial CPIs I'!C7*100-100</f>
        <v>0.0871688127120223</v>
      </c>
      <c r="D7" s="3" t="n">
        <f aca="false">'Provincial CPIs I'!D8/'Provincial CPIs I'!D7*100-100</f>
        <v>-0.583731231124673</v>
      </c>
      <c r="E7" s="3" t="n">
        <f aca="false">'Provincial CPIs I'!E8/'Provincial CPIs I'!E7*100-100</f>
        <v>0.305826980221099</v>
      </c>
      <c r="F7" s="3" t="n">
        <f aca="false">'Provincial CPIs I'!F8/'Provincial CPIs I'!F7*100-100</f>
        <v>-0.648600850765817</v>
      </c>
      <c r="G7" s="3" t="n">
        <f aca="false">'Provincial CPIs I'!G8/'Provincial CPIs I'!G7*100-100</f>
        <v>0.774108728586455</v>
      </c>
      <c r="H7" s="3" t="n">
        <f aca="false">'Provincial CPIs I'!H8/'Provincial CPIs I'!H7*100-100</f>
        <v>0.267283758208038</v>
      </c>
      <c r="I7" s="3" t="n">
        <f aca="false">'Provincial CPIs I'!I8/'Provincial CPIs I'!I7*100-100</f>
        <v>0.236472455101506</v>
      </c>
      <c r="J7" s="3" t="n">
        <f aca="false">'Provincial CPIs I'!J8/'Provincial CPIs I'!J7*100-100</f>
        <v>-0.840896746769275</v>
      </c>
      <c r="K7" s="3" t="n">
        <f aca="false">'Provincial CPIs I'!K8/'Provincial CPIs I'!K7*100-100</f>
        <v>0.0443842314978866</v>
      </c>
      <c r="L7" s="3" t="n">
        <f aca="false">'Provincial CPIs I'!L8/'Provincial CPIs I'!L7*100-100</f>
        <v>0.520757888812469</v>
      </c>
      <c r="M7" s="3" t="n">
        <f aca="false">'Provincial CPIs I'!M8/'Provincial CPIs I'!M7*100-100</f>
        <v>0.0398574390458606</v>
      </c>
    </row>
    <row r="8" customFormat="false" ht="12.75" hidden="false" customHeight="false" outlineLevel="0" collapsed="false">
      <c r="B8" s="27" t="s">
        <v>21</v>
      </c>
      <c r="C8" s="3" t="n">
        <f aca="false">'Provincial CPIs I'!C9/'Provincial CPIs I'!C8*100-100</f>
        <v>0.0377778792263399</v>
      </c>
      <c r="D8" s="3" t="n">
        <f aca="false">'Provincial CPIs I'!D9/'Provincial CPIs I'!D8*100-100</f>
        <v>-0.666115988339357</v>
      </c>
      <c r="E8" s="3" t="n">
        <f aca="false">'Provincial CPIs I'!E9/'Provincial CPIs I'!E8*100-100</f>
        <v>-0.314216198224642</v>
      </c>
      <c r="F8" s="3" t="n">
        <f aca="false">'Provincial CPIs I'!F9/'Provincial CPIs I'!F8*100-100</f>
        <v>0.0118733783441627</v>
      </c>
      <c r="G8" s="3" t="n">
        <f aca="false">'Provincial CPIs I'!G9/'Provincial CPIs I'!G8*100-100</f>
        <v>-0.133200524967975</v>
      </c>
      <c r="H8" s="3" t="n">
        <f aca="false">'Provincial CPIs I'!H9/'Provincial CPIs I'!H8*100-100</f>
        <v>-0.347184497449632</v>
      </c>
      <c r="I8" s="3" t="n">
        <f aca="false">'Provincial CPIs I'!I9/'Provincial CPIs I'!I8*100-100</f>
        <v>0.285357110512834</v>
      </c>
      <c r="J8" s="3" t="n">
        <f aca="false">'Provincial CPIs I'!J9/'Provincial CPIs I'!J8*100-100</f>
        <v>-0.27260879249566</v>
      </c>
      <c r="K8" s="3" t="n">
        <f aca="false">'Provincial CPIs I'!K9/'Provincial CPIs I'!K8*100-100</f>
        <v>-0.365744733504513</v>
      </c>
      <c r="L8" s="3" t="n">
        <f aca="false">'Provincial CPIs I'!L9/'Provincial CPIs I'!L8*100-100</f>
        <v>0.153789043319847</v>
      </c>
      <c r="M8" s="3" t="n">
        <f aca="false">'Provincial CPIs I'!M9/'Provincial CPIs I'!M8*100-100</f>
        <v>-0.125634644538749</v>
      </c>
    </row>
    <row r="9" customFormat="false" ht="12.75" hidden="false" customHeight="false" outlineLevel="0" collapsed="false">
      <c r="B9" s="27" t="s">
        <v>22</v>
      </c>
      <c r="C9" s="3" t="n">
        <f aca="false">'Provincial CPIs I'!C10/'Provincial CPIs I'!C9*100-100</f>
        <v>1.30783077072616</v>
      </c>
      <c r="D9" s="3" t="n">
        <f aca="false">'Provincial CPIs I'!D10/'Provincial CPIs I'!D9*100-100</f>
        <v>1.77178262128041</v>
      </c>
      <c r="E9" s="3" t="n">
        <f aca="false">'Provincial CPIs I'!E10/'Provincial CPIs I'!E9*100-100</f>
        <v>0.699931392956785</v>
      </c>
      <c r="F9" s="3" t="n">
        <f aca="false">'Provincial CPIs I'!F10/'Provincial CPIs I'!F9*100-100</f>
        <v>2.03391917360362</v>
      </c>
      <c r="G9" s="3" t="n">
        <f aca="false">'Provincial CPIs I'!G10/'Provincial CPIs I'!G9*100-100</f>
        <v>1.81204816892489</v>
      </c>
      <c r="H9" s="3" t="n">
        <f aca="false">'Provincial CPIs I'!H10/'Provincial CPIs I'!H9*100-100</f>
        <v>1.68031806086853</v>
      </c>
      <c r="I9" s="3" t="n">
        <f aca="false">'Provincial CPIs I'!I10/'Provincial CPIs I'!I9*100-100</f>
        <v>1.00494765714987</v>
      </c>
      <c r="J9" s="3" t="n">
        <f aca="false">'Provincial CPIs I'!J10/'Provincial CPIs I'!J9*100-100</f>
        <v>1.15916871822097</v>
      </c>
      <c r="K9" s="3" t="n">
        <f aca="false">'Provincial CPIs I'!K10/'Provincial CPIs I'!K9*100-100</f>
        <v>1.56978785724426</v>
      </c>
      <c r="L9" s="3" t="n">
        <f aca="false">'Provincial CPIs I'!L10/'Provincial CPIs I'!L9*100-100</f>
        <v>1.25905477271515</v>
      </c>
      <c r="M9" s="3" t="n">
        <f aca="false">'Provincial CPIs I'!M10/'Provincial CPIs I'!M9*100-100</f>
        <v>1.44206651720509</v>
      </c>
    </row>
    <row r="10" customFormat="false" ht="12.75" hidden="false" customHeight="false" outlineLevel="0" collapsed="false">
      <c r="B10" s="27" t="s">
        <v>23</v>
      </c>
      <c r="C10" s="3" t="n">
        <f aca="false">'Provincial CPIs I'!C11/'Provincial CPIs I'!C10*100-100</f>
        <v>3.23086530375976</v>
      </c>
      <c r="D10" s="3" t="n">
        <f aca="false">'Provincial CPIs I'!D11/'Provincial CPIs I'!D10*100-100</f>
        <v>6.49567636011625</v>
      </c>
      <c r="E10" s="3" t="n">
        <f aca="false">'Provincial CPIs I'!E11/'Provincial CPIs I'!E10*100-100</f>
        <v>4.73183179190171</v>
      </c>
      <c r="F10" s="3" t="n">
        <f aca="false">'Provincial CPIs I'!F11/'Provincial CPIs I'!F10*100-100</f>
        <v>8.08649868625409</v>
      </c>
      <c r="G10" s="3" t="n">
        <f aca="false">'Provincial CPIs I'!G11/'Provincial CPIs I'!G10*100-100</f>
        <v>5.7948994525453</v>
      </c>
      <c r="H10" s="3" t="n">
        <f aca="false">'Provincial CPIs I'!H11/'Provincial CPIs I'!H10*100-100</f>
        <v>8.51344438474693</v>
      </c>
      <c r="I10" s="3" t="n">
        <f aca="false">'Provincial CPIs I'!I11/'Provincial CPIs I'!I10*100-100</f>
        <v>5.93141367181059</v>
      </c>
      <c r="J10" s="3" t="n">
        <f aca="false">'Provincial CPIs I'!J11/'Provincial CPIs I'!J10*100-100</f>
        <v>6.31925037065332</v>
      </c>
      <c r="K10" s="3" t="n">
        <f aca="false">'Provincial CPIs I'!K11/'Provincial CPIs I'!K10*100-100</f>
        <v>6.86404492853117</v>
      </c>
      <c r="L10" s="3" t="n">
        <f aca="false">'Provincial CPIs I'!L11/'Provincial CPIs I'!L10*100-100</f>
        <v>4.67757682961833</v>
      </c>
      <c r="M10" s="3" t="n">
        <f aca="false">'Provincial CPIs I'!M11/'Provincial CPIs I'!M10*100-100</f>
        <v>5.77628138597919</v>
      </c>
    </row>
    <row r="11" customFormat="false" ht="12.75" hidden="false" customHeight="false" outlineLevel="0" collapsed="false">
      <c r="B11" s="27" t="s">
        <v>24</v>
      </c>
      <c r="C11" s="3" t="n">
        <f aca="false">'Provincial CPIs I'!C12/'Provincial CPIs I'!C11*100-100</f>
        <v>33.2375167292729</v>
      </c>
      <c r="D11" s="3" t="n">
        <f aca="false">'Provincial CPIs I'!D12/'Provincial CPIs I'!D11*100-100</f>
        <v>39.3178358583992</v>
      </c>
      <c r="E11" s="3" t="n">
        <f aca="false">'Provincial CPIs I'!E12/'Provincial CPIs I'!E11*100-100</f>
        <v>36.6358686932811</v>
      </c>
      <c r="F11" s="3" t="n">
        <f aca="false">'Provincial CPIs I'!F12/'Provincial CPIs I'!F11*100-100</f>
        <v>38.7919710276186</v>
      </c>
      <c r="G11" s="3" t="n">
        <f aca="false">'Provincial CPIs I'!G12/'Provincial CPIs I'!G11*100-100</f>
        <v>39.0766292080037</v>
      </c>
      <c r="H11" s="3" t="n">
        <f aca="false">'Provincial CPIs I'!H12/'Provincial CPIs I'!H11*100-100</f>
        <v>40.2892930211823</v>
      </c>
      <c r="I11" s="3" t="n">
        <f aca="false">'Provincial CPIs I'!I12/'Provincial CPIs I'!I11*100-100</f>
        <v>38.5243427941821</v>
      </c>
      <c r="J11" s="3" t="n">
        <f aca="false">'Provincial CPIs I'!J12/'Provincial CPIs I'!J11*100-100</f>
        <v>38.5011035102341</v>
      </c>
      <c r="K11" s="3" t="n">
        <f aca="false">'Provincial CPIs I'!K12/'Provincial CPIs I'!K11*100-100</f>
        <v>35.047704284265</v>
      </c>
      <c r="L11" s="3" t="n">
        <f aca="false">'Provincial CPIs I'!L12/'Provincial CPIs I'!L11*100-100</f>
        <v>36.4550217455917</v>
      </c>
      <c r="M11" s="3" t="n">
        <f aca="false">'Provincial CPIs I'!M12/'Provincial CPIs I'!M11*100-100</f>
        <v>37.2496289479345</v>
      </c>
    </row>
    <row r="12" customFormat="false" ht="12.75" hidden="false" customHeight="false" outlineLevel="0" collapsed="false">
      <c r="B12" s="27" t="s">
        <v>25</v>
      </c>
      <c r="C12" s="3" t="n">
        <f aca="false">'Provincial CPIs I'!C13/'Provincial CPIs I'!C12*100-100</f>
        <v>8.33216002282815</v>
      </c>
      <c r="D12" s="3" t="n">
        <f aca="false">'Provincial CPIs I'!D13/'Provincial CPIs I'!D12*100-100</f>
        <v>11.3947554232168</v>
      </c>
      <c r="E12" s="3" t="n">
        <f aca="false">'Provincial CPIs I'!E13/'Provincial CPIs I'!E12*100-100</f>
        <v>7.38781119040195</v>
      </c>
      <c r="F12" s="3" t="n">
        <f aca="false">'Provincial CPIs I'!F13/'Provincial CPIs I'!F12*100-100</f>
        <v>11.2143962064747</v>
      </c>
      <c r="G12" s="3" t="n">
        <f aca="false">'Provincial CPIs I'!G13/'Provincial CPIs I'!G12*100-100</f>
        <v>14.0778056614441</v>
      </c>
      <c r="H12" s="3" t="n">
        <f aca="false">'Provincial CPIs I'!H13/'Provincial CPIs I'!H12*100-100</f>
        <v>12.924532061566</v>
      </c>
      <c r="I12" s="3" t="n">
        <f aca="false">'Provincial CPIs I'!I13/'Provincial CPIs I'!I12*100-100</f>
        <v>19.0014723175193</v>
      </c>
      <c r="J12" s="3" t="n">
        <f aca="false">'Provincial CPIs I'!J13/'Provincial CPIs I'!J12*100-100</f>
        <v>14.6375314660839</v>
      </c>
      <c r="K12" s="3" t="n">
        <f aca="false">'Provincial CPIs I'!K13/'Provincial CPIs I'!K12*100-100</f>
        <v>12.5570069525506</v>
      </c>
      <c r="L12" s="3" t="n">
        <f aca="false">'Provincial CPIs I'!L13/'Provincial CPIs I'!L12*100-100</f>
        <v>10.137110546025</v>
      </c>
      <c r="M12" s="3" t="n">
        <f aca="false">'Provincial CPIs I'!M13/'Provincial CPIs I'!M12*100-100</f>
        <v>11.7180194422962</v>
      </c>
    </row>
    <row r="13" customFormat="false" ht="12.75" hidden="false" customHeight="false" outlineLevel="0" collapsed="false">
      <c r="B13" s="27" t="s">
        <v>26</v>
      </c>
      <c r="C13" s="3" t="n">
        <f aca="false">'Provincial CPIs I'!C14/'Provincial CPIs I'!C13*100-100</f>
        <v>2.23481189306361</v>
      </c>
      <c r="D13" s="3" t="n">
        <f aca="false">'Provincial CPIs I'!D14/'Provincial CPIs I'!D13*100-100</f>
        <v>3.58569952568698</v>
      </c>
      <c r="E13" s="3" t="n">
        <f aca="false">'Provincial CPIs I'!E14/'Provincial CPIs I'!E13*100-100</f>
        <v>6.24537897148639</v>
      </c>
      <c r="F13" s="3" t="n">
        <f aca="false">'Provincial CPIs I'!F14/'Provincial CPIs I'!F13*100-100</f>
        <v>4.43742567595145</v>
      </c>
      <c r="G13" s="3" t="n">
        <f aca="false">'Provincial CPIs I'!G14/'Provincial CPIs I'!G13*100-100</f>
        <v>3.47562371386499</v>
      </c>
      <c r="H13" s="3" t="n">
        <f aca="false">'Provincial CPIs I'!H14/'Provincial CPIs I'!H13*100-100</f>
        <v>4.20174290611027</v>
      </c>
      <c r="I13" s="3" t="n">
        <f aca="false">'Provincial CPIs I'!I14/'Provincial CPIs I'!I13*100-100</f>
        <v>2.94413441516956</v>
      </c>
      <c r="J13" s="3" t="n">
        <f aca="false">'Provincial CPIs I'!J14/'Provincial CPIs I'!J13*100-100</f>
        <v>2.62029556739198</v>
      </c>
      <c r="K13" s="3" t="n">
        <f aca="false">'Provincial CPIs I'!K14/'Provincial CPIs I'!K13*100-100</f>
        <v>1.97644217582965</v>
      </c>
      <c r="L13" s="3" t="n">
        <f aca="false">'Provincial CPIs I'!L14/'Provincial CPIs I'!L13*100-100</f>
        <v>4.77372439761903</v>
      </c>
      <c r="M13" s="3" t="n">
        <f aca="false">'Provincial CPIs I'!M14/'Provincial CPIs I'!M13*100-100</f>
        <v>3.67283830236005</v>
      </c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A15" s="1" t="n">
        <v>2025</v>
      </c>
      <c r="B15" s="27" t="s">
        <v>27</v>
      </c>
      <c r="C15" s="3" t="n">
        <f aca="false">'Provincial CPIs I'!C16/'Provincial CPIs I'!C14*100-100</f>
        <v>13.571018120792</v>
      </c>
      <c r="D15" s="3" t="n">
        <f aca="false">'Provincial CPIs I'!D16/'Provincial CPIs I'!D14*100-100</f>
        <v>9.21416004625738</v>
      </c>
      <c r="E15" s="3" t="n">
        <f aca="false">'Provincial CPIs I'!E16/'Provincial CPIs I'!E14*100-100</f>
        <v>13.3682862506668</v>
      </c>
      <c r="F15" s="3" t="n">
        <f aca="false">'Provincial CPIs I'!F16/'Provincial CPIs I'!F14*100-100</f>
        <v>9.37030179030739</v>
      </c>
      <c r="G15" s="3" t="n">
        <f aca="false">'Provincial CPIs I'!G16/'Provincial CPIs I'!G14*100-100</f>
        <v>7.85398534326657</v>
      </c>
      <c r="H15" s="3" t="n">
        <f aca="false">'Provincial CPIs I'!H16/'Provincial CPIs I'!H14*100-100</f>
        <v>8.36798287630491</v>
      </c>
      <c r="I15" s="3" t="n">
        <f aca="false">'Provincial CPIs I'!I16/'Provincial CPIs I'!I14*100-100</f>
        <v>10.1113231873691</v>
      </c>
      <c r="J15" s="3" t="n">
        <f aca="false">'Provincial CPIs I'!J16/'Provincial CPIs I'!J14*100-100</f>
        <v>10.7821569762894</v>
      </c>
      <c r="K15" s="3" t="n">
        <f aca="false">'Provincial CPIs I'!K16/'Provincial CPIs I'!K14*100-100</f>
        <v>9.95579249576657</v>
      </c>
      <c r="L15" s="3" t="n">
        <f aca="false">'Provincial CPIs I'!L16/'Provincial CPIs I'!L14*100-100</f>
        <v>11.3778121398208</v>
      </c>
      <c r="M15" s="3" t="n">
        <f aca="false">'Provincial CPIs I'!M16/'Provincial CPIs I'!M14*100-100</f>
        <v>10.4963401765586</v>
      </c>
    </row>
    <row r="16" customFormat="false" ht="12.75" hidden="false" customHeight="false" outlineLevel="0" collapsed="false">
      <c r="B16" s="27" t="s">
        <v>28</v>
      </c>
      <c r="C16" s="3" t="n">
        <f aca="false">'Provincial CPIs I'!C17/'Provincial CPIs I'!C16*100-100</f>
        <v>0.919084690276065</v>
      </c>
      <c r="D16" s="3" t="n">
        <f aca="false">'Provincial CPIs I'!D17/'Provincial CPIs I'!D16*100-100</f>
        <v>0.764311150298397</v>
      </c>
      <c r="E16" s="3" t="n">
        <f aca="false">'Provincial CPIs I'!E17/'Provincial CPIs I'!E16*100-100</f>
        <v>0.698974298305828</v>
      </c>
      <c r="F16" s="3" t="n">
        <f aca="false">'Provincial CPIs I'!F17/'Provincial CPIs I'!F16*100-100</f>
        <v>-0.153198919549808</v>
      </c>
      <c r="G16" s="3" t="n">
        <f aca="false">'Provincial CPIs I'!G17/'Provincial CPIs I'!G16*100-100</f>
        <v>0.599584963323906</v>
      </c>
      <c r="H16" s="3" t="n">
        <f aca="false">'Provincial CPIs I'!H17/'Provincial CPIs I'!H16*100-100</f>
        <v>2.22970731454555</v>
      </c>
      <c r="I16" s="3" t="n">
        <f aca="false">'Provincial CPIs I'!I17/'Provincial CPIs I'!I16*100-100</f>
        <v>0.137162973029703</v>
      </c>
      <c r="J16" s="3" t="n">
        <f aca="false">'Provincial CPIs I'!J17/'Provincial CPIs I'!J16*100-100</f>
        <v>-0.177441719785307</v>
      </c>
      <c r="K16" s="3" t="n">
        <f aca="false">'Provincial CPIs I'!K17/'Provincial CPIs I'!K16*100-100</f>
        <v>1.15993705195298</v>
      </c>
      <c r="L16" s="3" t="n">
        <f aca="false">'Provincial CPIs I'!L17/'Provincial CPIs I'!L16*100-100</f>
        <v>0.037164182413548</v>
      </c>
      <c r="M16" s="3" t="n">
        <f aca="false">'Provincial CPIs I'!M17/'Provincial CPIs I'!M16*100-100</f>
        <v>0.458650798899569</v>
      </c>
    </row>
    <row r="17" customFormat="false" ht="12.75" hidden="false" customHeight="false" outlineLevel="0" collapsed="false">
      <c r="B17" s="27" t="s">
        <v>29</v>
      </c>
      <c r="C17" s="3" t="n">
        <f aca="false">'Provincial CPIs I'!C18/'Provincial CPIs I'!C17*100-100</f>
        <v>0.0269789978250827</v>
      </c>
      <c r="D17" s="3" t="n">
        <f aca="false">'Provincial CPIs I'!D18/'Provincial CPIs I'!D17*100-100</f>
        <v>-1.53751791927148</v>
      </c>
      <c r="E17" s="3" t="n">
        <f aca="false">'Provincial CPIs I'!E18/'Provincial CPIs I'!E17*100-100</f>
        <v>1.79128691092771</v>
      </c>
      <c r="F17" s="3" t="n">
        <f aca="false">'Provincial CPIs I'!F18/'Provincial CPIs I'!F17*100-100</f>
        <v>0.935783057736117</v>
      </c>
      <c r="G17" s="3" t="n">
        <f aca="false">'Provincial CPIs I'!G18/'Provincial CPIs I'!G17*100-100</f>
        <v>0.12483203889262</v>
      </c>
      <c r="H17" s="3" t="n">
        <f aca="false">'Provincial CPIs I'!H18/'Provincial CPIs I'!H17*100-100</f>
        <v>-0.50826943747893</v>
      </c>
      <c r="I17" s="3" t="n">
        <f aca="false">'Provincial CPIs I'!I18/'Provincial CPIs I'!I17*100-100</f>
        <v>-1.90142517291304</v>
      </c>
      <c r="J17" s="3" t="n">
        <f aca="false">'Provincial CPIs I'!J18/'Provincial CPIs I'!J17*100-100</f>
        <v>0.740290603437217</v>
      </c>
      <c r="K17" s="3" t="n">
        <f aca="false">'Provincial CPIs I'!K18/'Provincial CPIs I'!K17*100-100</f>
        <v>1.16913522574565</v>
      </c>
      <c r="L17" s="3" t="n">
        <f aca="false">'Provincial CPIs I'!L18/'Provincial CPIs I'!L17*100-100</f>
        <v>-0.693644761324407</v>
      </c>
      <c r="M17" s="3" t="n">
        <f aca="false">'Provincial CPIs I'!M18/'Provincial CPIs I'!M17*100-100</f>
        <v>-0.0557896257944464</v>
      </c>
    </row>
    <row r="18" customFormat="false" ht="12.75" hidden="false" customHeight="false" outlineLevel="0" collapsed="false">
      <c r="B18" s="27" t="s">
        <v>18</v>
      </c>
      <c r="C18" s="3" t="n">
        <f aca="false">'Provincial CPIs I'!C19/'Provincial CPIs I'!C18*100-100</f>
        <v>1.27894839853253</v>
      </c>
      <c r="D18" s="3" t="n">
        <f aca="false">'Provincial CPIs I'!D19/'Provincial CPIs I'!D18*100-100</f>
        <v>-0.128327588141445</v>
      </c>
      <c r="E18" s="3" t="n">
        <f aca="false">'Provincial CPIs I'!E19/'Provincial CPIs I'!E18*100-100</f>
        <v>0.934685476182921</v>
      </c>
      <c r="F18" s="3" t="n">
        <f aca="false">'Provincial CPIs I'!F19/'Provincial CPIs I'!F18*100-100</f>
        <v>0.750521617526218</v>
      </c>
      <c r="G18" s="3" t="n">
        <f aca="false">'Provincial CPIs I'!G19/'Provincial CPIs I'!G18*100-100</f>
        <v>0.876104977433627</v>
      </c>
      <c r="H18" s="3" t="n">
        <f aca="false">'Provincial CPIs I'!H19/'Provincial CPIs I'!H18*100-100</f>
        <v>1.66120307526066</v>
      </c>
      <c r="I18" s="3" t="n">
        <f aca="false">'Provincial CPIs I'!I19/'Provincial CPIs I'!I18*100-100</f>
        <v>0.0136659845392018</v>
      </c>
      <c r="J18" s="3" t="n">
        <f aca="false">'Provincial CPIs I'!J19/'Provincial CPIs I'!J18*100-100</f>
        <v>0.586501428641256</v>
      </c>
      <c r="K18" s="3" t="n">
        <f aca="false">'Provincial CPIs I'!K19/'Provincial CPIs I'!K18*100-100</f>
        <v>-0.0688865637349352</v>
      </c>
      <c r="L18" s="3" t="n">
        <f aca="false">'Provincial CPIs I'!L19/'Provincial CPIs I'!L18*100-100</f>
        <v>0.828799715937009</v>
      </c>
      <c r="M18" s="3" t="n">
        <f aca="false">'Provincial CPIs I'!M19/'Provincial CPIs I'!M18*100-100</f>
        <v>0.64073347185429</v>
      </c>
    </row>
    <row r="19" customFormat="false" ht="12.75" hidden="false" customHeight="false" outlineLevel="0" collapsed="false">
      <c r="B19" s="27" t="s">
        <v>19</v>
      </c>
      <c r="C19" s="3" t="n">
        <f aca="false">'Provincial CPIs I'!C20/'Provincial CPIs I'!C19*100-100</f>
        <v>1.21672893117382</v>
      </c>
      <c r="D19" s="3" t="n">
        <f aca="false">'Provincial CPIs I'!D20/'Provincial CPIs I'!D19*100-100</f>
        <v>1.26966109058324</v>
      </c>
      <c r="E19" s="3" t="n">
        <f aca="false">'Provincial CPIs I'!E20/'Provincial CPIs I'!E19*100-100</f>
        <v>0.262645910482846</v>
      </c>
      <c r="F19" s="3" t="n">
        <f aca="false">'Provincial CPIs I'!F20/'Provincial CPIs I'!F19*100-100</f>
        <v>0.758500185501902</v>
      </c>
      <c r="G19" s="3" t="n">
        <f aca="false">'Provincial CPIs I'!G20/'Provincial CPIs I'!G19*100-100</f>
        <v>0.459795121196876</v>
      </c>
      <c r="H19" s="3" t="n">
        <f aca="false">'Provincial CPIs I'!H20/'Provincial CPIs I'!H19*100-100</f>
        <v>0.512326197567447</v>
      </c>
      <c r="I19" s="3" t="n">
        <f aca="false">'Provincial CPIs I'!I20/'Provincial CPIs I'!I19*100-100</f>
        <v>2.92407304900951</v>
      </c>
      <c r="J19" s="3" t="n">
        <f aca="false">'Provincial CPIs I'!J20/'Provincial CPIs I'!J19*100-100</f>
        <v>-0.255339099468671</v>
      </c>
      <c r="K19" s="3" t="n">
        <f aca="false">'Provincial CPIs I'!K20/'Provincial CPIs I'!K19*100-100</f>
        <v>1.78421315977701</v>
      </c>
      <c r="L19" s="3" t="n">
        <f aca="false">'Provincial CPIs I'!L20/'Provincial CPIs I'!L19*100-100</f>
        <v>0.885736954985234</v>
      </c>
      <c r="M19" s="3" t="n">
        <f aca="false">'Provincial CPIs I'!M20/'Provincial CPIs I'!M19*100-100</f>
        <v>0.934273807510166</v>
      </c>
    </row>
    <row r="20" customFormat="false" ht="12.75" hidden="false" customHeight="false" outlineLevel="0" collapsed="false">
      <c r="B20" s="27" t="s">
        <v>20</v>
      </c>
      <c r="C20" s="3" t="n">
        <f aca="false">'Provincial CPIs I'!C21/'Provincial CPIs I'!C20*100-100</f>
        <v>0.68182321778913</v>
      </c>
      <c r="D20" s="3" t="n">
        <f aca="false">'Provincial CPIs I'!D21/'Provincial CPIs I'!D20*100-100</f>
        <v>-0.655134747488546</v>
      </c>
      <c r="E20" s="3" t="n">
        <f aca="false">'Provincial CPIs I'!E21/'Provincial CPIs I'!E20*100-100</f>
        <v>0.85853483823027</v>
      </c>
      <c r="F20" s="3" t="n">
        <f aca="false">'Provincial CPIs I'!F21/'Provincial CPIs I'!F20*100-100</f>
        <v>-0.020908660787029</v>
      </c>
      <c r="G20" s="3" t="n">
        <f aca="false">'Provincial CPIs I'!G21/'Provincial CPIs I'!G20*100-100</f>
        <v>0.244580335764283</v>
      </c>
      <c r="H20" s="3" t="n">
        <f aca="false">'Provincial CPIs I'!H21/'Provincial CPIs I'!H20*100-100</f>
        <v>-0.405653663784236</v>
      </c>
      <c r="I20" s="3" t="n">
        <f aca="false">'Provincial CPIs I'!I21/'Provincial CPIs I'!I20*100-100</f>
        <v>0.703140295618326</v>
      </c>
      <c r="J20" s="3" t="n">
        <f aca="false">'Provincial CPIs I'!J21/'Provincial CPIs I'!J20*100-100</f>
        <v>0.214806487675872</v>
      </c>
      <c r="K20" s="3" t="n">
        <f aca="false">'Provincial CPIs I'!K21/'Provincial CPIs I'!K20*100-100</f>
        <v>0.131112323345107</v>
      </c>
      <c r="L20" s="3" t="n">
        <f aca="false">'Provincial CPIs I'!L21/'Provincial CPIs I'!L20*100-100</f>
        <v>0.656942735220852</v>
      </c>
      <c r="M20" s="3" t="n">
        <f aca="false">'Provincial CPIs I'!M21/'Provincial CPIs I'!M20*100-100</f>
        <v>0.278836898454088</v>
      </c>
    </row>
    <row r="21" customFormat="false" ht="12.75" hidden="false" customHeight="false" outlineLevel="0" collapsed="false">
      <c r="B21" s="27" t="s">
        <v>21</v>
      </c>
      <c r="C21" s="3" t="n">
        <f aca="false">'Provincial CPIs I'!C22/'Provincial CPIs I'!C21*100-100</f>
        <v>2.29964134422218</v>
      </c>
      <c r="D21" s="3" t="n">
        <f aca="false">'Provincial CPIs I'!D22/'Provincial CPIs I'!D21*100-100</f>
        <v>0.98380176900011</v>
      </c>
      <c r="E21" s="3" t="n">
        <f aca="false">'Provincial CPIs I'!E22/'Provincial CPIs I'!E21*100-100</f>
        <v>1.62663264459491</v>
      </c>
      <c r="F21" s="3" t="n">
        <f aca="false">'Provincial CPIs I'!F22/'Provincial CPIs I'!F21*100-100</f>
        <v>2.0929669772362</v>
      </c>
      <c r="G21" s="3" t="n">
        <f aca="false">'Provincial CPIs I'!G22/'Provincial CPIs I'!G21*100-100</f>
        <v>1.6125922501069</v>
      </c>
      <c r="H21" s="3" t="n">
        <f aca="false">'Provincial CPIs I'!H22/'Provincial CPIs I'!H21*100-100</f>
        <v>1.21228369150552</v>
      </c>
      <c r="I21" s="3" t="n">
        <f aca="false">'Provincial CPIs I'!I22/'Provincial CPIs I'!I21*100-100</f>
        <v>2.01187961074989</v>
      </c>
      <c r="J21" s="3" t="n">
        <f aca="false">'Provincial CPIs I'!J22/'Provincial CPIs I'!J21*100-100</f>
        <v>1.01922205704183</v>
      </c>
      <c r="K21" s="3" t="n">
        <f aca="false">'Provincial CPIs I'!K22/'Provincial CPIs I'!K21*100-100</f>
        <v>1.63679338706744</v>
      </c>
      <c r="L21" s="3" t="n">
        <f aca="false">'Provincial CPIs I'!L22/'Provincial CPIs I'!L21*100-100</f>
        <v>1.46709353692995</v>
      </c>
      <c r="M21" s="3" t="n">
        <f aca="false">'Provincial CPIs I'!M22/'Provincial CPIs I'!M21*100-100</f>
        <v>1.56887178171897</v>
      </c>
    </row>
    <row r="22" customFormat="false" ht="12.75" hidden="false" customHeight="false" outlineLevel="0" collapsed="false">
      <c r="B22" s="27" t="s">
        <v>22</v>
      </c>
      <c r="C22" s="3" t="n">
        <f aca="false">'Provincial CPIs I'!C23/'Provincial CPIs I'!C22*100-100</f>
        <v>0.179565110995924</v>
      </c>
      <c r="D22" s="3" t="n">
        <f aca="false">'Provincial CPIs I'!D23/'Provincial CPIs I'!D22*100-100</f>
        <v>-0.458496744458287</v>
      </c>
      <c r="E22" s="3" t="n">
        <f aca="false">'Provincial CPIs I'!E23/'Provincial CPIs I'!E22*100-100</f>
        <v>-0.514169602786836</v>
      </c>
      <c r="F22" s="3" t="n">
        <f aca="false">'Provincial CPIs I'!F23/'Provincial CPIs I'!F22*100-100</f>
        <v>0.715774457993405</v>
      </c>
      <c r="G22" s="3" t="n">
        <f aca="false">'Provincial CPIs I'!G23/'Provincial CPIs I'!G22*100-100</f>
        <v>0.39299233954209</v>
      </c>
      <c r="H22" s="3" t="n">
        <f aca="false">'Provincial CPIs I'!H23/'Provincial CPIs I'!H22*100-100</f>
        <v>0.940643367541469</v>
      </c>
      <c r="I22" s="3" t="n">
        <f aca="false">'Provincial CPIs I'!I23/'Provincial CPIs I'!I22*100-100</f>
        <v>0.851121041919896</v>
      </c>
      <c r="J22" s="3" t="n">
        <f aca="false">'Provincial CPIs I'!J23/'Provincial CPIs I'!J22*100-100</f>
        <v>1.76815750341883</v>
      </c>
      <c r="K22" s="3" t="n">
        <f aca="false">'Provincial CPIs I'!K23/'Provincial CPIs I'!K22*100-100</f>
        <v>0.242228476107485</v>
      </c>
      <c r="L22" s="3" t="n">
        <f aca="false">'Provincial CPIs I'!L23/'Provincial CPIs I'!L22*100-100</f>
        <v>0.246802541080513</v>
      </c>
      <c r="M22" s="3" t="n">
        <f aca="false">'Provincial CPIs I'!M23/'Provincial CPIs I'!M22*100-100</f>
        <v>0.400768539353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8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7</v>
      </c>
      <c r="D3" s="14" t="s">
        <v>168</v>
      </c>
      <c r="E3" s="14" t="s">
        <v>169</v>
      </c>
      <c r="F3" s="14" t="s">
        <v>170</v>
      </c>
      <c r="G3" s="14" t="s">
        <v>171</v>
      </c>
      <c r="H3" s="14" t="s">
        <v>172</v>
      </c>
      <c r="I3" s="14" t="s">
        <v>173</v>
      </c>
      <c r="J3" s="14" t="s">
        <v>174</v>
      </c>
      <c r="K3" s="14" t="s">
        <v>175</v>
      </c>
      <c r="L3" s="14" t="s">
        <v>176</v>
      </c>
      <c r="M3" s="14" t="s">
        <v>177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5</v>
      </c>
      <c r="B6" s="27" t="s">
        <v>18</v>
      </c>
      <c r="C6" s="3" t="n">
        <f aca="false">'Provincial CPIs I'!C19/'Provincial CPIs I'!C6*100-100</f>
        <v>79.3852626026823</v>
      </c>
      <c r="D6" s="3" t="n">
        <f aca="false">'Provincial CPIs I'!D19/'Provincial CPIs I'!D6*100-100</f>
        <v>83.4204768491821</v>
      </c>
      <c r="E6" s="3" t="n">
        <f aca="false">'Provincial CPIs I'!E19/'Provincial CPIs I'!E6*100-100</f>
        <v>75.708559156539</v>
      </c>
      <c r="F6" s="3" t="n">
        <f aca="false">'Provincial CPIs I'!F19/'Provincial CPIs I'!F6*100-100</f>
        <v>94.1474682358683</v>
      </c>
      <c r="G6" s="3" t="n">
        <f aca="false">'Provincial CPIs I'!G19/'Provincial CPIs I'!G6*100-100</f>
        <v>88.2929355255986</v>
      </c>
      <c r="H6" s="3" t="n">
        <f aca="false">'Provincial CPIs I'!H19/'Provincial CPIs I'!H6*100-100</f>
        <v>94.3092867616653</v>
      </c>
      <c r="I6" s="3" t="n">
        <f aca="false">'Provincial CPIs I'!I19/'Provincial CPIs I'!I6*100-100</f>
        <v>93.7206489432911</v>
      </c>
      <c r="J6" s="3" t="n">
        <f aca="false">'Provincial CPIs I'!J19/'Provincial CPIs I'!J6*100-100</f>
        <v>91.9611862872813</v>
      </c>
      <c r="K6" s="3" t="n">
        <f aca="false">'Provincial CPIs I'!K19/'Provincial CPIs I'!K6*100-100</f>
        <v>75.950408212876</v>
      </c>
      <c r="L6" s="3" t="n">
        <f aca="false">'Provincial CPIs I'!L19/'Provincial CPIs I'!L6*100-100</f>
        <v>86.160197799878</v>
      </c>
      <c r="M6" s="3" t="n">
        <f aca="false">'Provincial CPIs I'!M19/'Provincial CPIs I'!M6*100-100</f>
        <v>85.6825391361818</v>
      </c>
    </row>
    <row r="7" customFormat="false" ht="12.75" hidden="false" customHeight="false" outlineLevel="0" collapsed="false">
      <c r="B7" s="27" t="s">
        <v>19</v>
      </c>
      <c r="C7" s="3" t="n">
        <f aca="false">'Provincial CPIs I'!C20/'Provincial CPIs I'!C7*100-100</f>
        <v>81.5963917236702</v>
      </c>
      <c r="D7" s="3" t="n">
        <f aca="false">'Provincial CPIs I'!D20/'Provincial CPIs I'!D7*100-100</f>
        <v>88.5661135129284</v>
      </c>
      <c r="E7" s="3" t="n">
        <f aca="false">'Provincial CPIs I'!E20/'Provincial CPIs I'!E7*100-100</f>
        <v>93.3320503396904</v>
      </c>
      <c r="F7" s="3" t="n">
        <f aca="false">'Provincial CPIs I'!F20/'Provincial CPIs I'!F7*100-100</f>
        <v>97.6654643676723</v>
      </c>
      <c r="G7" s="3" t="n">
        <f aca="false">'Provincial CPIs I'!G20/'Provincial CPIs I'!G7*100-100</f>
        <v>95.9215238303052</v>
      </c>
      <c r="H7" s="3" t="n">
        <f aca="false">'Provincial CPIs I'!H20/'Provincial CPIs I'!H7*100-100</f>
        <v>104.973038411368</v>
      </c>
      <c r="I7" s="3" t="n">
        <f aca="false">'Provincial CPIs I'!I20/'Provincial CPIs I'!I7*100-100</f>
        <v>103.224951502976</v>
      </c>
      <c r="J7" s="3" t="n">
        <f aca="false">'Provincial CPIs I'!J20/'Provincial CPIs I'!J7*100-100</f>
        <v>93.6906248756049</v>
      </c>
      <c r="K7" s="3" t="n">
        <f aca="false">'Provincial CPIs I'!K20/'Provincial CPIs I'!K7*100-100</f>
        <v>91.9609973481406</v>
      </c>
      <c r="L7" s="3" t="n">
        <f aca="false">'Provincial CPIs I'!L20/'Provincial CPIs I'!L7*100-100</f>
        <v>89.1201123439256</v>
      </c>
      <c r="M7" s="3" t="n">
        <f aca="false">'Provincial CPIs I'!M20/'Provincial CPIs I'!M7*100-100</f>
        <v>92.0605672181671</v>
      </c>
    </row>
    <row r="8" customFormat="false" ht="12.75" hidden="false" customHeight="false" outlineLevel="0" collapsed="false">
      <c r="B8" s="27" t="s">
        <v>20</v>
      </c>
      <c r="C8" s="3" t="n">
        <f aca="false">'Provincial CPIs I'!C21/'Provincial CPIs I'!C8*100-100</f>
        <v>82.6753221756511</v>
      </c>
      <c r="D8" s="3" t="n">
        <f aca="false">'Provincial CPIs I'!D21/'Provincial CPIs I'!D8*100-100</f>
        <v>88.43068011014</v>
      </c>
      <c r="E8" s="3" t="n">
        <f aca="false">'Provincial CPIs I'!E21/'Provincial CPIs I'!E8*100-100</f>
        <v>94.3973537886002</v>
      </c>
      <c r="F8" s="3" t="n">
        <f aca="false">'Provincial CPIs I'!F21/'Provincial CPIs I'!F8*100-100</f>
        <v>98.9142949757421</v>
      </c>
      <c r="G8" s="3" t="n">
        <f aca="false">'Provincial CPIs I'!G21/'Provincial CPIs I'!G8*100-100</f>
        <v>94.8920331114882</v>
      </c>
      <c r="H8" s="3" t="n">
        <f aca="false">'Provincial CPIs I'!H21/'Provincial CPIs I'!H8*100-100</f>
        <v>103.597375055621</v>
      </c>
      <c r="I8" s="3" t="n">
        <f aca="false">'Provincial CPIs I'!I21/'Provincial CPIs I'!I8*100-100</f>
        <v>104.171099615875</v>
      </c>
      <c r="J8" s="3" t="n">
        <f aca="false">'Provincial CPIs I'!J21/'Provincial CPIs I'!J8*100-100</f>
        <v>95.7527635240423</v>
      </c>
      <c r="K8" s="3" t="n">
        <f aca="false">'Provincial CPIs I'!K21/'Provincial CPIs I'!K8*100-100</f>
        <v>92.1274075983208</v>
      </c>
      <c r="L8" s="3" t="n">
        <f aca="false">'Provincial CPIs I'!L21/'Provincial CPIs I'!L8*100-100</f>
        <v>89.3763309995865</v>
      </c>
      <c r="M8" s="3" t="n">
        <f aca="false">'Provincial CPIs I'!M21/'Provincial CPIs I'!M8*100-100</f>
        <v>92.5193696565393</v>
      </c>
    </row>
    <row r="9" customFormat="false" ht="12.75" hidden="false" customHeight="false" outlineLevel="0" collapsed="false">
      <c r="B9" s="27" t="s">
        <v>21</v>
      </c>
      <c r="C9" s="3" t="n">
        <f aca="false">'Provincial CPIs I'!C22/'Provincial CPIs I'!C9*100-100</f>
        <v>86.805628205482</v>
      </c>
      <c r="D9" s="3" t="n">
        <f aca="false">'Provincial CPIs I'!D22/'Provincial CPIs I'!D9*100-100</f>
        <v>91.5604794553944</v>
      </c>
      <c r="E9" s="3" t="n">
        <f aca="false">'Provincial CPIs I'!E22/'Provincial CPIs I'!E9*100-100</f>
        <v>98.1822051962797</v>
      </c>
      <c r="F9" s="3" t="n">
        <f aca="false">'Provincial CPIs I'!F22/'Provincial CPIs I'!F9*100-100</f>
        <v>103.053396184617</v>
      </c>
      <c r="G9" s="3" t="n">
        <f aca="false">'Provincial CPIs I'!G22/'Provincial CPIs I'!G9*100-100</f>
        <v>98.2989822188415</v>
      </c>
      <c r="H9" s="3" t="n">
        <f aca="false">'Provincial CPIs I'!H22/'Provincial CPIs I'!H9*100-100</f>
        <v>106.783472991267</v>
      </c>
      <c r="I9" s="3" t="n">
        <f aca="false">'Provincial CPIs I'!I22/'Provincial CPIs I'!I9*100-100</f>
        <v>107.686129202861</v>
      </c>
      <c r="J9" s="3" t="n">
        <f aca="false">'Provincial CPIs I'!J22/'Provincial CPIs I'!J9*100-100</f>
        <v>98.2884706727072</v>
      </c>
      <c r="K9" s="3" t="n">
        <f aca="false">'Provincial CPIs I'!K22/'Provincial CPIs I'!K9*100-100</f>
        <v>95.988955583933</v>
      </c>
      <c r="L9" s="3" t="n">
        <f aca="false">'Provincial CPIs I'!L22/'Provincial CPIs I'!L9*100-100</f>
        <v>91.8595998690007</v>
      </c>
      <c r="M9" s="3" t="n">
        <f aca="false">'Provincial CPIs I'!M22/'Provincial CPIs I'!M9*100-100</f>
        <v>95.7857264228729</v>
      </c>
    </row>
    <row r="10" customFormat="false" ht="12.75" hidden="false" customHeight="false" outlineLevel="0" collapsed="false">
      <c r="B10" s="27" t="s">
        <v>22</v>
      </c>
      <c r="C10" s="3" t="n">
        <f aca="false">'Provincial CPIs I'!C23/'Provincial CPIs I'!C10*100-100</f>
        <v>84.7251732816611</v>
      </c>
      <c r="D10" s="3" t="n">
        <f aca="false">'Provincial CPIs I'!D23/'Provincial CPIs I'!D10*100-100</f>
        <v>87.3625242499695</v>
      </c>
      <c r="E10" s="3" t="n">
        <f aca="false">'Provincial CPIs I'!E23/'Provincial CPIs I'!E10*100-100</f>
        <v>95.7927972856771</v>
      </c>
      <c r="F10" s="3" t="n">
        <f aca="false">'Provincial CPIs I'!F23/'Provincial CPIs I'!F10*100-100</f>
        <v>100.430212018653</v>
      </c>
      <c r="G10" s="3" t="n">
        <f aca="false">'Provincial CPIs I'!G23/'Provincial CPIs I'!G10*100-100</f>
        <v>95.5350919746198</v>
      </c>
      <c r="H10" s="3" t="n">
        <f aca="false">'Provincial CPIs I'!H23/'Provincial CPIs I'!H10*100-100</f>
        <v>105.279224136751</v>
      </c>
      <c r="I10" s="3" t="n">
        <f aca="false">'Provincial CPIs I'!I23/'Provincial CPIs I'!I10*100-100</f>
        <v>107.369831288486</v>
      </c>
      <c r="J10" s="3" t="n">
        <f aca="false">'Provincial CPIs I'!J23/'Provincial CPIs I'!J10*100-100</f>
        <v>99.4821880233319</v>
      </c>
      <c r="K10" s="3" t="n">
        <f aca="false">'Provincial CPIs I'!K23/'Provincial CPIs I'!K10*100-100</f>
        <v>93.4272984014808</v>
      </c>
      <c r="L10" s="3" t="n">
        <f aca="false">'Provincial CPIs I'!L23/'Provincial CPIs I'!L10*100-100</f>
        <v>89.9416448914054</v>
      </c>
      <c r="M10" s="3" t="n">
        <f aca="false">'Provincial CPIs I'!M23/'Provincial CPIs I'!M10*100-100</f>
        <v>93.7759952727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3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4"/>
      <c r="DX1" s="64"/>
    </row>
    <row r="2" s="36" customFormat="true" ht="12.75" hidden="false" customHeight="true" outlineLevel="0" collapsed="false">
      <c r="B2" s="37" t="s">
        <v>30</v>
      </c>
      <c r="C2" s="37" t="s">
        <v>179</v>
      </c>
      <c r="D2" s="37" t="s">
        <v>179</v>
      </c>
      <c r="E2" s="37" t="s">
        <v>179</v>
      </c>
      <c r="F2" s="37" t="s">
        <v>179</v>
      </c>
      <c r="G2" s="37" t="s">
        <v>179</v>
      </c>
      <c r="H2" s="37" t="s">
        <v>179</v>
      </c>
      <c r="I2" s="37" t="s">
        <v>179</v>
      </c>
      <c r="J2" s="37" t="s">
        <v>179</v>
      </c>
      <c r="K2" s="37" t="s">
        <v>179</v>
      </c>
      <c r="L2" s="37" t="s">
        <v>179</v>
      </c>
      <c r="M2" s="37" t="s">
        <v>179</v>
      </c>
      <c r="N2" s="37" t="s">
        <v>179</v>
      </c>
      <c r="O2" s="37" t="s">
        <v>179</v>
      </c>
      <c r="P2" s="37" t="s">
        <v>179</v>
      </c>
      <c r="Q2" s="37" t="s">
        <v>179</v>
      </c>
      <c r="R2" s="37" t="s">
        <v>179</v>
      </c>
      <c r="S2" s="37" t="s">
        <v>179</v>
      </c>
      <c r="T2" s="37" t="s">
        <v>179</v>
      </c>
      <c r="U2" s="37" t="s">
        <v>179</v>
      </c>
      <c r="V2" s="37" t="s">
        <v>179</v>
      </c>
      <c r="W2" s="37" t="s">
        <v>179</v>
      </c>
      <c r="X2" s="37" t="s">
        <v>179</v>
      </c>
      <c r="Y2" s="37" t="s">
        <v>179</v>
      </c>
      <c r="Z2" s="37" t="s">
        <v>179</v>
      </c>
      <c r="AA2" s="37" t="s">
        <v>179</v>
      </c>
      <c r="AB2" s="37" t="s">
        <v>179</v>
      </c>
      <c r="AC2" s="37" t="s">
        <v>179</v>
      </c>
      <c r="AD2" s="37" t="s">
        <v>179</v>
      </c>
      <c r="AE2" s="37" t="s">
        <v>179</v>
      </c>
      <c r="AF2" s="37" t="s">
        <v>179</v>
      </c>
      <c r="AG2" s="37" t="s">
        <v>179</v>
      </c>
      <c r="AH2" s="37" t="s">
        <v>179</v>
      </c>
      <c r="AI2" s="37" t="s">
        <v>179</v>
      </c>
      <c r="AJ2" s="37" t="s">
        <v>179</v>
      </c>
      <c r="AK2" s="37" t="s">
        <v>179</v>
      </c>
      <c r="AL2" s="37" t="s">
        <v>179</v>
      </c>
      <c r="AM2" s="37" t="s">
        <v>179</v>
      </c>
      <c r="AN2" s="37" t="s">
        <v>179</v>
      </c>
      <c r="AO2" s="37" t="s">
        <v>179</v>
      </c>
      <c r="AP2" s="37" t="s">
        <v>179</v>
      </c>
      <c r="AQ2" s="37" t="s">
        <v>179</v>
      </c>
      <c r="AR2" s="37" t="s">
        <v>179</v>
      </c>
      <c r="AS2" s="37" t="s">
        <v>179</v>
      </c>
      <c r="AT2" s="37" t="s">
        <v>179</v>
      </c>
      <c r="AU2" s="37" t="s">
        <v>179</v>
      </c>
      <c r="AV2" s="37" t="s">
        <v>179</v>
      </c>
      <c r="AW2" s="37" t="s">
        <v>179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80</v>
      </c>
      <c r="DX2" s="38" t="s">
        <v>181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33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34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35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36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7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8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9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40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41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42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43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44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45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6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47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48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9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50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51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52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52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53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54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55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56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7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8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9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60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61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62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63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64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64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65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66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67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8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9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70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71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72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5"/>
    </row>
    <row r="46" customFormat="false" ht="13.5" hidden="false" customHeight="false" outlineLevel="0" collapsed="false">
      <c r="A46" s="44" t="s">
        <v>73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74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75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76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7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78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9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80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80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81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82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83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84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85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6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7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8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9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90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91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92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93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94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95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96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7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98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9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100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101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102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103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104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105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106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7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8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9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10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11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12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13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14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15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16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7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8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19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6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20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6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21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7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22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7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23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6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24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6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25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6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26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6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7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8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8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6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9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8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30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6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31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6"/>
      <c r="DZ105" s="43" t="n">
        <f aca="false">DT105/DV105</f>
        <v>0.342147123897961</v>
      </c>
    </row>
    <row r="106" customFormat="false" ht="13.5" hidden="false" customHeight="false" outlineLevel="0" collapsed="false">
      <c r="A106" s="50" t="s">
        <v>132</v>
      </c>
      <c r="B106" s="51" t="n">
        <v>0.0521115750243218</v>
      </c>
      <c r="C106" s="51"/>
      <c r="D106" s="51"/>
      <c r="E106" s="51"/>
      <c r="F106" s="51" t="n">
        <v>100.126044470037</v>
      </c>
      <c r="G106" s="51" t="n">
        <v>100.195799057793</v>
      </c>
      <c r="H106" s="51" t="n">
        <v>98.6817888335652</v>
      </c>
      <c r="I106" s="51" t="n">
        <v>101.467921118598</v>
      </c>
      <c r="J106" s="51" t="n">
        <v>98.2395162723672</v>
      </c>
      <c r="K106" s="51" t="n">
        <v>97.9351898988587</v>
      </c>
      <c r="L106" s="51" t="n">
        <v>95.8547820403942</v>
      </c>
      <c r="M106" s="51" t="n">
        <v>100.674274212081</v>
      </c>
      <c r="N106" s="51" t="n">
        <v>100.103451077299</v>
      </c>
      <c r="O106" s="51" t="n">
        <v>100.979906843206</v>
      </c>
      <c r="P106" s="51" t="n">
        <v>99.4454464727889</v>
      </c>
      <c r="Q106" s="51" t="n">
        <v>98.8277808602017</v>
      </c>
      <c r="R106" s="41" t="n">
        <v>99.1637261356798</v>
      </c>
      <c r="S106" s="51" t="n">
        <v>98.7578886700969</v>
      </c>
      <c r="T106" s="51" t="n">
        <v>98.5026343069455</v>
      </c>
      <c r="U106" s="51" t="n">
        <v>99.9962764252862</v>
      </c>
      <c r="V106" s="51" t="n">
        <v>98.403651722427</v>
      </c>
      <c r="W106" s="51" t="n">
        <v>98.8571068919068</v>
      </c>
      <c r="X106" s="51" t="n">
        <v>98.9475477328561</v>
      </c>
      <c r="Y106" s="51" t="n">
        <v>97.0655690232985</v>
      </c>
      <c r="Z106" s="51" t="n">
        <v>99.867524789381</v>
      </c>
      <c r="AA106" s="51" t="n">
        <v>97.9477337161286</v>
      </c>
      <c r="AB106" s="51" t="n">
        <v>98.2376154735737</v>
      </c>
      <c r="AC106" s="51" t="n">
        <v>98.5002007896129</v>
      </c>
      <c r="AD106" s="51" t="n">
        <v>97.6499747901287</v>
      </c>
      <c r="AE106" s="51" t="n">
        <v>97.9900417343336</v>
      </c>
      <c r="AF106" s="41" t="n">
        <v>98.5748384276429</v>
      </c>
      <c r="AG106" s="51" t="n">
        <v>98.3666896238242</v>
      </c>
      <c r="AH106" s="51" t="n">
        <v>98.4729727603407</v>
      </c>
      <c r="AI106" s="51" t="n">
        <v>98.5809173343935</v>
      </c>
      <c r="AJ106" s="51" t="n">
        <v>98.3369889845714</v>
      </c>
      <c r="AK106" s="51" t="n">
        <v>98.7238009625196</v>
      </c>
      <c r="AL106" s="51" t="n">
        <v>98.6849917363029</v>
      </c>
      <c r="AM106" s="51" t="n">
        <v>98.9285096133219</v>
      </c>
      <c r="AN106" s="51" t="n">
        <v>99.0452793526414</v>
      </c>
      <c r="AO106" s="51" t="n">
        <v>98.8871691381527</v>
      </c>
      <c r="AP106" s="51" t="n">
        <v>99.5811809165721</v>
      </c>
      <c r="AQ106" s="51" t="n">
        <v>99.3750844767689</v>
      </c>
      <c r="AR106" s="51" t="n">
        <v>98.6661393068463</v>
      </c>
      <c r="AS106" s="51" t="n">
        <v>99.6643505250094</v>
      </c>
      <c r="AT106" s="51" t="n">
        <v>99.8196362956863</v>
      </c>
      <c r="AU106" s="51" t="n">
        <v>99.6792936896746</v>
      </c>
      <c r="AV106" s="51" t="n">
        <v>99.5576666888518</v>
      </c>
      <c r="AW106" s="51" t="n">
        <v>99.9692731787395</v>
      </c>
      <c r="AX106" s="51" t="n">
        <v>100</v>
      </c>
      <c r="AY106" s="51" t="n">
        <v>100</v>
      </c>
      <c r="AZ106" s="51" t="n">
        <v>100.853976080337</v>
      </c>
      <c r="BA106" s="51" t="n">
        <v>101.183540465445</v>
      </c>
      <c r="BB106" s="51" t="n">
        <v>101.969289837011</v>
      </c>
      <c r="BC106" s="51" t="n">
        <v>102.096741921512</v>
      </c>
      <c r="BD106" s="51" t="n">
        <v>102.182125861555</v>
      </c>
      <c r="BE106" s="51" t="n">
        <v>102.023314619242</v>
      </c>
      <c r="BF106" s="51" t="n">
        <v>102.150776729281</v>
      </c>
      <c r="BG106" s="51" t="n">
        <v>102.150776729281</v>
      </c>
      <c r="BH106" s="51" t="n">
        <v>101.878574716166</v>
      </c>
      <c r="BI106" s="51" t="n">
        <v>101.798763088126</v>
      </c>
      <c r="BJ106" s="51" t="n">
        <v>102.014291118503</v>
      </c>
      <c r="BK106" s="51" t="n">
        <v>102.224309676641</v>
      </c>
      <c r="BL106" s="51" t="n">
        <v>102.924210578199</v>
      </c>
      <c r="BM106" s="51" t="n">
        <v>102.922940367025</v>
      </c>
      <c r="BN106" s="51" t="n">
        <v>103.186272679813</v>
      </c>
      <c r="BO106" s="51" t="n">
        <v>102.861231015174</v>
      </c>
      <c r="BP106" s="51" t="n">
        <v>102.396483517683</v>
      </c>
      <c r="BQ106" s="51" t="n">
        <v>102.017037707476</v>
      </c>
      <c r="BR106" s="51" t="n">
        <v>101.995163047511</v>
      </c>
      <c r="BS106" s="51" t="n">
        <v>101.537569280877</v>
      </c>
      <c r="BT106" s="51" t="n">
        <v>101.708169149922</v>
      </c>
      <c r="BU106" s="51" t="n">
        <v>102.245815348533</v>
      </c>
      <c r="BV106" s="51" t="n">
        <v>101.981963412332</v>
      </c>
      <c r="BW106" s="51" t="n">
        <v>101.912832322013</v>
      </c>
      <c r="BX106" s="51" t="n">
        <v>102.544500246626</v>
      </c>
      <c r="BY106" s="51" t="n">
        <v>102.672179377432</v>
      </c>
      <c r="BZ106" s="51" t="n">
        <v>103.462592570724</v>
      </c>
      <c r="CA106" s="51" t="n">
        <v>102.869148158395</v>
      </c>
      <c r="CB106" s="51" t="n">
        <v>102.358019698206</v>
      </c>
      <c r="CC106" s="51" t="n">
        <v>102.036446959636</v>
      </c>
      <c r="CD106" s="51" t="n">
        <v>101.791406766835</v>
      </c>
      <c r="CE106" s="51" t="n">
        <v>101.799338836762</v>
      </c>
      <c r="CF106" s="51" t="n">
        <v>101.815444231634</v>
      </c>
      <c r="CG106" s="51" t="n">
        <v>101.587261084097</v>
      </c>
      <c r="CH106" s="51" t="n">
        <v>101.681491555274</v>
      </c>
      <c r="CI106" s="51" t="n">
        <v>101.467438087859</v>
      </c>
      <c r="CJ106" s="51" t="n">
        <v>101.263369854307</v>
      </c>
      <c r="CK106" s="51" t="n">
        <v>101.403184304418</v>
      </c>
      <c r="CL106" s="51" t="n">
        <v>101.477925357204</v>
      </c>
      <c r="CM106" s="51" t="n">
        <v>101.397156542299</v>
      </c>
      <c r="CN106" s="51" t="n">
        <v>101.484985296348</v>
      </c>
      <c r="CO106" s="51" t="n">
        <v>101.402884097697</v>
      </c>
      <c r="CP106" s="51" t="n">
        <v>101.713089547862</v>
      </c>
      <c r="CQ106" s="51" t="n">
        <v>102.144268029783</v>
      </c>
      <c r="CR106" s="51" t="n">
        <v>102.211279072958</v>
      </c>
      <c r="CS106" s="51" t="n">
        <v>102.196413722972</v>
      </c>
      <c r="CT106" s="51" t="n">
        <v>102.571096650507</v>
      </c>
      <c r="CU106" s="51" t="n">
        <v>102.685263233288</v>
      </c>
      <c r="CV106" s="51" t="n">
        <v>103.143778857171</v>
      </c>
      <c r="CW106" s="51" t="n">
        <v>103.290411344221</v>
      </c>
      <c r="CX106" s="51" t="n">
        <v>103.255379574583</v>
      </c>
      <c r="CY106" s="51" t="n">
        <v>103.541697260191</v>
      </c>
      <c r="CZ106" s="51" t="n">
        <v>103.73031133006</v>
      </c>
      <c r="DA106" s="51" t="n">
        <v>104.087909191378</v>
      </c>
      <c r="DB106" s="51" t="n">
        <v>104.029037053978</v>
      </c>
      <c r="DC106" s="51" t="n">
        <v>103.870037841304</v>
      </c>
      <c r="DD106" s="51" t="n">
        <v>103.954104596975</v>
      </c>
      <c r="DE106" s="51" t="n">
        <v>103.526561764089</v>
      </c>
      <c r="DF106" s="51" t="n">
        <v>103.036671029069</v>
      </c>
      <c r="DG106" s="51" t="n">
        <v>103.735395149726</v>
      </c>
      <c r="DH106" s="51" t="n">
        <v>103.466838047661</v>
      </c>
      <c r="DI106" s="51" t="n">
        <v>104.48166164675</v>
      </c>
      <c r="DJ106" s="51" t="n">
        <v>104.922970819059</v>
      </c>
      <c r="DK106" s="51" t="n">
        <v>104.993541509812</v>
      </c>
      <c r="DL106" s="51" t="n">
        <v>105.012519159654</v>
      </c>
      <c r="DM106" s="51" t="n">
        <v>105.394455924101</v>
      </c>
      <c r="DN106" s="51" t="n">
        <v>105.360627208514</v>
      </c>
      <c r="DO106" s="51" t="n">
        <v>105.912954724676</v>
      </c>
      <c r="DP106" s="51" t="n">
        <v>114.040504814118</v>
      </c>
      <c r="DQ106" s="51" t="n">
        <v>116.996514723318</v>
      </c>
      <c r="DR106" s="51" t="n">
        <v>132.556501627246</v>
      </c>
      <c r="DS106" s="51" t="n">
        <v>199.114540439701</v>
      </c>
      <c r="DT106" s="41" t="n">
        <v>100</v>
      </c>
      <c r="DU106" s="51" t="n">
        <v>102.29663192051</v>
      </c>
      <c r="DV106" s="51" t="n">
        <v>210.942127837751</v>
      </c>
      <c r="DW106" s="51" t="n">
        <f aca="false">DU106/DT106*100-100</f>
        <v>2.29663192051028</v>
      </c>
      <c r="DX106" s="51" t="n">
        <f aca="false">DT106/DH106*100-100</f>
        <v>-3.35067555274507</v>
      </c>
      <c r="DY106" s="68"/>
      <c r="DZ106" s="43" t="n">
        <f aca="false">DT106/DV106</f>
        <v>0.474063673411489</v>
      </c>
    </row>
    <row r="107" customFormat="false" ht="13.5" hidden="false" customHeight="true" outlineLevel="0" collapsed="false">
      <c r="A107" s="50" t="s">
        <v>133</v>
      </c>
      <c r="B107" s="51" t="n">
        <v>0.177027275138694</v>
      </c>
      <c r="C107" s="51"/>
      <c r="D107" s="51"/>
      <c r="E107" s="51"/>
      <c r="F107" s="51" t="n">
        <v>100.126044470037</v>
      </c>
      <c r="G107" s="51" t="n">
        <v>100.195799057793</v>
      </c>
      <c r="H107" s="51" t="n">
        <v>98.6817888335652</v>
      </c>
      <c r="I107" s="51" t="n">
        <v>101.467921118598</v>
      </c>
      <c r="J107" s="51" t="n">
        <v>98.2395162723672</v>
      </c>
      <c r="K107" s="51" t="n">
        <v>97.9351898988587</v>
      </c>
      <c r="L107" s="51" t="n">
        <v>95.8547820403942</v>
      </c>
      <c r="M107" s="51" t="n">
        <v>100.674274212081</v>
      </c>
      <c r="N107" s="51" t="n">
        <v>100.103451077299</v>
      </c>
      <c r="O107" s="51" t="n">
        <v>100.979906843206</v>
      </c>
      <c r="P107" s="51" t="n">
        <v>99.4454464727889</v>
      </c>
      <c r="Q107" s="51" t="n">
        <v>98.8277808602017</v>
      </c>
      <c r="R107" s="41" t="n">
        <v>99.1637261356798</v>
      </c>
      <c r="S107" s="51" t="n">
        <v>98.7578886700969</v>
      </c>
      <c r="T107" s="51" t="n">
        <v>98.5026343069455</v>
      </c>
      <c r="U107" s="51" t="n">
        <v>99.9962764252862</v>
      </c>
      <c r="V107" s="51" t="n">
        <v>98.403651722427</v>
      </c>
      <c r="W107" s="51" t="n">
        <v>98.8571068919068</v>
      </c>
      <c r="X107" s="51" t="n">
        <v>98.9475477328561</v>
      </c>
      <c r="Y107" s="51" t="n">
        <v>97.0655690232985</v>
      </c>
      <c r="Z107" s="51" t="n">
        <v>99.867524789381</v>
      </c>
      <c r="AA107" s="51" t="n">
        <v>97.9477337161286</v>
      </c>
      <c r="AB107" s="51" t="n">
        <v>98.2376154735737</v>
      </c>
      <c r="AC107" s="51" t="n">
        <v>98.5002007896129</v>
      </c>
      <c r="AD107" s="51" t="n">
        <v>97.6499747901287</v>
      </c>
      <c r="AE107" s="51" t="n">
        <v>97.9900417343336</v>
      </c>
      <c r="AF107" s="41" t="n">
        <v>98.5748384276429</v>
      </c>
      <c r="AG107" s="51" t="n">
        <v>98.3666896238242</v>
      </c>
      <c r="AH107" s="51" t="n">
        <v>98.4729727603407</v>
      </c>
      <c r="AI107" s="51" t="n">
        <v>98.5809173343935</v>
      </c>
      <c r="AJ107" s="51" t="n">
        <v>98.3369889845714</v>
      </c>
      <c r="AK107" s="51" t="n">
        <v>98.7238009625196</v>
      </c>
      <c r="AL107" s="51" t="n">
        <v>98.6849917363029</v>
      </c>
      <c r="AM107" s="51" t="n">
        <v>98.9285096133219</v>
      </c>
      <c r="AN107" s="51" t="n">
        <v>99.0452793526414</v>
      </c>
      <c r="AO107" s="51" t="n">
        <v>98.8871691381527</v>
      </c>
      <c r="AP107" s="51" t="n">
        <v>99.5811809165721</v>
      </c>
      <c r="AQ107" s="51" t="n">
        <v>99.3750844767689</v>
      </c>
      <c r="AR107" s="51" t="n">
        <v>98.6661393068463</v>
      </c>
      <c r="AS107" s="51" t="n">
        <v>99.6643505250094</v>
      </c>
      <c r="AT107" s="51" t="n">
        <v>99.8196362956863</v>
      </c>
      <c r="AU107" s="51" t="n">
        <v>99.6792936896746</v>
      </c>
      <c r="AV107" s="51" t="n">
        <v>99.5576666888518</v>
      </c>
      <c r="AW107" s="51" t="n">
        <v>99.9692731787395</v>
      </c>
      <c r="AX107" s="51" t="n">
        <v>100</v>
      </c>
      <c r="AY107" s="51" t="n">
        <v>100</v>
      </c>
      <c r="AZ107" s="51" t="n">
        <v>100</v>
      </c>
      <c r="BA107" s="51" t="n">
        <v>100.008200252761</v>
      </c>
      <c r="BB107" s="51" t="n">
        <v>100.007047315849</v>
      </c>
      <c r="BC107" s="51" t="n">
        <v>100.007047315849</v>
      </c>
      <c r="BD107" s="51" t="n">
        <v>100.007047315849</v>
      </c>
      <c r="BE107" s="51" t="n">
        <v>100.007907152317</v>
      </c>
      <c r="BF107" s="51" t="n">
        <v>100.057488376573</v>
      </c>
      <c r="BG107" s="51" t="n">
        <v>100.057488376573</v>
      </c>
      <c r="BH107" s="51" t="n">
        <v>100.040271883545</v>
      </c>
      <c r="BI107" s="51" t="n">
        <v>100.040271883545</v>
      </c>
      <c r="BJ107" s="51" t="n">
        <v>100.041052355444</v>
      </c>
      <c r="BK107" s="51" t="n">
        <v>100.041052355444</v>
      </c>
      <c r="BL107" s="51" t="n">
        <v>100.041505634577</v>
      </c>
      <c r="BM107" s="51" t="n">
        <v>100.041505634577</v>
      </c>
      <c r="BN107" s="51" t="n">
        <v>100.022036794982</v>
      </c>
      <c r="BO107" s="51" t="n">
        <v>100.022036794982</v>
      </c>
      <c r="BP107" s="51" t="n">
        <v>100.025501355867</v>
      </c>
      <c r="BQ107" s="51" t="n">
        <v>100.038313211279</v>
      </c>
      <c r="BR107" s="51" t="n">
        <v>100.02497017992</v>
      </c>
      <c r="BS107" s="51" t="n">
        <v>100.01277904236</v>
      </c>
      <c r="BT107" s="51" t="n">
        <v>100.01277904236</v>
      </c>
      <c r="BU107" s="51" t="n">
        <v>100.01277904236</v>
      </c>
      <c r="BV107" s="51" t="n">
        <v>100.018174072904</v>
      </c>
      <c r="BW107" s="51" t="n">
        <v>100.018174072904</v>
      </c>
      <c r="BX107" s="51" t="n">
        <v>100.016833863026</v>
      </c>
      <c r="BY107" s="51" t="n">
        <v>100.016833863026</v>
      </c>
      <c r="BZ107" s="51" t="n">
        <v>100.014399239032</v>
      </c>
      <c r="CA107" s="51" t="n">
        <v>100.014399239032</v>
      </c>
      <c r="CB107" s="51" t="n">
        <v>100.014399239032</v>
      </c>
      <c r="CC107" s="51" t="n">
        <v>100.014399239032</v>
      </c>
      <c r="CD107" s="51" t="n">
        <v>100.011477690239</v>
      </c>
      <c r="CE107" s="51" t="n">
        <v>100.011477690239</v>
      </c>
      <c r="CF107" s="51" t="n">
        <v>100.011477690239</v>
      </c>
      <c r="CG107" s="51" t="n">
        <v>100.011477690239</v>
      </c>
      <c r="CH107" s="51" t="n">
        <v>100.021644562728</v>
      </c>
      <c r="CI107" s="51" t="n">
        <v>100.022089271827</v>
      </c>
      <c r="CJ107" s="51" t="n">
        <v>100.022089271827</v>
      </c>
      <c r="CK107" s="51" t="n">
        <v>100.022089271827</v>
      </c>
      <c r="CL107" s="51" t="n">
        <v>99.9993356600331</v>
      </c>
      <c r="CM107" s="51" t="n">
        <v>99.9993356600331</v>
      </c>
      <c r="CN107" s="51" t="n">
        <v>99.9993356600331</v>
      </c>
      <c r="CO107" s="51" t="n">
        <v>99.9993356600331</v>
      </c>
      <c r="CP107" s="51" t="n">
        <v>99.9993356600331</v>
      </c>
      <c r="CQ107" s="51" t="n">
        <v>99.9993356600331</v>
      </c>
      <c r="CR107" s="51" t="n">
        <v>99.9993356600331</v>
      </c>
      <c r="CS107" s="51" t="n">
        <v>103.404721709585</v>
      </c>
      <c r="CT107" s="51" t="n">
        <v>103.404721709585</v>
      </c>
      <c r="CU107" s="51" t="n">
        <v>103.403150732105</v>
      </c>
      <c r="CV107" s="51" t="n">
        <v>103.39936606094</v>
      </c>
      <c r="CW107" s="51" t="n">
        <v>103.396135434393</v>
      </c>
      <c r="CX107" s="51" t="n">
        <v>103.401491083038</v>
      </c>
      <c r="CY107" s="51" t="n">
        <v>103.401491083038</v>
      </c>
      <c r="CZ107" s="51" t="n">
        <v>103.401193673611</v>
      </c>
      <c r="DA107" s="51" t="n">
        <v>103.359129673821</v>
      </c>
      <c r="DB107" s="51" t="n">
        <v>103.359661040031</v>
      </c>
      <c r="DC107" s="51" t="n">
        <v>103.354305391386</v>
      </c>
      <c r="DD107" s="51" t="n">
        <v>103.472686832705</v>
      </c>
      <c r="DE107" s="51" t="n">
        <v>103.472686832705</v>
      </c>
      <c r="DF107" s="51" t="n">
        <v>103.472686832705</v>
      </c>
      <c r="DG107" s="51" t="n">
        <v>103.456039945845</v>
      </c>
      <c r="DH107" s="51" t="n">
        <v>103.48281818907</v>
      </c>
      <c r="DI107" s="51" t="n">
        <v>103.486221914959</v>
      </c>
      <c r="DJ107" s="51" t="n">
        <v>103.461477519206</v>
      </c>
      <c r="DK107" s="51" t="n">
        <v>103.461477519206</v>
      </c>
      <c r="DL107" s="51" t="n">
        <v>103.51005683862</v>
      </c>
      <c r="DM107" s="51" t="n">
        <v>103.51005683862</v>
      </c>
      <c r="DN107" s="51" t="n">
        <v>103.738302195123</v>
      </c>
      <c r="DO107" s="51" t="n">
        <v>103.74525552487</v>
      </c>
      <c r="DP107" s="51" t="n">
        <v>104.498614323</v>
      </c>
      <c r="DQ107" s="51" t="n">
        <v>104.498614323</v>
      </c>
      <c r="DR107" s="51" t="n">
        <v>104.041039173103</v>
      </c>
      <c r="DS107" s="51" t="n">
        <v>120.310635582912</v>
      </c>
      <c r="DT107" s="41" t="n">
        <v>100</v>
      </c>
      <c r="DU107" s="51" t="n">
        <v>147.82700928817</v>
      </c>
      <c r="DV107" s="51" t="n">
        <v>120.402615896313</v>
      </c>
      <c r="DW107" s="51" t="n">
        <f aca="false">DU107/DT107*100-100</f>
        <v>47.8270092881696</v>
      </c>
      <c r="DX107" s="51" t="n">
        <f aca="false">DT107/DH107*100-100</f>
        <v>-3.36560044461351</v>
      </c>
      <c r="DY107" s="68"/>
      <c r="DZ107" s="43" t="n">
        <f aca="false">DT107/DV107</f>
        <v>0.830546739002055</v>
      </c>
    </row>
    <row r="108" customFormat="false" ht="13.5" hidden="false" customHeight="false" outlineLevel="0" collapsed="false">
      <c r="A108" s="50" t="s">
        <v>134</v>
      </c>
      <c r="B108" s="51" t="n">
        <v>0.375096597286072</v>
      </c>
      <c r="C108" s="51"/>
      <c r="D108" s="51"/>
      <c r="E108" s="51"/>
      <c r="F108" s="51" t="n">
        <v>100.126044470037</v>
      </c>
      <c r="G108" s="51" t="n">
        <v>100.195799057793</v>
      </c>
      <c r="H108" s="51" t="n">
        <v>98.6817888335652</v>
      </c>
      <c r="I108" s="51" t="n">
        <v>101.467921118598</v>
      </c>
      <c r="J108" s="51" t="n">
        <v>98.2395162723672</v>
      </c>
      <c r="K108" s="51" t="n">
        <v>97.9351898988587</v>
      </c>
      <c r="L108" s="51" t="n">
        <v>95.8547820403942</v>
      </c>
      <c r="M108" s="51" t="n">
        <v>100.674274212081</v>
      </c>
      <c r="N108" s="51" t="n">
        <v>100.103451077299</v>
      </c>
      <c r="O108" s="51" t="n">
        <v>100.979906843206</v>
      </c>
      <c r="P108" s="51" t="n">
        <v>99.4454464727889</v>
      </c>
      <c r="Q108" s="51" t="n">
        <v>98.8277808602017</v>
      </c>
      <c r="R108" s="41" t="n">
        <v>99.1637261356798</v>
      </c>
      <c r="S108" s="51" t="n">
        <v>98.7578886700969</v>
      </c>
      <c r="T108" s="51" t="n">
        <v>98.5026343069455</v>
      </c>
      <c r="U108" s="51" t="n">
        <v>99.9962764252862</v>
      </c>
      <c r="V108" s="51" t="n">
        <v>98.403651722427</v>
      </c>
      <c r="W108" s="51" t="n">
        <v>98.8571068919068</v>
      </c>
      <c r="X108" s="51" t="n">
        <v>98.9475477328561</v>
      </c>
      <c r="Y108" s="51" t="n">
        <v>97.0655690232985</v>
      </c>
      <c r="Z108" s="51" t="n">
        <v>99.867524789381</v>
      </c>
      <c r="AA108" s="51" t="n">
        <v>97.9477337161286</v>
      </c>
      <c r="AB108" s="51" t="n">
        <v>98.2376154735737</v>
      </c>
      <c r="AC108" s="51" t="n">
        <v>98.5002007896129</v>
      </c>
      <c r="AD108" s="51" t="n">
        <v>97.6499747901287</v>
      </c>
      <c r="AE108" s="51" t="n">
        <v>97.9900417343336</v>
      </c>
      <c r="AF108" s="41" t="n">
        <v>98.5748384276429</v>
      </c>
      <c r="AG108" s="51" t="n">
        <v>98.3666896238242</v>
      </c>
      <c r="AH108" s="51" t="n">
        <v>98.4729727603407</v>
      </c>
      <c r="AI108" s="51" t="n">
        <v>98.5809173343935</v>
      </c>
      <c r="AJ108" s="51" t="n">
        <v>98.3369889845714</v>
      </c>
      <c r="AK108" s="51" t="n">
        <v>98.7238009625196</v>
      </c>
      <c r="AL108" s="51" t="n">
        <v>98.6849917363029</v>
      </c>
      <c r="AM108" s="51" t="n">
        <v>98.9285096133219</v>
      </c>
      <c r="AN108" s="51" t="n">
        <v>99.0452793526414</v>
      </c>
      <c r="AO108" s="51" t="n">
        <v>98.8871691381527</v>
      </c>
      <c r="AP108" s="51" t="n">
        <v>99.5811809165721</v>
      </c>
      <c r="AQ108" s="51" t="n">
        <v>99.3750844767689</v>
      </c>
      <c r="AR108" s="51" t="n">
        <v>98.6661393068463</v>
      </c>
      <c r="AS108" s="51" t="n">
        <v>99.6643505250094</v>
      </c>
      <c r="AT108" s="51" t="n">
        <v>100.008121232759</v>
      </c>
      <c r="AU108" s="51" t="n">
        <v>99.6792936896746</v>
      </c>
      <c r="AV108" s="51" t="n">
        <v>99.5576666888518</v>
      </c>
      <c r="AW108" s="51" t="n">
        <v>99.9692731787395</v>
      </c>
      <c r="AX108" s="51" t="n">
        <v>100</v>
      </c>
      <c r="AY108" s="51" t="n">
        <v>100</v>
      </c>
      <c r="AZ108" s="51" t="n">
        <v>98.7610687038724</v>
      </c>
      <c r="BA108" s="51" t="n">
        <v>99.2832249308999</v>
      </c>
      <c r="BB108" s="51" t="n">
        <v>99.3533566286772</v>
      </c>
      <c r="BC108" s="51" t="n">
        <v>98.2775646308405</v>
      </c>
      <c r="BD108" s="51" t="n">
        <v>97.9364845976158</v>
      </c>
      <c r="BE108" s="51" t="n">
        <v>97.5664186779229</v>
      </c>
      <c r="BF108" s="51" t="n">
        <v>97.3889870267896</v>
      </c>
      <c r="BG108" s="51" t="n">
        <v>97.5772466094723</v>
      </c>
      <c r="BH108" s="51" t="n">
        <v>97.5405435758356</v>
      </c>
      <c r="BI108" s="51" t="n">
        <v>97.2587304176523</v>
      </c>
      <c r="BJ108" s="51" t="n">
        <v>97.0319717042699</v>
      </c>
      <c r="BK108" s="51" t="n">
        <v>96.8750213684825</v>
      </c>
      <c r="BL108" s="51" t="n">
        <v>96.6829200764155</v>
      </c>
      <c r="BM108" s="51" t="n">
        <v>96.6774366573637</v>
      </c>
      <c r="BN108" s="51" t="n">
        <v>96.0126797836782</v>
      </c>
      <c r="BO108" s="51" t="n">
        <v>96.0651129552126</v>
      </c>
      <c r="BP108" s="51" t="n">
        <v>95.9346263071855</v>
      </c>
      <c r="BQ108" s="51" t="n">
        <v>96.168179322402</v>
      </c>
      <c r="BR108" s="51" t="n">
        <v>95.9794537709991</v>
      </c>
      <c r="BS108" s="51" t="n">
        <v>96.125814746227</v>
      </c>
      <c r="BT108" s="51" t="n">
        <v>96.101126756968</v>
      </c>
      <c r="BU108" s="51" t="n">
        <v>96.4312623299202</v>
      </c>
      <c r="BV108" s="51" t="n">
        <v>96.4385090263847</v>
      </c>
      <c r="BW108" s="51" t="n">
        <v>96.364477081611</v>
      </c>
      <c r="BX108" s="51" t="n">
        <v>96.3535066580918</v>
      </c>
      <c r="BY108" s="51" t="n">
        <v>96.2636809897281</v>
      </c>
      <c r="BZ108" s="51" t="n">
        <v>96.5423530186059</v>
      </c>
      <c r="CA108" s="51" t="n">
        <v>96.2701657926321</v>
      </c>
      <c r="CB108" s="51" t="n">
        <v>96.4425996312304</v>
      </c>
      <c r="CC108" s="51" t="n">
        <v>96.4576916897184</v>
      </c>
      <c r="CD108" s="51" t="n">
        <v>96.4891880238996</v>
      </c>
      <c r="CE108" s="51" t="n">
        <v>96.4444967955288</v>
      </c>
      <c r="CF108" s="51" t="n">
        <v>95.9841313787656</v>
      </c>
      <c r="CG108" s="51" t="n">
        <v>96.1200581940258</v>
      </c>
      <c r="CH108" s="51" t="n">
        <v>95.9618173366305</v>
      </c>
      <c r="CI108" s="51" t="n">
        <v>95.5201555295056</v>
      </c>
      <c r="CJ108" s="51" t="n">
        <v>96.4962882485664</v>
      </c>
      <c r="CK108" s="51" t="n">
        <v>96.5873891747933</v>
      </c>
      <c r="CL108" s="51" t="n">
        <v>96.723859617969</v>
      </c>
      <c r="CM108" s="51" t="n">
        <v>96.8472336159751</v>
      </c>
      <c r="CN108" s="51" t="n">
        <v>96.7729847573938</v>
      </c>
      <c r="CO108" s="51" t="n">
        <v>96.9733463189493</v>
      </c>
      <c r="CP108" s="51" t="n">
        <v>96.9025071031038</v>
      </c>
      <c r="CQ108" s="51" t="n">
        <v>96.9193989146324</v>
      </c>
      <c r="CR108" s="51" t="n">
        <v>96.8740633158063</v>
      </c>
      <c r="CS108" s="51" t="n">
        <v>97.0273334138677</v>
      </c>
      <c r="CT108" s="51" t="n">
        <v>96.9837590966909</v>
      </c>
      <c r="CU108" s="51" t="n">
        <v>97.5086030626456</v>
      </c>
      <c r="CV108" s="51" t="n">
        <v>98.0726870153504</v>
      </c>
      <c r="CW108" s="51" t="n">
        <v>98.6849453873258</v>
      </c>
      <c r="CX108" s="51" t="n">
        <v>98.897050571053</v>
      </c>
      <c r="CY108" s="51" t="n">
        <v>98.9552733456328</v>
      </c>
      <c r="CZ108" s="51" t="n">
        <v>99.8083297127853</v>
      </c>
      <c r="DA108" s="51" t="n">
        <v>99.8105732478466</v>
      </c>
      <c r="DB108" s="51" t="n">
        <v>100.169660502446</v>
      </c>
      <c r="DC108" s="51" t="n">
        <v>102.888094446594</v>
      </c>
      <c r="DD108" s="51" t="n">
        <v>113.925166126461</v>
      </c>
      <c r="DE108" s="51" t="n">
        <v>118.904156537719</v>
      </c>
      <c r="DF108" s="51" t="n">
        <v>122.630303541305</v>
      </c>
      <c r="DG108" s="51" t="n">
        <v>132.193955296476</v>
      </c>
      <c r="DH108" s="51" t="n">
        <v>135.31056648882</v>
      </c>
      <c r="DI108" s="51" t="n">
        <v>137.926300617423</v>
      </c>
      <c r="DJ108" s="51" t="n">
        <v>139.195429779933</v>
      </c>
      <c r="DK108" s="51" t="n">
        <v>139.830898254547</v>
      </c>
      <c r="DL108" s="51" t="n">
        <v>139.880259865821</v>
      </c>
      <c r="DM108" s="51" t="n">
        <v>141.35763327337</v>
      </c>
      <c r="DN108" s="51" t="n">
        <v>141.396561935602</v>
      </c>
      <c r="DO108" s="51" t="n">
        <v>141.764355777521</v>
      </c>
      <c r="DP108" s="51" t="n">
        <v>194.927815702387</v>
      </c>
      <c r="DQ108" s="51" t="n">
        <v>278.594793905398</v>
      </c>
      <c r="DR108" s="51" t="n">
        <v>320.10577807749</v>
      </c>
      <c r="DS108" s="51" t="n">
        <v>376.535500764703</v>
      </c>
      <c r="DT108" s="41" t="n">
        <v>100</v>
      </c>
      <c r="DU108" s="51" t="n">
        <v>102.345872098357</v>
      </c>
      <c r="DV108" s="51" t="n">
        <v>384.684871785881</v>
      </c>
      <c r="DW108" s="51" t="n">
        <f aca="false">DU108/DT108*100-100</f>
        <v>2.34587209835711</v>
      </c>
      <c r="DX108" s="51" t="n">
        <f aca="false">DT108/DH108*100-100</f>
        <v>-26.0959416585823</v>
      </c>
      <c r="DY108" s="68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35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6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36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6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36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8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37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6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8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8"/>
      <c r="DZ113" s="43" t="n">
        <f aca="false">DT113/DV113</f>
        <v>0.730518328486512</v>
      </c>
    </row>
    <row r="114" s="43" customFormat="true" ht="13.5" hidden="false" customHeight="false" outlineLevel="0" collapsed="false">
      <c r="A114" s="53" t="s">
        <v>139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6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40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8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41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69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42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70"/>
      <c r="DZ117" s="43" t="n">
        <f aca="false">DT117/DV117</f>
        <v>0.965037012163368</v>
      </c>
    </row>
    <row r="118" s="43" customFormat="true" ht="13.5" hidden="false" customHeight="false" outlineLevel="0" collapsed="false">
      <c r="A118" s="53" t="s">
        <v>143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69"/>
      <c r="DZ118" s="43" t="n">
        <f aca="false">DT118/DV118</f>
        <v>1</v>
      </c>
    </row>
    <row r="119" customFormat="false" ht="13.5" hidden="false" customHeight="true" outlineLevel="0" collapsed="false">
      <c r="A119" s="44" t="s">
        <v>143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70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44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69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45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69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6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70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47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1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7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2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8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1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49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1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50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2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51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2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52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2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53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1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54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2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55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2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57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1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7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2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8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2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59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1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9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2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60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69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60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70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61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0"/>
      <c r="DZ140" s="43" t="n">
        <f aca="false">DT140/DV140</f>
        <v>0.628215243211437</v>
      </c>
      <c r="EA140" s="73"/>
      <c r="EB140" s="74"/>
      <c r="ED140" s="74"/>
    </row>
    <row r="141" customFormat="false" ht="13.5" hidden="false" customHeight="false" outlineLevel="0" collapsed="false">
      <c r="A141" s="56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0"/>
      <c r="DZ141" s="43" t="n">
        <f aca="false">DT141/DV141</f>
        <v>0.607309448345421</v>
      </c>
      <c r="EA141" s="73"/>
      <c r="EB141" s="74"/>
      <c r="ED141" s="74"/>
    </row>
    <row r="142" customFormat="false" ht="13.5" hidden="false" customHeight="false" outlineLevel="0" collapsed="false">
      <c r="A142" s="56" t="s">
        <v>162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0"/>
      <c r="DZ142" s="43" t="n">
        <f aca="false">DT142/DV142</f>
        <v>0.639315514273231</v>
      </c>
      <c r="EA142" s="74"/>
      <c r="EB142" s="74"/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41"/>
      <c r="DX143" s="41"/>
      <c r="DY143" s="70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5" t="n">
        <f aca="false">AVERAGE(C17:C28)</f>
        <v>87.0870118432366</v>
      </c>
      <c r="D6" s="75" t="n">
        <f aca="false">AVERAGE(D17:D28)</f>
        <v>79.2866592605065</v>
      </c>
      <c r="E6" s="75" t="n">
        <f aca="false">AVERAGE(E17:E28)</f>
        <v>105.047407138669</v>
      </c>
      <c r="F6" s="75" t="n">
        <f aca="false">AVERAGE(F17:F28)</f>
        <v>77.4985103432119</v>
      </c>
      <c r="G6" s="75" t="n">
        <f aca="false">AVERAGE(G17:G28)</f>
        <v>103.782676446104</v>
      </c>
      <c r="H6" s="75" t="n">
        <f aca="false">AVERAGE(H17:H28)</f>
        <v>97.2304464459744</v>
      </c>
      <c r="I6" s="75" t="n">
        <f aca="false">AVERAGE(I17:I28)</f>
        <v>84.0578097230326</v>
      </c>
      <c r="J6" s="75" t="n">
        <f aca="false">AVERAGE(J17:J28)</f>
        <v>95.583741096132</v>
      </c>
      <c r="K6" s="75" t="n">
        <f aca="false">AVERAGE(K17:K28)</f>
        <v>101.417198870611</v>
      </c>
      <c r="L6" s="75" t="n">
        <f aca="false">AVERAGE(L17:L28)</f>
        <v>79.5194031862421</v>
      </c>
      <c r="M6" s="75" t="n">
        <f aca="false">AVERAGE(M17:M28)</f>
        <v>81.0483447574248</v>
      </c>
      <c r="N6" s="75" t="n">
        <f aca="false">AVERAGE(N17:N28)</f>
        <v>93.0455158898854</v>
      </c>
      <c r="O6" s="7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5" t="n">
        <f aca="false">AVERAGE(C30:C41)</f>
        <v>90.4218925064395</v>
      </c>
      <c r="D7" s="75" t="n">
        <f aca="false">AVERAGE(D30:D41)</f>
        <v>87.6629309157027</v>
      </c>
      <c r="E7" s="75" t="n">
        <f aca="false">AVERAGE(E30:E41)</f>
        <v>98.1379672905009</v>
      </c>
      <c r="F7" s="75" t="n">
        <f aca="false">AVERAGE(F30:F41)</f>
        <v>83.6918165854731</v>
      </c>
      <c r="G7" s="75" t="n">
        <f aca="false">AVERAGE(G30:G41)</f>
        <v>97.9490780619291</v>
      </c>
      <c r="H7" s="75" t="n">
        <f aca="false">AVERAGE(H30:H41)</f>
        <v>97.6901286119667</v>
      </c>
      <c r="I7" s="75" t="n">
        <f aca="false">AVERAGE(I30:I41)</f>
        <v>87.9722175278101</v>
      </c>
      <c r="J7" s="75" t="n">
        <f aca="false">AVERAGE(J30:J41)</f>
        <v>91.0662846178628</v>
      </c>
      <c r="K7" s="75" t="n">
        <f aca="false">AVERAGE(K30:K41)</f>
        <v>99.3465383303205</v>
      </c>
      <c r="L7" s="75" t="n">
        <f aca="false">AVERAGE(L30:L41)</f>
        <v>83.451570800558</v>
      </c>
      <c r="M7" s="75" t="n">
        <f aca="false">AVERAGE(M30:M41)</f>
        <v>88.8356537814692</v>
      </c>
      <c r="N7" s="75" t="n">
        <f aca="false">AVERAGE(N30:N41)</f>
        <v>92.3298796137913</v>
      </c>
      <c r="O7" s="75" t="n">
        <f aca="false">AVERAGE(O30:O41)</f>
        <v>92.235529999837</v>
      </c>
      <c r="P7" s="25"/>
      <c r="Q7" s="76" t="n">
        <v>3.05565105596301</v>
      </c>
    </row>
    <row r="8" s="21" customFormat="true" ht="12.75" hidden="false" customHeight="false" outlineLevel="0" collapsed="false">
      <c r="B8" s="22" t="n">
        <v>2011</v>
      </c>
      <c r="C8" s="75" t="n">
        <f aca="false">AVERAGE(C43:C54)</f>
        <v>94.0299407347703</v>
      </c>
      <c r="D8" s="75" t="n">
        <f aca="false">AVERAGE(D43:D54)</f>
        <v>91.9321611564757</v>
      </c>
      <c r="E8" s="75" t="n">
        <f aca="false">AVERAGE(E43:E54)</f>
        <v>99.6844721209146</v>
      </c>
      <c r="F8" s="75" t="n">
        <f aca="false">AVERAGE(F43:F54)</f>
        <v>87.424566372387</v>
      </c>
      <c r="G8" s="75" t="n">
        <f aca="false">AVERAGE(G43:G54)</f>
        <v>98.7797969856792</v>
      </c>
      <c r="H8" s="75" t="n">
        <f aca="false">AVERAGE(H43:H54)</f>
        <v>97.4119303272068</v>
      </c>
      <c r="I8" s="75" t="n">
        <f aca="false">AVERAGE(I43:I54)</f>
        <v>94.5642459777738</v>
      </c>
      <c r="J8" s="75" t="n">
        <f aca="false">AVERAGE(J43:J54)</f>
        <v>92.5411013558515</v>
      </c>
      <c r="K8" s="75" t="n">
        <f aca="false">AVERAGE(K43:K54)</f>
        <v>99.5275327077173</v>
      </c>
      <c r="L8" s="75" t="n">
        <f aca="false">AVERAGE(L43:L54)</f>
        <v>86.761053933231</v>
      </c>
      <c r="M8" s="75" t="n">
        <f aca="false">AVERAGE(M43:M54)</f>
        <v>93.2328814569518</v>
      </c>
      <c r="N8" s="75" t="n">
        <f aca="false">AVERAGE(N43:N54)</f>
        <v>96.4402606471695</v>
      </c>
      <c r="O8" s="75" t="n">
        <f aca="false">AVERAGE(O43:O54)</f>
        <v>95.4432947649632</v>
      </c>
      <c r="P8" s="25"/>
      <c r="Q8" s="76" t="n">
        <v>3.47412651555923</v>
      </c>
    </row>
    <row r="9" s="21" customFormat="true" ht="12.75" hidden="false" customHeight="false" outlineLevel="0" collapsed="false">
      <c r="B9" s="22" t="n">
        <v>2012</v>
      </c>
      <c r="C9" s="75" t="n">
        <f aca="false">AVERAGE(C56:C67)</f>
        <v>98.3717908959299</v>
      </c>
      <c r="D9" s="75" t="n">
        <f aca="false">AVERAGE(D56:D67)</f>
        <v>97.7070731126872</v>
      </c>
      <c r="E9" s="75" t="n">
        <f aca="false">AVERAGE(E56:E67)</f>
        <v>100.491629724578</v>
      </c>
      <c r="F9" s="75" t="n">
        <f aca="false">AVERAGE(F56:F67)</f>
        <v>97.7433016125846</v>
      </c>
      <c r="G9" s="75" t="n">
        <f aca="false">AVERAGE(G56:G67)</f>
        <v>99.9617591645381</v>
      </c>
      <c r="H9" s="75" t="n">
        <f aca="false">AVERAGE(H56:H67)</f>
        <v>98.9473892663131</v>
      </c>
      <c r="I9" s="75" t="n">
        <f aca="false">AVERAGE(I56:I67)</f>
        <v>96.4029788262528</v>
      </c>
      <c r="J9" s="75" t="n">
        <f aca="false">AVERAGE(J56:J67)</f>
        <v>99.7511751892499</v>
      </c>
      <c r="K9" s="75" t="n">
        <f aca="false">AVERAGE(K56:K67)</f>
        <v>100.128567102589</v>
      </c>
      <c r="L9" s="75" t="n">
        <f aca="false">AVERAGE(L56:L67)</f>
        <v>94.8648696267368</v>
      </c>
      <c r="M9" s="75" t="n">
        <f aca="false">AVERAGE(M56:M67)</f>
        <v>98.9596456976387</v>
      </c>
      <c r="N9" s="75" t="n">
        <f aca="false">AVERAGE(N56:N67)</f>
        <v>99.1694707212345</v>
      </c>
      <c r="O9" s="75" t="n">
        <f aca="false">AVERAGE(O56:O67)</f>
        <v>98.9948230086503</v>
      </c>
      <c r="P9" s="25"/>
      <c r="Q9" s="76" t="n">
        <v>3.72511667895397</v>
      </c>
    </row>
    <row r="10" s="21" customFormat="true" ht="12.75" hidden="false" customHeight="false" outlineLevel="0" collapsed="false">
      <c r="B10" s="22" t="n">
        <v>2013</v>
      </c>
      <c r="C10" s="75" t="n">
        <f aca="false">AVERAGE(C69:C80)</f>
        <v>100.032600220193</v>
      </c>
      <c r="D10" s="75" t="n">
        <f aca="false">AVERAGE(D69:D80)</f>
        <v>102.754453203953</v>
      </c>
      <c r="E10" s="75" t="n">
        <f aca="false">AVERAGE(E69:E80)</f>
        <v>100.30688719167</v>
      </c>
      <c r="F10" s="75" t="n">
        <f aca="false">AVERAGE(F69:F80)</f>
        <v>102.114109648785</v>
      </c>
      <c r="G10" s="75" t="n">
        <f aca="false">AVERAGE(G69:G80)</f>
        <v>99.9659360824146</v>
      </c>
      <c r="H10" s="75" t="n">
        <f aca="false">AVERAGE(H69:H80)</f>
        <v>101.694465846953</v>
      </c>
      <c r="I10" s="75" t="n">
        <f aca="false">AVERAGE(I69:I80)</f>
        <v>101.500440919729</v>
      </c>
      <c r="J10" s="75" t="n">
        <f aca="false">AVERAGE(J69:J80)</f>
        <v>89.5741957295819</v>
      </c>
      <c r="K10" s="75" t="n">
        <f aca="false">AVERAGE(K69:K80)</f>
        <v>99.632333457629</v>
      </c>
      <c r="L10" s="75" t="n">
        <f aca="false">AVERAGE(L69:L80)</f>
        <v>104.611742376729</v>
      </c>
      <c r="M10" s="75" t="n">
        <f aca="false">AVERAGE(M69:M80)</f>
        <v>100.572282035105</v>
      </c>
      <c r="N10" s="75" t="n">
        <f aca="false">AVERAGE(N69:N80)</f>
        <v>99.9649438588767</v>
      </c>
      <c r="O10" s="75" t="n">
        <f aca="false">AVERAGE(O69:O80)</f>
        <v>100.610044338433</v>
      </c>
      <c r="P10" s="25"/>
      <c r="Q10" s="7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5" t="n">
        <f aca="false">AVERAGE(C82:C93)</f>
        <v>96.9137143002239</v>
      </c>
      <c r="D11" s="75" t="n">
        <f aca="false">AVERAGE(D82:D93)</f>
        <v>104.687567774544</v>
      </c>
      <c r="E11" s="75" t="n">
        <f aca="false">AVERAGE(E82:E93)</f>
        <v>99.9092344766398</v>
      </c>
      <c r="F11" s="75" t="n">
        <f aca="false">AVERAGE(F82:F93)</f>
        <v>102.993157701033</v>
      </c>
      <c r="G11" s="75" t="n">
        <f aca="false">AVERAGE(G82:G93)</f>
        <v>97.8346193191294</v>
      </c>
      <c r="H11" s="75" t="n">
        <f aca="false">AVERAGE(H82:H93)</f>
        <v>102.449442924047</v>
      </c>
      <c r="I11" s="75" t="n">
        <f aca="false">AVERAGE(I82:I93)</f>
        <v>102.235782467293</v>
      </c>
      <c r="J11" s="75" t="n">
        <f aca="false">AVERAGE(J82:J93)</f>
        <v>85.8773854938081</v>
      </c>
      <c r="K11" s="75" t="n">
        <f aca="false">AVERAGE(K82:K93)</f>
        <v>98.7913456783821</v>
      </c>
      <c r="L11" s="75" t="n">
        <f aca="false">AVERAGE(L82:L93)</f>
        <v>121.331385828415</v>
      </c>
      <c r="M11" s="75" t="n">
        <f aca="false">AVERAGE(M82:M93)</f>
        <v>101.364684064471</v>
      </c>
      <c r="N11" s="75" t="n">
        <f aca="false">AVERAGE(N82:N93)</f>
        <v>97.9693664969167</v>
      </c>
      <c r="O11" s="75" t="n">
        <f aca="false">AVERAGE(O82:O93)</f>
        <v>100.395805405987</v>
      </c>
      <c r="P11" s="25"/>
      <c r="Q11" s="7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5" t="n">
        <f aca="false">AVERAGE(C96:C107)</f>
        <v>93.6755506802782</v>
      </c>
      <c r="D12" s="75" t="n">
        <f aca="false">AVERAGE(D96:D107)</f>
        <v>105.04266562502</v>
      </c>
      <c r="E12" s="75" t="n">
        <f aca="false">AVERAGE(E96:E107)</f>
        <v>98.5528270189531</v>
      </c>
      <c r="F12" s="75" t="n">
        <f aca="false">AVERAGE(F96:F107)</f>
        <v>100.353516026432</v>
      </c>
      <c r="G12" s="75" t="n">
        <f aca="false">AVERAGE(G96:G107)</f>
        <v>95.7125605339685</v>
      </c>
      <c r="H12" s="75" t="n">
        <f aca="false">AVERAGE(H96:H107)</f>
        <v>103.206236246645</v>
      </c>
      <c r="I12" s="75" t="n">
        <f aca="false">AVERAGE(I96:I107)</f>
        <v>100.744764142437</v>
      </c>
      <c r="J12" s="75" t="n">
        <f aca="false">AVERAGE(J96:J107)</f>
        <v>73.9383082506488</v>
      </c>
      <c r="K12" s="75" t="n">
        <f aca="false">AVERAGE(K96:K107)</f>
        <v>97.9384363878933</v>
      </c>
      <c r="L12" s="75" t="n">
        <f aca="false">AVERAGE(L96:L107)</f>
        <v>121.618972413577</v>
      </c>
      <c r="M12" s="75" t="n">
        <f aca="false">AVERAGE(M96:M107)</f>
        <v>100.322874596735</v>
      </c>
      <c r="N12" s="75" t="n">
        <f aca="false">AVERAGE(N96:N107)</f>
        <v>97.0434621696985</v>
      </c>
      <c r="O12" s="75" t="n">
        <f aca="false">AVERAGE(O96:O107)</f>
        <v>97.9767684870069</v>
      </c>
      <c r="P12" s="25"/>
      <c r="Q12" s="7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5" t="n">
        <f aca="false">AVERAGE(C109:C120)</f>
        <v>90.6258623327987</v>
      </c>
      <c r="D13" s="75" t="n">
        <f aca="false">AVERAGE(D109:D120)</f>
        <v>103.743816426025</v>
      </c>
      <c r="E13" s="75" t="n">
        <f aca="false">AVERAGE(E109:E120)</f>
        <v>96.8865748088834</v>
      </c>
      <c r="F13" s="75" t="n">
        <f aca="false">AVERAGE(F109:F120)</f>
        <v>97.9126506250132</v>
      </c>
      <c r="G13" s="75" t="n">
        <f aca="false">AVERAGE(G109:G120)</f>
        <v>92.8986136480669</v>
      </c>
      <c r="H13" s="75" t="n">
        <f aca="false">AVERAGE(H109:H120)</f>
        <v>103.072119918116</v>
      </c>
      <c r="I13" s="75" t="n">
        <f aca="false">AVERAGE(I109:I120)</f>
        <v>98.3865629902851</v>
      </c>
      <c r="J13" s="75" t="n">
        <f aca="false">AVERAGE(J109:J120)</f>
        <v>72.7077955286163</v>
      </c>
      <c r="K13" s="75" t="n">
        <f aca="false">AVERAGE(K109:K120)</f>
        <v>97.2013541719341</v>
      </c>
      <c r="L13" s="75" t="n">
        <f aca="false">AVERAGE(L109:L120)</f>
        <v>134.224407651992</v>
      </c>
      <c r="M13" s="75" t="n">
        <f aca="false">AVERAGE(M109:M120)</f>
        <v>100.28836746062</v>
      </c>
      <c r="N13" s="75" t="n">
        <f aca="false">AVERAGE(N109:N120)</f>
        <v>95.3297780789163</v>
      </c>
      <c r="O13" s="75" t="n">
        <f aca="false">AVERAGE(O109:O120)</f>
        <v>96.4420476810967</v>
      </c>
      <c r="P13" s="25"/>
      <c r="Q13" s="7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5" t="n">
        <f aca="false">AVERAGE(C122:C133)</f>
        <v>92.8945921854794</v>
      </c>
      <c r="D14" s="75" t="n">
        <f aca="false">AVERAGE(D122:D133)</f>
        <v>104.065508693219</v>
      </c>
      <c r="E14" s="75" t="n">
        <f aca="false">AVERAGE(E122:E133)</f>
        <v>96.8417397969338</v>
      </c>
      <c r="F14" s="75" t="n">
        <f aca="false">AVERAGE(F122:F133)</f>
        <v>96.5288836796395</v>
      </c>
      <c r="G14" s="75" t="n">
        <f aca="false">AVERAGE(G122:G133)</f>
        <v>96.1291585756481</v>
      </c>
      <c r="H14" s="75" t="n">
        <f aca="false">AVERAGE(H122:H133)</f>
        <v>103.287436523009</v>
      </c>
      <c r="I14" s="75" t="n">
        <f aca="false">AVERAGE(I122:I133)</f>
        <v>97.6747171710953</v>
      </c>
      <c r="J14" s="75" t="n">
        <f aca="false">AVERAGE(J122:J133)</f>
        <v>72.5675823909114</v>
      </c>
      <c r="K14" s="75" t="n">
        <f aca="false">AVERAGE(K122:K133)</f>
        <v>98.9831346548175</v>
      </c>
      <c r="L14" s="75" t="n">
        <f aca="false">AVERAGE(L122:L133)</f>
        <v>133.414574993694</v>
      </c>
      <c r="M14" s="75" t="n">
        <f aca="false">AVERAGE(M122:M133)</f>
        <v>101.649783758501</v>
      </c>
      <c r="N14" s="75" t="n">
        <f aca="false">AVERAGE(N122:N133)</f>
        <v>97.4826606927842</v>
      </c>
      <c r="O14" s="75" t="n">
        <f aca="false">AVERAGE(O122:O133)</f>
        <v>97.3136034930054</v>
      </c>
      <c r="P14" s="25"/>
      <c r="Q14" s="7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5" t="n">
        <f aca="false">AVERAGE(C135:C146)</f>
        <v>106.688293993893</v>
      </c>
      <c r="D15" s="75" t="n">
        <f aca="false">AVERAGE(D135:D146)</f>
        <v>111.201250846439</v>
      </c>
      <c r="E15" s="75" t="n">
        <f aca="false">AVERAGE(E135:E146)</f>
        <v>117.561940058435</v>
      </c>
      <c r="F15" s="75" t="n">
        <f aca="false">AVERAGE(F135:F146)</f>
        <v>97.4805224105052</v>
      </c>
      <c r="G15" s="75" t="n">
        <f aca="false">AVERAGE(G135:G146)</f>
        <v>113.873844489157</v>
      </c>
      <c r="H15" s="75" t="n">
        <f aca="false">AVERAGE(H135:H146)</f>
        <v>111.160347097817</v>
      </c>
      <c r="I15" s="75" t="n">
        <f aca="false">AVERAGE(I135:I146)</f>
        <v>105.967145482336</v>
      </c>
      <c r="J15" s="75" t="n">
        <f aca="false">AVERAGE(J135:J146)</f>
        <v>72.2803215772571</v>
      </c>
      <c r="K15" s="75" t="n">
        <f aca="false">AVERAGE(K135:K146)</f>
        <v>119.447238937369</v>
      </c>
      <c r="L15" s="75" t="n">
        <f aca="false">AVERAGE(L135:L146)</f>
        <v>136.017780369177</v>
      </c>
      <c r="M15" s="75" t="n">
        <f aca="false">AVERAGE(M135:M146)</f>
        <v>111.681942499976</v>
      </c>
      <c r="N15" s="75" t="n">
        <f aca="false">AVERAGE(N135:N146)</f>
        <v>111.080443180134</v>
      </c>
      <c r="O15" s="75" t="n">
        <f aca="false">AVERAGE(O135:O146)</f>
        <v>107.648590484377</v>
      </c>
      <c r="P15" s="25"/>
      <c r="Q15" s="7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83</v>
      </c>
      <c r="C17" s="75" t="n">
        <v>98.1262730206022</v>
      </c>
      <c r="D17" s="75" t="n">
        <v>86.8231990545995</v>
      </c>
      <c r="E17" s="75" t="n">
        <v>122.561017816196</v>
      </c>
      <c r="F17" s="75" t="n">
        <v>72.3874711005949</v>
      </c>
      <c r="G17" s="75" t="n">
        <v>104.374854390885</v>
      </c>
      <c r="H17" s="75" t="n">
        <v>105.055689495723</v>
      </c>
      <c r="I17" s="75" t="n">
        <v>78.5338800485239</v>
      </c>
      <c r="J17" s="75"/>
      <c r="K17" s="75" t="n">
        <v>99.1149607975139</v>
      </c>
      <c r="L17" s="75"/>
      <c r="M17" s="75" t="n">
        <v>82.5146841838414</v>
      </c>
      <c r="N17" s="75" t="n">
        <v>95.0526972153362</v>
      </c>
      <c r="O17" s="7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4</v>
      </c>
      <c r="C18" s="75" t="n">
        <v>94.3458476529606</v>
      </c>
      <c r="D18" s="75" t="n">
        <v>82.388652457286</v>
      </c>
      <c r="E18" s="75" t="n">
        <v>118.419832489921</v>
      </c>
      <c r="F18" s="75" t="n">
        <v>72.2658605029221</v>
      </c>
      <c r="G18" s="75" t="n">
        <v>105.325295768413</v>
      </c>
      <c r="H18" s="75" t="n">
        <v>96.8569007924832</v>
      </c>
      <c r="I18" s="75" t="n">
        <v>76.0568281762039</v>
      </c>
      <c r="J18" s="75"/>
      <c r="K18" s="75" t="n">
        <v>101.509166801646</v>
      </c>
      <c r="L18" s="75"/>
      <c r="M18" s="75" t="n">
        <v>79.3049702852376</v>
      </c>
      <c r="N18" s="75" t="n">
        <v>94.8289877209544</v>
      </c>
      <c r="O18" s="7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5</v>
      </c>
      <c r="C19" s="75" t="n">
        <v>89.0304507209909</v>
      </c>
      <c r="D19" s="75" t="n">
        <v>77.3221057657779</v>
      </c>
      <c r="E19" s="75" t="n">
        <v>111.570159882586</v>
      </c>
      <c r="F19" s="75" t="n">
        <v>72.1085929152096</v>
      </c>
      <c r="G19" s="75" t="n">
        <v>106.645065579965</v>
      </c>
      <c r="H19" s="75" t="n">
        <v>96.6053582979629</v>
      </c>
      <c r="I19" s="75" t="n">
        <v>76.0992960092139</v>
      </c>
      <c r="J19" s="75"/>
      <c r="K19" s="75" t="n">
        <v>100.963111587697</v>
      </c>
      <c r="L19" s="75"/>
      <c r="M19" s="75" t="n">
        <v>82.5429666878107</v>
      </c>
      <c r="N19" s="75" t="n">
        <v>92.7912015856627</v>
      </c>
      <c r="O19" s="7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5" t="n">
        <v>86.4374522830997</v>
      </c>
      <c r="D20" s="75" t="n">
        <v>75.3311538423788</v>
      </c>
      <c r="E20" s="75" t="n">
        <v>107.891466224337</v>
      </c>
      <c r="F20" s="75" t="n">
        <v>76.7731598059021</v>
      </c>
      <c r="G20" s="75" t="n">
        <v>106.306373741747</v>
      </c>
      <c r="H20" s="75" t="n">
        <v>93.8026548728109</v>
      </c>
      <c r="I20" s="75" t="n">
        <v>77.0809442904536</v>
      </c>
      <c r="J20" s="75" t="n">
        <v>97.9187872250433</v>
      </c>
      <c r="K20" s="75" t="n">
        <v>101.136517910104</v>
      </c>
      <c r="L20" s="75" t="n">
        <v>80.5502046195376</v>
      </c>
      <c r="M20" s="75" t="n">
        <v>79.1569525653401</v>
      </c>
      <c r="N20" s="75" t="n">
        <v>92.0804141671687</v>
      </c>
      <c r="O20" s="7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5" t="n">
        <v>85.7117965141055</v>
      </c>
      <c r="D21" s="75" t="n">
        <v>75.2124816816497</v>
      </c>
      <c r="E21" s="75" t="n">
        <v>100.814242205069</v>
      </c>
      <c r="F21" s="75" t="n">
        <v>76.9214542715133</v>
      </c>
      <c r="G21" s="75" t="n">
        <v>101.167431619974</v>
      </c>
      <c r="H21" s="75" t="n">
        <v>94.7872140405349</v>
      </c>
      <c r="I21" s="75" t="n">
        <v>78.5870926511393</v>
      </c>
      <c r="J21" s="75" t="n">
        <v>97.7901214216889</v>
      </c>
      <c r="K21" s="75" t="n">
        <v>101.63767373935</v>
      </c>
      <c r="L21" s="75" t="n">
        <v>77.5635340772009</v>
      </c>
      <c r="M21" s="75" t="n">
        <v>77.9545858488558</v>
      </c>
      <c r="N21" s="75" t="n">
        <v>93.481368972669</v>
      </c>
      <c r="O21" s="7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75" t="n">
        <v>84.6317572440375</v>
      </c>
      <c r="D22" s="75" t="n">
        <v>79.2003552088287</v>
      </c>
      <c r="E22" s="75" t="n">
        <v>99.5374644684725</v>
      </c>
      <c r="F22" s="75" t="n">
        <v>76.7174035131155</v>
      </c>
      <c r="G22" s="75" t="n">
        <v>100.625072466794</v>
      </c>
      <c r="H22" s="75" t="n">
        <v>97.3166391558987</v>
      </c>
      <c r="I22" s="75" t="n">
        <v>84.2532969562548</v>
      </c>
      <c r="J22" s="75" t="n">
        <v>98.3095382989814</v>
      </c>
      <c r="K22" s="75" t="n">
        <v>100.166248885376</v>
      </c>
      <c r="L22" s="75" t="n">
        <v>78.1441171103776</v>
      </c>
      <c r="M22" s="75" t="n">
        <v>80.8834788756736</v>
      </c>
      <c r="N22" s="75" t="n">
        <v>93.9640047996148</v>
      </c>
      <c r="O22" s="7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75" t="n">
        <v>84.8270704134053</v>
      </c>
      <c r="D23" s="75" t="n">
        <v>77.8135332290155</v>
      </c>
      <c r="E23" s="75" t="n">
        <v>100.178127404777</v>
      </c>
      <c r="F23" s="75" t="n">
        <v>77.0848645324626</v>
      </c>
      <c r="G23" s="75" t="n">
        <v>103.105933315927</v>
      </c>
      <c r="H23" s="75" t="n">
        <v>96.433597703862</v>
      </c>
      <c r="I23" s="75" t="n">
        <v>91.1107233475025</v>
      </c>
      <c r="J23" s="75" t="n">
        <v>95.3111563665855</v>
      </c>
      <c r="K23" s="75" t="n">
        <v>100.722962880056</v>
      </c>
      <c r="L23" s="75" t="n">
        <v>78.0309019135081</v>
      </c>
      <c r="M23" s="75" t="n">
        <v>79.653499989107</v>
      </c>
      <c r="N23" s="75" t="n">
        <v>94.0416378603803</v>
      </c>
      <c r="O23" s="7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75" t="n">
        <v>84.8656836958574</v>
      </c>
      <c r="D24" s="75" t="n">
        <v>78.5457663580539</v>
      </c>
      <c r="E24" s="75" t="n">
        <v>99.8906061613129</v>
      </c>
      <c r="F24" s="75" t="n">
        <v>79.4521869731733</v>
      </c>
      <c r="G24" s="75" t="n">
        <v>103.327538898403</v>
      </c>
      <c r="H24" s="75" t="n">
        <v>98.0649648762182</v>
      </c>
      <c r="I24" s="75" t="n">
        <v>90.5186038675394</v>
      </c>
      <c r="J24" s="75" t="n">
        <v>95.0658635745604</v>
      </c>
      <c r="K24" s="75" t="n">
        <v>100.409271284463</v>
      </c>
      <c r="L24" s="75" t="n">
        <v>79.0633677921767</v>
      </c>
      <c r="M24" s="75" t="n">
        <v>79.5781159167173</v>
      </c>
      <c r="N24" s="75" t="n">
        <v>92.6073336080613</v>
      </c>
      <c r="O24" s="7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75" t="n">
        <v>83.8737735848202</v>
      </c>
      <c r="D25" s="75" t="n">
        <v>78.2641169490472</v>
      </c>
      <c r="E25" s="75" t="n">
        <v>99.2728626746901</v>
      </c>
      <c r="F25" s="75" t="n">
        <v>79.4975144458415</v>
      </c>
      <c r="G25" s="75" t="n">
        <v>103.271566370581</v>
      </c>
      <c r="H25" s="75" t="n">
        <v>98.1525466963491</v>
      </c>
      <c r="I25" s="75" t="n">
        <v>88.3944671536026</v>
      </c>
      <c r="J25" s="75" t="n">
        <v>94.2565203450184</v>
      </c>
      <c r="K25" s="75" t="n">
        <v>104.429628383911</v>
      </c>
      <c r="L25" s="75" t="n">
        <v>79.5267028464491</v>
      </c>
      <c r="M25" s="75" t="n">
        <v>81.9782237240119</v>
      </c>
      <c r="N25" s="75" t="n">
        <v>92.659249279282</v>
      </c>
      <c r="O25" s="7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6</v>
      </c>
      <c r="C26" s="75" t="n">
        <v>84.1358384949761</v>
      </c>
      <c r="D26" s="75" t="n">
        <v>80.5734014629809</v>
      </c>
      <c r="E26" s="75" t="n">
        <v>99.4463420022141</v>
      </c>
      <c r="F26" s="75" t="n">
        <v>82.2057960192252</v>
      </c>
      <c r="G26" s="75" t="n">
        <v>103.362724182217</v>
      </c>
      <c r="H26" s="75" t="n">
        <v>98.0951765328051</v>
      </c>
      <c r="I26" s="75" t="n">
        <v>88.9410543412469</v>
      </c>
      <c r="J26" s="75" t="n">
        <v>93.9643251319489</v>
      </c>
      <c r="K26" s="75" t="n">
        <v>104.024086365045</v>
      </c>
      <c r="L26" s="75" t="n">
        <v>79.5267028464491</v>
      </c>
      <c r="M26" s="75" t="n">
        <v>81.8860802005461</v>
      </c>
      <c r="N26" s="75" t="n">
        <v>91.9975973779534</v>
      </c>
      <c r="O26" s="7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75" t="n">
        <v>84.2407054040762</v>
      </c>
      <c r="D27" s="75" t="n">
        <v>79.4708833814023</v>
      </c>
      <c r="E27" s="75" t="n">
        <v>100.754270236861</v>
      </c>
      <c r="F27" s="75" t="n">
        <v>82.199770334377</v>
      </c>
      <c r="G27" s="75" t="n">
        <v>104.314818907204</v>
      </c>
      <c r="H27" s="75" t="n">
        <v>95.4175313560951</v>
      </c>
      <c r="I27" s="75" t="n">
        <v>88.7014916113787</v>
      </c>
      <c r="J27" s="75" t="n">
        <v>93.9815581891781</v>
      </c>
      <c r="K27" s="75" t="n">
        <v>101.518624635308</v>
      </c>
      <c r="L27" s="75" t="n">
        <v>79.8210152683433</v>
      </c>
      <c r="M27" s="75" t="n">
        <v>82.7610820991371</v>
      </c>
      <c r="N27" s="75" t="n">
        <v>91.8720206575325</v>
      </c>
      <c r="O27" s="7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75" t="n">
        <v>84.8174930899074</v>
      </c>
      <c r="D28" s="75" t="n">
        <v>80.494261735058</v>
      </c>
      <c r="E28" s="75" t="n">
        <v>100.232494097586</v>
      </c>
      <c r="F28" s="75" t="n">
        <v>82.3680497042055</v>
      </c>
      <c r="G28" s="75" t="n">
        <v>103.565442111138</v>
      </c>
      <c r="H28" s="75" t="n">
        <v>96.177083530949</v>
      </c>
      <c r="I28" s="75" t="n">
        <v>90.4160382233317</v>
      </c>
      <c r="J28" s="75" t="n">
        <v>93.6557993121827</v>
      </c>
      <c r="K28" s="75" t="n">
        <v>101.374133176865</v>
      </c>
      <c r="L28" s="75" t="n">
        <v>83.4480822021368</v>
      </c>
      <c r="M28" s="75" t="n">
        <v>84.3654967128192</v>
      </c>
      <c r="N28" s="75" t="n">
        <v>91.1696774340098</v>
      </c>
      <c r="O28" s="7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83</v>
      </c>
      <c r="C30" s="75" t="n">
        <v>86.3518245764053</v>
      </c>
      <c r="D30" s="75" t="n">
        <v>81.120474893652</v>
      </c>
      <c r="E30" s="75" t="n">
        <v>99.4889794796194</v>
      </c>
      <c r="F30" s="75" t="n">
        <v>82.3138597643051</v>
      </c>
      <c r="G30" s="75" t="n">
        <v>94.5812804641551</v>
      </c>
      <c r="H30" s="75" t="n">
        <v>97.139066666127</v>
      </c>
      <c r="I30" s="75" t="n">
        <v>89.4133987184763</v>
      </c>
      <c r="J30" s="75" t="n">
        <v>93.620041727212</v>
      </c>
      <c r="K30" s="75" t="n">
        <v>103.147229691118</v>
      </c>
      <c r="L30" s="75" t="n">
        <v>86.0931563922504</v>
      </c>
      <c r="M30" s="75" t="n">
        <v>85.3220986951465</v>
      </c>
      <c r="N30" s="75" t="n">
        <v>91.7108059374516</v>
      </c>
      <c r="O30" s="75" t="n">
        <v>90.3950470240973</v>
      </c>
      <c r="P30" s="25" t="n">
        <v>0.742809999999963</v>
      </c>
      <c r="Q30" s="25" t="n">
        <v>-4.75275018054748</v>
      </c>
      <c r="T30" s="75"/>
      <c r="U30" s="75"/>
      <c r="V30" s="75"/>
      <c r="W30" s="75"/>
      <c r="X30" s="75"/>
    </row>
    <row r="31" s="21" customFormat="true" ht="12.75" hidden="false" customHeight="false" outlineLevel="0" collapsed="false">
      <c r="A31" s="22"/>
      <c r="B31" s="27" t="s">
        <v>184</v>
      </c>
      <c r="C31" s="75" t="n">
        <v>87.9220806952324</v>
      </c>
      <c r="D31" s="75" t="n">
        <v>84.3022064960733</v>
      </c>
      <c r="E31" s="75" t="n">
        <v>99.9973383180664</v>
      </c>
      <c r="F31" s="75" t="n">
        <v>82.3198686760679</v>
      </c>
      <c r="G31" s="75" t="n">
        <v>94.5629600701292</v>
      </c>
      <c r="H31" s="75" t="n">
        <v>96.7872483944756</v>
      </c>
      <c r="I31" s="75" t="n">
        <v>90.3925469651626</v>
      </c>
      <c r="J31" s="75" t="n">
        <v>93.6162126675053</v>
      </c>
      <c r="K31" s="75" t="n">
        <v>101.846718475003</v>
      </c>
      <c r="L31" s="75" t="n">
        <v>84.4925210379214</v>
      </c>
      <c r="M31" s="75" t="n">
        <v>86.0576861046269</v>
      </c>
      <c r="N31" s="75" t="n">
        <v>91.9056914000687</v>
      </c>
      <c r="O31" s="75" t="n">
        <v>91.2601095451085</v>
      </c>
      <c r="P31" s="25" t="n">
        <v>0.956980000000002</v>
      </c>
      <c r="Q31" s="25" t="n">
        <v>-0.727702040593897</v>
      </c>
      <c r="T31" s="75"/>
      <c r="U31" s="75"/>
      <c r="V31" s="75"/>
      <c r="W31" s="75"/>
      <c r="X31" s="75"/>
    </row>
    <row r="32" s="21" customFormat="true" ht="12.75" hidden="false" customHeight="false" outlineLevel="0" collapsed="false">
      <c r="A32" s="22"/>
      <c r="B32" s="27" t="s">
        <v>185</v>
      </c>
      <c r="C32" s="75" t="n">
        <v>90.1247398296417</v>
      </c>
      <c r="D32" s="75" t="n">
        <v>87.6835511381895</v>
      </c>
      <c r="E32" s="75" t="n">
        <v>99.4667824401522</v>
      </c>
      <c r="F32" s="75" t="n">
        <v>84.2728252405389</v>
      </c>
      <c r="G32" s="75" t="n">
        <v>98.4917006161359</v>
      </c>
      <c r="H32" s="75" t="n">
        <v>98.1593334638903</v>
      </c>
      <c r="I32" s="75" t="n">
        <v>88.1764290482365</v>
      </c>
      <c r="J32" s="75" t="n">
        <v>93.0552362363379</v>
      </c>
      <c r="K32" s="75" t="n">
        <v>100.837641557697</v>
      </c>
      <c r="L32" s="75" t="n">
        <v>82.9969358215333</v>
      </c>
      <c r="M32" s="75" t="n">
        <v>89.1685595823172</v>
      </c>
      <c r="N32" s="75" t="n">
        <v>92.9064708548623</v>
      </c>
      <c r="O32" s="7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5" t="n">
        <v>90.9333389953932</v>
      </c>
      <c r="D33" s="75" t="n">
        <v>88.4509049676203</v>
      </c>
      <c r="E33" s="75" t="n">
        <v>97.5448156430959</v>
      </c>
      <c r="F33" s="75" t="n">
        <v>83.8192014768341</v>
      </c>
      <c r="G33" s="75" t="n">
        <v>98.8991213849046</v>
      </c>
      <c r="H33" s="75" t="n">
        <v>97.81830830757</v>
      </c>
      <c r="I33" s="75" t="n">
        <v>87.3895866836246</v>
      </c>
      <c r="J33" s="75" t="n">
        <v>90.3769297325072</v>
      </c>
      <c r="K33" s="75" t="n">
        <v>98.6356903140578</v>
      </c>
      <c r="L33" s="75" t="n">
        <v>82.9969358215333</v>
      </c>
      <c r="M33" s="75" t="n">
        <v>89.1660628626489</v>
      </c>
      <c r="N33" s="75" t="n">
        <v>92.2162593922345</v>
      </c>
      <c r="O33" s="7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5" t="n">
        <v>91.452022761023</v>
      </c>
      <c r="D34" s="75" t="n">
        <v>89.4815260672125</v>
      </c>
      <c r="E34" s="75" t="n">
        <v>97.5852967415878</v>
      </c>
      <c r="F34" s="75" t="n">
        <v>83.4031313426233</v>
      </c>
      <c r="G34" s="75" t="n">
        <v>99.1108545138775</v>
      </c>
      <c r="H34" s="75" t="n">
        <v>98.131454057955</v>
      </c>
      <c r="I34" s="75" t="n">
        <v>87.7286932357917</v>
      </c>
      <c r="J34" s="75" t="n">
        <v>90.3414387122012</v>
      </c>
      <c r="K34" s="75" t="n">
        <v>98.9103907115825</v>
      </c>
      <c r="L34" s="75" t="n">
        <v>82.9969358215333</v>
      </c>
      <c r="M34" s="75" t="n">
        <v>89.4680683175647</v>
      </c>
      <c r="N34" s="75" t="n">
        <v>92.0304067430554</v>
      </c>
      <c r="O34" s="7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75" t="n">
        <v>90.89009706527</v>
      </c>
      <c r="D35" s="75" t="n">
        <v>89.1636225729552</v>
      </c>
      <c r="E35" s="75" t="n">
        <v>97.8586688115727</v>
      </c>
      <c r="F35" s="75" t="n">
        <v>84.3373298614989</v>
      </c>
      <c r="G35" s="75" t="n">
        <v>98.7988283247808</v>
      </c>
      <c r="H35" s="75" t="n">
        <v>97.8778960833243</v>
      </c>
      <c r="I35" s="75" t="n">
        <v>87.3613535083463</v>
      </c>
      <c r="J35" s="75" t="n">
        <v>90.2782350719527</v>
      </c>
      <c r="K35" s="75" t="n">
        <v>98.5515679081681</v>
      </c>
      <c r="L35" s="75" t="n">
        <v>83.6087922290198</v>
      </c>
      <c r="M35" s="75" t="n">
        <v>89.4744066296493</v>
      </c>
      <c r="N35" s="75" t="n">
        <v>92.3508813286086</v>
      </c>
      <c r="O35" s="7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75" t="n">
        <v>90.8614823615071</v>
      </c>
      <c r="D36" s="75" t="n">
        <v>88.1175072121861</v>
      </c>
      <c r="E36" s="75" t="n">
        <v>97.6447658538795</v>
      </c>
      <c r="F36" s="75" t="n">
        <v>83.8903617071656</v>
      </c>
      <c r="G36" s="75" t="n">
        <v>98.9433880969588</v>
      </c>
      <c r="H36" s="75" t="n">
        <v>97.7971082581021</v>
      </c>
      <c r="I36" s="75" t="n">
        <v>87.4748846488915</v>
      </c>
      <c r="J36" s="75" t="n">
        <v>90.471152940032</v>
      </c>
      <c r="K36" s="75" t="n">
        <v>98.7706180760763</v>
      </c>
      <c r="L36" s="75" t="n">
        <v>83.1126176110487</v>
      </c>
      <c r="M36" s="75" t="n">
        <v>88.9189214598229</v>
      </c>
      <c r="N36" s="75" t="n">
        <v>92.1170041671103</v>
      </c>
      <c r="O36" s="7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75" t="n">
        <v>90.856648324292</v>
      </c>
      <c r="D37" s="75" t="n">
        <v>88.2912491158142</v>
      </c>
      <c r="E37" s="75" t="n">
        <v>97.4535729457811</v>
      </c>
      <c r="F37" s="75" t="n">
        <v>83.8766151887663</v>
      </c>
      <c r="G37" s="75" t="n">
        <v>98.9707657346789</v>
      </c>
      <c r="H37" s="75" t="n">
        <v>97.394419294696</v>
      </c>
      <c r="I37" s="75" t="n">
        <v>87.3258174395686</v>
      </c>
      <c r="J37" s="75" t="n">
        <v>90.3078478179494</v>
      </c>
      <c r="K37" s="75" t="n">
        <v>98.2911934803625</v>
      </c>
      <c r="L37" s="75" t="n">
        <v>83.0013655988315</v>
      </c>
      <c r="M37" s="75" t="n">
        <v>89.5528227985296</v>
      </c>
      <c r="N37" s="75" t="n">
        <v>91.9660509786626</v>
      </c>
      <c r="O37" s="7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75" t="n">
        <v>90.8902868311937</v>
      </c>
      <c r="D38" s="75" t="n">
        <v>88.1006982408491</v>
      </c>
      <c r="E38" s="75" t="n">
        <v>97.6116618247127</v>
      </c>
      <c r="F38" s="75" t="n">
        <v>83.37441484097</v>
      </c>
      <c r="G38" s="75" t="n">
        <v>98.9249136712003</v>
      </c>
      <c r="H38" s="75" t="n">
        <v>97.8773497937389</v>
      </c>
      <c r="I38" s="75" t="n">
        <v>87.3635615425194</v>
      </c>
      <c r="J38" s="75" t="n">
        <v>90.2785076140397</v>
      </c>
      <c r="K38" s="75" t="n">
        <v>98.4075648075653</v>
      </c>
      <c r="L38" s="75" t="n">
        <v>83.0013655988315</v>
      </c>
      <c r="M38" s="75" t="n">
        <v>89.5130774943894</v>
      </c>
      <c r="N38" s="75" t="n">
        <v>92.1304541237662</v>
      </c>
      <c r="O38" s="7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6</v>
      </c>
      <c r="C39" s="75" t="n">
        <v>91.2516211253419</v>
      </c>
      <c r="D39" s="75" t="n">
        <v>89.3090080197721</v>
      </c>
      <c r="E39" s="75" t="n">
        <v>97.4651422163295</v>
      </c>
      <c r="F39" s="75" t="n">
        <v>84.2188665789274</v>
      </c>
      <c r="G39" s="75" t="n">
        <v>98.6419000811205</v>
      </c>
      <c r="H39" s="75" t="n">
        <v>97.7603912946233</v>
      </c>
      <c r="I39" s="75" t="n">
        <v>87.3440212701758</v>
      </c>
      <c r="J39" s="75" t="n">
        <v>89.8236768003056</v>
      </c>
      <c r="K39" s="75" t="n">
        <v>98.226048045326</v>
      </c>
      <c r="L39" s="75" t="n">
        <v>83.0013655988315</v>
      </c>
      <c r="M39" s="75" t="n">
        <v>89.9155714473102</v>
      </c>
      <c r="N39" s="75" t="n">
        <v>92.7230601645552</v>
      </c>
      <c r="O39" s="7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75" t="n">
        <v>92.4853892723326</v>
      </c>
      <c r="D40" s="75" t="n">
        <v>89.1528999078719</v>
      </c>
      <c r="E40" s="75" t="n">
        <v>97.556900610784</v>
      </c>
      <c r="F40" s="75" t="n">
        <v>84.4190416570179</v>
      </c>
      <c r="G40" s="75" t="n">
        <v>96.7263317555965</v>
      </c>
      <c r="H40" s="75" t="n">
        <v>97.7251556163665</v>
      </c>
      <c r="I40" s="75" t="n">
        <v>87.903127066141</v>
      </c>
      <c r="J40" s="75" t="n">
        <v>90.3674506759096</v>
      </c>
      <c r="K40" s="75" t="n">
        <v>98.0809491509227</v>
      </c>
      <c r="L40" s="75" t="n">
        <v>83.1154924765299</v>
      </c>
      <c r="M40" s="75" t="n">
        <v>90.1895534943232</v>
      </c>
      <c r="N40" s="75" t="n">
        <v>93.4122492509847</v>
      </c>
      <c r="O40" s="7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75" t="n">
        <v>91.0431782396414</v>
      </c>
      <c r="D41" s="75" t="n">
        <v>88.7815223562357</v>
      </c>
      <c r="E41" s="75" t="n">
        <v>97.9816826004292</v>
      </c>
      <c r="F41" s="75" t="n">
        <v>84.0562826909617</v>
      </c>
      <c r="G41" s="75" t="n">
        <v>98.7368920296108</v>
      </c>
      <c r="H41" s="75" t="n">
        <v>97.8138121127319</v>
      </c>
      <c r="I41" s="75" t="n">
        <v>87.7931902067874</v>
      </c>
      <c r="J41" s="75" t="n">
        <v>90.2586854184008</v>
      </c>
      <c r="K41" s="75" t="n">
        <v>98.452847745967</v>
      </c>
      <c r="L41" s="75" t="n">
        <v>83.0013655988315</v>
      </c>
      <c r="M41" s="75" t="n">
        <v>89.2810164913017</v>
      </c>
      <c r="N41" s="75" t="n">
        <v>92.4892210241358</v>
      </c>
      <c r="O41" s="7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83</v>
      </c>
      <c r="C43" s="75" t="n">
        <v>92.2055045101867</v>
      </c>
      <c r="D43" s="75" t="n">
        <v>89.2537450535738</v>
      </c>
      <c r="E43" s="75" t="n">
        <v>98.3799715726495</v>
      </c>
      <c r="F43" s="75" t="n">
        <v>84.4702056338719</v>
      </c>
      <c r="G43" s="75" t="n">
        <v>98.8445864505013</v>
      </c>
      <c r="H43" s="75" t="n">
        <v>97.5928379754466</v>
      </c>
      <c r="I43" s="75" t="n">
        <v>92.3200753055865</v>
      </c>
      <c r="J43" s="75" t="n">
        <v>89.3670639806176</v>
      </c>
      <c r="K43" s="75" t="n">
        <v>98.0787871793705</v>
      </c>
      <c r="L43" s="75" t="n">
        <v>83.6750273187677</v>
      </c>
      <c r="M43" s="75" t="n">
        <v>89.6913359445195</v>
      </c>
      <c r="N43" s="75" t="n">
        <v>95.4183554362539</v>
      </c>
      <c r="O43" s="7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4</v>
      </c>
      <c r="C44" s="75" t="n">
        <v>92.5466537026578</v>
      </c>
      <c r="D44" s="75" t="n">
        <v>90.3318808101542</v>
      </c>
      <c r="E44" s="75" t="n">
        <v>99.0766375414872</v>
      </c>
      <c r="F44" s="75" t="n">
        <v>84.744144283573</v>
      </c>
      <c r="G44" s="75" t="n">
        <v>98.9501829281276</v>
      </c>
      <c r="H44" s="75" t="n">
        <v>97.3245887778882</v>
      </c>
      <c r="I44" s="75" t="n">
        <v>93.2893026969975</v>
      </c>
      <c r="J44" s="75" t="n">
        <v>89.4202830643081</v>
      </c>
      <c r="K44" s="75" t="n">
        <v>98.349517352191</v>
      </c>
      <c r="L44" s="75" t="n">
        <v>84.0622513260223</v>
      </c>
      <c r="M44" s="75" t="n">
        <v>90.0411913204995</v>
      </c>
      <c r="N44" s="75" t="n">
        <v>95.6302088878074</v>
      </c>
      <c r="O44" s="7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5</v>
      </c>
      <c r="C45" s="75" t="n">
        <v>93.1276570350473</v>
      </c>
      <c r="D45" s="75" t="n">
        <v>91.3933465125161</v>
      </c>
      <c r="E45" s="75" t="n">
        <v>99.4764813257282</v>
      </c>
      <c r="F45" s="75" t="n">
        <v>85.8534427138277</v>
      </c>
      <c r="G45" s="75" t="n">
        <v>98.7431649843458</v>
      </c>
      <c r="H45" s="75" t="n">
        <v>97.3432466683427</v>
      </c>
      <c r="I45" s="75" t="n">
        <v>95.6280923373328</v>
      </c>
      <c r="J45" s="75" t="n">
        <v>89.1213253595905</v>
      </c>
      <c r="K45" s="75" t="n">
        <v>98.8155456218941</v>
      </c>
      <c r="L45" s="75" t="n">
        <v>87.0619433155001</v>
      </c>
      <c r="M45" s="75" t="n">
        <v>91.3369831442842</v>
      </c>
      <c r="N45" s="75" t="n">
        <v>95.6547705047678</v>
      </c>
      <c r="O45" s="7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5" t="n">
        <v>93.6125389332259</v>
      </c>
      <c r="D46" s="75" t="n">
        <v>91.603944864143</v>
      </c>
      <c r="E46" s="75" t="n">
        <v>98.7812355001537</v>
      </c>
      <c r="F46" s="75" t="n">
        <v>86.3242555398867</v>
      </c>
      <c r="G46" s="75" t="n">
        <v>98.3726327163084</v>
      </c>
      <c r="H46" s="75" t="n">
        <v>96.7697791760924</v>
      </c>
      <c r="I46" s="75" t="n">
        <v>95.8269565278746</v>
      </c>
      <c r="J46" s="75" t="n">
        <v>88.8621063876423</v>
      </c>
      <c r="K46" s="75" t="n">
        <v>99.0336382042289</v>
      </c>
      <c r="L46" s="75" t="n">
        <v>87.0619433155001</v>
      </c>
      <c r="M46" s="75" t="n">
        <v>91.6784310319588</v>
      </c>
      <c r="N46" s="75" t="n">
        <v>95.8890373823248</v>
      </c>
      <c r="O46" s="7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5" t="n">
        <v>93.5487875705318</v>
      </c>
      <c r="D47" s="75" t="n">
        <v>91.8364400265714</v>
      </c>
      <c r="E47" s="75" t="n">
        <v>99.2627987350931</v>
      </c>
      <c r="F47" s="75" t="n">
        <v>86.1763085451297</v>
      </c>
      <c r="G47" s="75" t="n">
        <v>98.2084190776314</v>
      </c>
      <c r="H47" s="75" t="n">
        <v>97.1410354772013</v>
      </c>
      <c r="I47" s="75" t="n">
        <v>95.7711829128038</v>
      </c>
      <c r="J47" s="75" t="n">
        <v>88.604344467621</v>
      </c>
      <c r="K47" s="75" t="n">
        <v>99.3811825352582</v>
      </c>
      <c r="L47" s="75" t="n">
        <v>87.0619433155001</v>
      </c>
      <c r="M47" s="75" t="n">
        <v>92.8883572403561</v>
      </c>
      <c r="N47" s="75" t="n">
        <v>95.6454363299013</v>
      </c>
      <c r="O47" s="7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75" t="n">
        <v>93.6575534078714</v>
      </c>
      <c r="D48" s="75" t="n">
        <v>92.0946609028796</v>
      </c>
      <c r="E48" s="75" t="n">
        <v>99.3924112930772</v>
      </c>
      <c r="F48" s="75" t="n">
        <v>87.1201637536812</v>
      </c>
      <c r="G48" s="75" t="n">
        <v>98.6316504279595</v>
      </c>
      <c r="H48" s="75" t="n">
        <v>97.5341223505874</v>
      </c>
      <c r="I48" s="75" t="n">
        <v>95.728956334464</v>
      </c>
      <c r="J48" s="75" t="n">
        <v>88.6056652485044</v>
      </c>
      <c r="K48" s="75" t="n">
        <v>100.073289848418</v>
      </c>
      <c r="L48" s="75" t="n">
        <v>87.0619433155001</v>
      </c>
      <c r="M48" s="75" t="n">
        <v>92.8692143117119</v>
      </c>
      <c r="N48" s="75" t="n">
        <v>95.8717758125105</v>
      </c>
      <c r="O48" s="7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75" t="n">
        <v>94.0949139236752</v>
      </c>
      <c r="D49" s="75" t="n">
        <v>91.9841262881632</v>
      </c>
      <c r="E49" s="75" t="n">
        <v>99.9554246411996</v>
      </c>
      <c r="F49" s="75" t="n">
        <v>87.3929876251655</v>
      </c>
      <c r="G49" s="75" t="n">
        <v>98.8084517262211</v>
      </c>
      <c r="H49" s="75" t="n">
        <v>97.2726702561394</v>
      </c>
      <c r="I49" s="75" t="n">
        <v>95.7449687326589</v>
      </c>
      <c r="J49" s="75" t="n">
        <v>88.2382051384456</v>
      </c>
      <c r="K49" s="75" t="n">
        <v>100.028243838406</v>
      </c>
      <c r="L49" s="75" t="n">
        <v>87.0619433155001</v>
      </c>
      <c r="M49" s="75" t="n">
        <v>93.6824306326254</v>
      </c>
      <c r="N49" s="75" t="n">
        <v>96.0971837786869</v>
      </c>
      <c r="O49" s="7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75" t="n">
        <v>94.0717025548985</v>
      </c>
      <c r="D50" s="75" t="n">
        <v>92.0201318688112</v>
      </c>
      <c r="E50" s="75" t="n">
        <v>100.053500224652</v>
      </c>
      <c r="F50" s="75" t="n">
        <v>87.8725666617467</v>
      </c>
      <c r="G50" s="75" t="n">
        <v>99.2226546142436</v>
      </c>
      <c r="H50" s="75" t="n">
        <v>97.3534580813616</v>
      </c>
      <c r="I50" s="75" t="n">
        <v>96.0056412782858</v>
      </c>
      <c r="J50" s="75" t="n">
        <v>88.1447232025875</v>
      </c>
      <c r="K50" s="75" t="n">
        <v>99.9633452037747</v>
      </c>
      <c r="L50" s="75" t="n">
        <v>87.3832416017332</v>
      </c>
      <c r="M50" s="75" t="n">
        <v>94.5965368132038</v>
      </c>
      <c r="N50" s="75" t="n">
        <v>96.3814103539002</v>
      </c>
      <c r="O50" s="7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75" t="n">
        <v>94.5381172323938</v>
      </c>
      <c r="D51" s="75" t="n">
        <v>92.3801963576105</v>
      </c>
      <c r="E51" s="75" t="n">
        <v>100.189295302876</v>
      </c>
      <c r="F51" s="75" t="n">
        <v>89.3612516266533</v>
      </c>
      <c r="G51" s="75" t="n">
        <v>99.346735955157</v>
      </c>
      <c r="H51" s="75" t="n">
        <v>97.383388447299</v>
      </c>
      <c r="I51" s="75" t="n">
        <v>93.6285347742555</v>
      </c>
      <c r="J51" s="75" t="n">
        <v>100.189353856172</v>
      </c>
      <c r="K51" s="75" t="n">
        <v>100.161407465199</v>
      </c>
      <c r="L51" s="75" t="n">
        <v>87.675602593687</v>
      </c>
      <c r="M51" s="75" t="n">
        <v>94.8264131228447</v>
      </c>
      <c r="N51" s="75" t="n">
        <v>97.2619405198242</v>
      </c>
      <c r="O51" s="7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6</v>
      </c>
      <c r="C52" s="75" t="n">
        <v>94.6138038729227</v>
      </c>
      <c r="D52" s="75" t="n">
        <v>92.4891160608245</v>
      </c>
      <c r="E52" s="75" t="n">
        <v>100.36156112921</v>
      </c>
      <c r="F52" s="75" t="n">
        <v>89.4789114002505</v>
      </c>
      <c r="G52" s="75" t="n">
        <v>98.7052996676079</v>
      </c>
      <c r="H52" s="75" t="n">
        <v>97.6948050276712</v>
      </c>
      <c r="I52" s="75" t="n">
        <v>93.7184499102052</v>
      </c>
      <c r="J52" s="75" t="n">
        <v>100.059802023332</v>
      </c>
      <c r="K52" s="75" t="n">
        <v>100.207647989174</v>
      </c>
      <c r="L52" s="75" t="n">
        <v>87.675602593687</v>
      </c>
      <c r="M52" s="75" t="n">
        <v>94.5971098475505</v>
      </c>
      <c r="N52" s="75" t="n">
        <v>97.728734810579</v>
      </c>
      <c r="O52" s="7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75" t="n">
        <v>96.0132576466928</v>
      </c>
      <c r="D53" s="75" t="n">
        <v>92.4454700386598</v>
      </c>
      <c r="E53" s="75" t="n">
        <v>100.737874608695</v>
      </c>
      <c r="F53" s="75" t="n">
        <v>89.9647954486935</v>
      </c>
      <c r="G53" s="75" t="n">
        <v>98.6151844150991</v>
      </c>
      <c r="H53" s="75" t="n">
        <v>97.7400630187059</v>
      </c>
      <c r="I53" s="75" t="n">
        <v>93.5722714072441</v>
      </c>
      <c r="J53" s="75" t="n">
        <v>99.9586469794842</v>
      </c>
      <c r="K53" s="75" t="n">
        <v>100.211290763159</v>
      </c>
      <c r="L53" s="75" t="n">
        <v>87.675602593687</v>
      </c>
      <c r="M53" s="75" t="n">
        <v>95.7474494375534</v>
      </c>
      <c r="N53" s="75" t="n">
        <v>97.9326323513756</v>
      </c>
      <c r="O53" s="7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75" t="n">
        <v>96.3287984271401</v>
      </c>
      <c r="D54" s="75" t="n">
        <v>95.3528750938016</v>
      </c>
      <c r="E54" s="75" t="n">
        <v>100.546473576153</v>
      </c>
      <c r="F54" s="75" t="n">
        <v>90.3357632361635</v>
      </c>
      <c r="G54" s="75" t="n">
        <v>98.9086008649481</v>
      </c>
      <c r="H54" s="75" t="n">
        <v>97.793168669746</v>
      </c>
      <c r="I54" s="75" t="n">
        <v>93.5365195155772</v>
      </c>
      <c r="J54" s="75" t="n">
        <v>99.921696561913</v>
      </c>
      <c r="K54" s="75" t="n">
        <v>100.026496491535</v>
      </c>
      <c r="L54" s="75" t="n">
        <v>87.6756025936871</v>
      </c>
      <c r="M54" s="75" t="n">
        <v>96.8391246363135</v>
      </c>
      <c r="N54" s="75" t="n">
        <v>97.771641598102</v>
      </c>
      <c r="O54" s="7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83</v>
      </c>
      <c r="C56" s="75" t="n">
        <v>96.7249597621334</v>
      </c>
      <c r="D56" s="75" t="n">
        <v>95.7956213150606</v>
      </c>
      <c r="E56" s="75" t="n">
        <v>100.744926354553</v>
      </c>
      <c r="F56" s="75" t="n">
        <v>90.3311883021834</v>
      </c>
      <c r="G56" s="75" t="n">
        <v>99.3495470186846</v>
      </c>
      <c r="H56" s="75" t="n">
        <v>98.1120336985034</v>
      </c>
      <c r="I56" s="75" t="n">
        <v>93.9653014900495</v>
      </c>
      <c r="J56" s="75" t="n">
        <v>100.369661411531</v>
      </c>
      <c r="K56" s="75" t="n">
        <v>98.1267328133345</v>
      </c>
      <c r="L56" s="75" t="n">
        <v>88.5264797747554</v>
      </c>
      <c r="M56" s="75" t="n">
        <v>98.1267328133345</v>
      </c>
      <c r="N56" s="75" t="n">
        <v>98.1818225023953</v>
      </c>
      <c r="O56" s="75" t="n">
        <v>97.6144706848091</v>
      </c>
      <c r="P56" s="25" t="n">
        <v>0.458922867914382</v>
      </c>
      <c r="Q56" s="25" t="n">
        <v>4.3122546403562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7" customFormat="false" ht="12.75" hidden="false" customHeight="false" outlineLevel="0" collapsed="false">
      <c r="B57" s="27" t="s">
        <v>184</v>
      </c>
      <c r="C57" s="75" t="n">
        <v>97.1857613633583</v>
      </c>
      <c r="D57" s="75" t="n">
        <v>96.627543843762</v>
      </c>
      <c r="E57" s="75" t="n">
        <v>101.097942138956</v>
      </c>
      <c r="F57" s="75" t="n">
        <v>93.7717775363069</v>
      </c>
      <c r="G57" s="75" t="n">
        <v>99.5930808905386</v>
      </c>
      <c r="H57" s="75" t="n">
        <v>98.3527688109829</v>
      </c>
      <c r="I57" s="75" t="n">
        <v>93.8511726861192</v>
      </c>
      <c r="J57" s="75" t="n">
        <v>99.8445776336659</v>
      </c>
      <c r="K57" s="75" t="n">
        <v>100.119471140296</v>
      </c>
      <c r="L57" s="75" t="n">
        <v>88.5264797747554</v>
      </c>
      <c r="M57" s="75" t="n">
        <v>97.8270627109986</v>
      </c>
      <c r="N57" s="75" t="n">
        <v>98.6539682600033</v>
      </c>
      <c r="O57" s="75" t="n">
        <v>98.0918564254902</v>
      </c>
      <c r="P57" s="25" t="n">
        <v>0.489052224872054</v>
      </c>
      <c r="Q57" s="25" t="n">
        <v>4.31320565345376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</row>
    <row r="58" customFormat="false" ht="12.75" hidden="false" customHeight="false" outlineLevel="0" collapsed="false">
      <c r="B58" s="27" t="s">
        <v>185</v>
      </c>
      <c r="C58" s="75" t="n">
        <v>97.967057634408</v>
      </c>
      <c r="D58" s="75" t="n">
        <v>96.6479386132199</v>
      </c>
      <c r="E58" s="75" t="n">
        <v>101.224236948455</v>
      </c>
      <c r="F58" s="75" t="n">
        <v>95.2334544653274</v>
      </c>
      <c r="G58" s="75" t="n">
        <v>99.8663760544623</v>
      </c>
      <c r="H58" s="75" t="n">
        <v>98.3607425378156</v>
      </c>
      <c r="I58" s="75" t="n">
        <v>93.9443915724482</v>
      </c>
      <c r="J58" s="75" t="n">
        <v>99.6869539658595</v>
      </c>
      <c r="K58" s="75" t="n">
        <v>100.248764936731</v>
      </c>
      <c r="L58" s="75" t="n">
        <v>92.3505488729396</v>
      </c>
      <c r="M58" s="75" t="n">
        <v>97.974735452874</v>
      </c>
      <c r="N58" s="75" t="n">
        <v>99.0323825528873</v>
      </c>
      <c r="O58" s="75" t="n">
        <v>98.5122073784493</v>
      </c>
      <c r="P58" s="25" t="n">
        <v>0.428527880169511</v>
      </c>
      <c r="Q58" s="25" t="n">
        <v>3.97895293541069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</row>
    <row r="59" customFormat="false" ht="12.75" hidden="false" customHeight="false" outlineLevel="0" collapsed="false">
      <c r="B59" s="27" t="s">
        <v>18</v>
      </c>
      <c r="C59" s="75" t="n">
        <v>98.1049475472005</v>
      </c>
      <c r="D59" s="75" t="n">
        <v>97.2205723402646</v>
      </c>
      <c r="E59" s="75" t="n">
        <v>100.686724965996</v>
      </c>
      <c r="F59" s="75" t="n">
        <v>97.8137244689548</v>
      </c>
      <c r="G59" s="75" t="n">
        <v>99.6875707659589</v>
      </c>
      <c r="H59" s="75" t="n">
        <v>98.1928530404325</v>
      </c>
      <c r="I59" s="75" t="n">
        <v>94.7617709596191</v>
      </c>
      <c r="J59" s="75" t="n">
        <v>99.8033608841936</v>
      </c>
      <c r="K59" s="75" t="n">
        <v>101.402378549159</v>
      </c>
      <c r="L59" s="75" t="n">
        <v>92.4867993873594</v>
      </c>
      <c r="M59" s="75" t="n">
        <v>98.2830726997036</v>
      </c>
      <c r="N59" s="75" t="n">
        <v>99.1764634313263</v>
      </c>
      <c r="O59" s="75" t="n">
        <v>98.6992006286363</v>
      </c>
      <c r="P59" s="25" t="n">
        <v>0.189817338544287</v>
      </c>
      <c r="Q59" s="25" t="n">
        <v>4.02589453397707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</row>
    <row r="60" customFormat="false" ht="12.75" hidden="false" customHeight="false" outlineLevel="0" collapsed="false">
      <c r="B60" s="27" t="s">
        <v>19</v>
      </c>
      <c r="C60" s="75" t="n">
        <v>97.8638549349378</v>
      </c>
      <c r="D60" s="75" t="n">
        <v>97.1592751617321</v>
      </c>
      <c r="E60" s="75" t="n">
        <v>100.886536674588</v>
      </c>
      <c r="F60" s="75" t="n">
        <v>98.1921482406013</v>
      </c>
      <c r="G60" s="75" t="n">
        <v>99.6705968331689</v>
      </c>
      <c r="H60" s="75" t="n">
        <v>98.3144760121617</v>
      </c>
      <c r="I60" s="75" t="n">
        <v>94.9044049866709</v>
      </c>
      <c r="J60" s="75" t="n">
        <v>99.5576851574942</v>
      </c>
      <c r="K60" s="75" t="n">
        <v>100.459394274803</v>
      </c>
      <c r="L60" s="75" t="n">
        <v>92.4867993873594</v>
      </c>
      <c r="M60" s="75" t="n">
        <v>98.5701987220439</v>
      </c>
      <c r="N60" s="75" t="n">
        <v>99.0244456526698</v>
      </c>
      <c r="O60" s="75" t="n">
        <v>98.7670223671798</v>
      </c>
      <c r="P60" s="25" t="n">
        <v>0.0687155905129515</v>
      </c>
      <c r="Q60" s="25" t="n">
        <v>4.01686526242897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</row>
    <row r="61" customFormat="false" ht="12.75" hidden="false" customHeight="false" outlineLevel="0" collapsed="false">
      <c r="B61" s="27" t="s">
        <v>20</v>
      </c>
      <c r="C61" s="75" t="n">
        <v>98.146706038102</v>
      </c>
      <c r="D61" s="75" t="n">
        <v>97.7689563478134</v>
      </c>
      <c r="E61" s="75" t="n">
        <v>100.976262795062</v>
      </c>
      <c r="F61" s="75" t="n">
        <v>99.4322231855483</v>
      </c>
      <c r="G61" s="75" t="n">
        <v>100.148559026926</v>
      </c>
      <c r="H61" s="75" t="n">
        <v>98.8056848995368</v>
      </c>
      <c r="I61" s="75" t="n">
        <v>94.7604760222845</v>
      </c>
      <c r="J61" s="75" t="n">
        <v>99.5290892031299</v>
      </c>
      <c r="K61" s="75" t="n">
        <v>100.078828049518</v>
      </c>
      <c r="L61" s="75" t="n">
        <v>96.6137857420858</v>
      </c>
      <c r="M61" s="75" t="n">
        <v>98.5041475599257</v>
      </c>
      <c r="N61" s="75" t="n">
        <v>98.9012003254604</v>
      </c>
      <c r="O61" s="75" t="n">
        <v>98.9656869037962</v>
      </c>
      <c r="P61" s="25" t="n">
        <v>0.201144604600771</v>
      </c>
      <c r="Q61" s="25" t="n">
        <v>3.9744550513042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</row>
    <row r="62" customFormat="false" ht="12.75" hidden="false" customHeight="false" outlineLevel="0" collapsed="false">
      <c r="B62" s="27" t="s">
        <v>21</v>
      </c>
      <c r="C62" s="75" t="n">
        <v>98.1282787681395</v>
      </c>
      <c r="D62" s="75" t="n">
        <v>98.1419140816723</v>
      </c>
      <c r="E62" s="75" t="n">
        <v>100.443513189581</v>
      </c>
      <c r="F62" s="75" t="n">
        <v>99.5260310486002</v>
      </c>
      <c r="G62" s="75" t="n">
        <v>100.155645520149</v>
      </c>
      <c r="H62" s="75" t="n">
        <v>98.9439381869132</v>
      </c>
      <c r="I62" s="75" t="n">
        <v>96.7725928173312</v>
      </c>
      <c r="J62" s="75" t="n">
        <v>99.5757253471793</v>
      </c>
      <c r="K62" s="75" t="n">
        <v>100.241321436501</v>
      </c>
      <c r="L62" s="75" t="n">
        <v>96.5922431149235</v>
      </c>
      <c r="M62" s="75" t="n">
        <v>99.1464832479229</v>
      </c>
      <c r="N62" s="75" t="n">
        <v>99.0824848295895</v>
      </c>
      <c r="O62" s="75" t="n">
        <v>99.1910855860973</v>
      </c>
      <c r="P62" s="25" t="n">
        <v>0.227754375635442</v>
      </c>
      <c r="Q62" s="25" t="n">
        <v>3.94316033900206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</row>
    <row r="63" customFormat="false" ht="12.75" hidden="false" customHeight="false" outlineLevel="0" collapsed="false">
      <c r="B63" s="27" t="s">
        <v>22</v>
      </c>
      <c r="C63" s="75" t="n">
        <v>98.0194030663177</v>
      </c>
      <c r="D63" s="75" t="n">
        <v>98.1000479350882</v>
      </c>
      <c r="E63" s="75" t="n">
        <v>99.9509928148097</v>
      </c>
      <c r="F63" s="75" t="n">
        <v>99.831769832755</v>
      </c>
      <c r="G63" s="75" t="n">
        <v>100.227035011235</v>
      </c>
      <c r="H63" s="75" t="n">
        <v>99.2806206606091</v>
      </c>
      <c r="I63" s="75" t="n">
        <v>96.7614115315</v>
      </c>
      <c r="J63" s="75" t="n">
        <v>99.5470769808752</v>
      </c>
      <c r="K63" s="75" t="n">
        <v>100.234154352725</v>
      </c>
      <c r="L63" s="75" t="n">
        <v>96.8298911157904</v>
      </c>
      <c r="M63" s="75" t="n">
        <v>99.2311490726469</v>
      </c>
      <c r="N63" s="75" t="n">
        <v>98.8476761516585</v>
      </c>
      <c r="O63" s="75" t="n">
        <v>99.0160454435774</v>
      </c>
      <c r="P63" s="25" t="n">
        <v>-0.176467614489397</v>
      </c>
      <c r="Q63" s="25" t="n">
        <v>3.62947673672353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</row>
    <row r="64" customFormat="false" ht="12.75" hidden="false" customHeight="false" outlineLevel="0" collapsed="false">
      <c r="B64" s="27" t="s">
        <v>23</v>
      </c>
      <c r="C64" s="75" t="n">
        <v>99.0747612819587</v>
      </c>
      <c r="D64" s="75" t="n">
        <v>98.1932352746335</v>
      </c>
      <c r="E64" s="75" t="n">
        <v>99.6822674301161</v>
      </c>
      <c r="F64" s="75" t="n">
        <v>99.5876768362189</v>
      </c>
      <c r="G64" s="75" t="n">
        <v>100.312973587571</v>
      </c>
      <c r="H64" s="75" t="n">
        <v>99.7379595936908</v>
      </c>
      <c r="I64" s="75" t="n">
        <v>96.8846796046955</v>
      </c>
      <c r="J64" s="75" t="n">
        <v>99.6465548426483</v>
      </c>
      <c r="K64" s="75" t="n">
        <v>100.481043606374</v>
      </c>
      <c r="L64" s="75" t="n">
        <v>97.2107013811578</v>
      </c>
      <c r="M64" s="75" t="n">
        <v>99.7870102962632</v>
      </c>
      <c r="N64" s="75" t="n">
        <v>99.1424725868021</v>
      </c>
      <c r="O64" s="75" t="n">
        <v>99.4752780093625</v>
      </c>
      <c r="P64" s="25" t="n">
        <v>0.463796108729468</v>
      </c>
      <c r="Q64" s="25" t="n">
        <v>3.2359594846742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</row>
    <row r="65" customFormat="false" ht="12.75" hidden="false" customHeight="false" outlineLevel="0" collapsed="false">
      <c r="B65" s="27" t="s">
        <v>24</v>
      </c>
      <c r="C65" s="75" t="n">
        <v>99.5331258892157</v>
      </c>
      <c r="D65" s="75" t="n">
        <v>98.5592818818477</v>
      </c>
      <c r="E65" s="75" t="n">
        <v>100.035601522492</v>
      </c>
      <c r="F65" s="75" t="n">
        <v>99.4608092841046</v>
      </c>
      <c r="G65" s="75" t="n">
        <v>100.284726588048</v>
      </c>
      <c r="H65" s="75" t="n">
        <v>99.6852321431329</v>
      </c>
      <c r="I65" s="75" t="n">
        <v>100.061741948042</v>
      </c>
      <c r="J65" s="75" t="n">
        <v>99.6900043407568</v>
      </c>
      <c r="K65" s="75" t="n">
        <v>100.046674892689</v>
      </c>
      <c r="L65" s="75" t="n">
        <v>96.6691174706254</v>
      </c>
      <c r="M65" s="75" t="n">
        <v>100.098902146775</v>
      </c>
      <c r="N65" s="75" t="n">
        <v>100.057383313309</v>
      </c>
      <c r="O65" s="75" t="n">
        <v>99.7357488587941</v>
      </c>
      <c r="P65" s="25" t="n">
        <v>0.261844806713725</v>
      </c>
      <c r="Q65" s="25" t="n">
        <v>3.37945326341729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</row>
    <row r="66" s="21" customFormat="true" ht="12.75" hidden="false" customHeight="false" outlineLevel="0" collapsed="false">
      <c r="A66" s="1"/>
      <c r="B66" s="27" t="s">
        <v>187</v>
      </c>
      <c r="C66" s="75" t="n">
        <v>99.7126344653869</v>
      </c>
      <c r="D66" s="75" t="n">
        <v>98.2704905571523</v>
      </c>
      <c r="E66" s="75" t="n">
        <v>100.170551860326</v>
      </c>
      <c r="F66" s="75" t="n">
        <v>99.7388161504146</v>
      </c>
      <c r="G66" s="75" t="n">
        <v>100.244998677716</v>
      </c>
      <c r="H66" s="75" t="n">
        <v>99.5823616119787</v>
      </c>
      <c r="I66" s="75" t="n">
        <v>100.167802296273</v>
      </c>
      <c r="J66" s="75" t="n">
        <v>99.7634125036649</v>
      </c>
      <c r="K66" s="75" t="n">
        <v>100.104041178944</v>
      </c>
      <c r="L66" s="75" t="n">
        <v>100.08558949909</v>
      </c>
      <c r="M66" s="75" t="n">
        <v>99.9662536491767</v>
      </c>
      <c r="N66" s="75" t="n">
        <v>99.9333490487126</v>
      </c>
      <c r="O66" s="75" t="n">
        <v>99.8692738176117</v>
      </c>
      <c r="P66" s="25" t="n">
        <v>0.133878734902467</v>
      </c>
      <c r="Q66" s="25" t="n">
        <v>2.99033750194921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25" t="n">
        <v>0.130897299430671</v>
      </c>
      <c r="Q67" s="25" t="n">
        <v>2.9139656888473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2.75" hidden="false" customHeight="false" outlineLevel="0" collapsed="false">
      <c r="B68" s="27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7</v>
      </c>
      <c r="C69" s="75" t="n">
        <v>100.322717783914</v>
      </c>
      <c r="D69" s="75" t="n">
        <v>99.4626341755824</v>
      </c>
      <c r="E69" s="75" t="n">
        <v>100.001304404691</v>
      </c>
      <c r="F69" s="75" t="n">
        <v>100.001087116387</v>
      </c>
      <c r="G69" s="75" t="n">
        <v>99.9968206429521</v>
      </c>
      <c r="H69" s="75" t="n">
        <v>100.012590455878</v>
      </c>
      <c r="I69" s="75" t="n">
        <v>100</v>
      </c>
      <c r="J69" s="75" t="n">
        <v>100.004405551465</v>
      </c>
      <c r="K69" s="75" t="n">
        <v>100.01163911536</v>
      </c>
      <c r="L69" s="75" t="n">
        <v>100.00205221123</v>
      </c>
      <c r="M69" s="75" t="n">
        <v>100.008062910947</v>
      </c>
      <c r="N69" s="75" t="n">
        <v>99.4763488035295</v>
      </c>
      <c r="O69" s="75" t="n">
        <v>100.065043713384</v>
      </c>
      <c r="P69" s="25" t="n">
        <v>0.0650437133839859</v>
      </c>
      <c r="Q69" s="25" t="n">
        <v>2.51046080707403</v>
      </c>
      <c r="S69" s="75"/>
    </row>
    <row r="70" customFormat="false" ht="12.75" hidden="false" customHeight="false" outlineLevel="0" collapsed="false">
      <c r="B70" s="27" t="s">
        <v>28</v>
      </c>
      <c r="C70" s="75" t="n">
        <v>101.728756122816</v>
      </c>
      <c r="D70" s="75" t="n">
        <v>102.199029893551</v>
      </c>
      <c r="E70" s="75" t="n">
        <v>100.371211739841</v>
      </c>
      <c r="F70" s="75" t="n">
        <v>100.41419902159</v>
      </c>
      <c r="G70" s="75" t="n">
        <v>100.199242993106</v>
      </c>
      <c r="H70" s="75" t="n">
        <v>101.526189664668</v>
      </c>
      <c r="I70" s="75" t="n">
        <v>101.649528328255</v>
      </c>
      <c r="J70" s="75" t="n">
        <v>99.8387059286922</v>
      </c>
      <c r="K70" s="75" t="n">
        <v>99.9322288942751</v>
      </c>
      <c r="L70" s="75" t="n">
        <v>100.081825101304</v>
      </c>
      <c r="M70" s="75" t="n">
        <v>100.774549889421</v>
      </c>
      <c r="N70" s="75" t="n">
        <v>100.575865422947</v>
      </c>
      <c r="O70" s="75" t="n">
        <v>101.016473019782</v>
      </c>
      <c r="P70" s="25" t="n">
        <v>0.950810863704916</v>
      </c>
      <c r="Q70" s="25" t="n">
        <v>2.98150804854348</v>
      </c>
      <c r="S70" s="75"/>
    </row>
    <row r="71" customFormat="false" ht="12.75" hidden="false" customHeight="false" outlineLevel="0" collapsed="false">
      <c r="B71" s="27" t="s">
        <v>29</v>
      </c>
      <c r="C71" s="75" t="n">
        <v>102.05868971457</v>
      </c>
      <c r="D71" s="75" t="n">
        <v>102.681101776896</v>
      </c>
      <c r="E71" s="75" t="n">
        <v>100.412760770629</v>
      </c>
      <c r="F71" s="75" t="n">
        <v>100.448801862403</v>
      </c>
      <c r="G71" s="75" t="n">
        <v>100.564286390714</v>
      </c>
      <c r="H71" s="75" t="n">
        <v>101.584655433854</v>
      </c>
      <c r="I71" s="75" t="n">
        <v>102.147718236593</v>
      </c>
      <c r="J71" s="75" t="n">
        <v>99.6371503363859</v>
      </c>
      <c r="K71" s="75" t="n">
        <v>100.061024976744</v>
      </c>
      <c r="L71" s="75" t="n">
        <v>100.081825101304</v>
      </c>
      <c r="M71" s="75" t="n">
        <v>99.6544096312734</v>
      </c>
      <c r="N71" s="75" t="n">
        <v>100.655270202121</v>
      </c>
      <c r="O71" s="75" t="n">
        <v>101.226403945188</v>
      </c>
      <c r="P71" s="25" t="n">
        <v>0.207818506358535</v>
      </c>
      <c r="Q71" s="25" t="n">
        <v>2.75518805127513</v>
      </c>
      <c r="S71" s="75"/>
    </row>
    <row r="72" customFormat="false" ht="12.75" hidden="false" customHeight="false" outlineLevel="0" collapsed="false">
      <c r="B72" s="27" t="s">
        <v>18</v>
      </c>
      <c r="C72" s="75" t="n">
        <v>101.613526226355</v>
      </c>
      <c r="D72" s="75" t="n">
        <v>102.88843529665</v>
      </c>
      <c r="E72" s="75" t="n">
        <v>100.330257465714</v>
      </c>
      <c r="F72" s="75" t="n">
        <v>102.056380421565</v>
      </c>
      <c r="G72" s="75" t="n">
        <v>100.605826705474</v>
      </c>
      <c r="H72" s="75" t="n">
        <v>101.934926164911</v>
      </c>
      <c r="I72" s="75" t="n">
        <v>102.146273561737</v>
      </c>
      <c r="J72" s="75" t="n">
        <v>86.5348616094424</v>
      </c>
      <c r="K72" s="75" t="n">
        <v>100.116063501144</v>
      </c>
      <c r="L72" s="75" t="n">
        <v>104.100726318288</v>
      </c>
      <c r="M72" s="75" t="n">
        <v>99.9410851235019</v>
      </c>
      <c r="N72" s="75" t="n">
        <v>100.352196143989</v>
      </c>
      <c r="O72" s="75" t="n">
        <v>101.152758597294</v>
      </c>
      <c r="P72" s="25" t="n">
        <v>-0.0727531009928271</v>
      </c>
      <c r="Q72" s="25" t="n">
        <v>2.48589446827383</v>
      </c>
      <c r="S72" s="75"/>
    </row>
    <row r="73" customFormat="false" ht="12.75" hidden="false" customHeight="false" outlineLevel="0" collapsed="false">
      <c r="B73" s="27" t="s">
        <v>19</v>
      </c>
      <c r="C73" s="75" t="n">
        <v>101.327939894305</v>
      </c>
      <c r="D73" s="75" t="n">
        <v>102.87390488954</v>
      </c>
      <c r="E73" s="75" t="n">
        <v>100.498177775148</v>
      </c>
      <c r="F73" s="75" t="n">
        <v>102.073164448136</v>
      </c>
      <c r="G73" s="75" t="n">
        <v>100.327936374728</v>
      </c>
      <c r="H73" s="75" t="n">
        <v>101.853605169649</v>
      </c>
      <c r="I73" s="75" t="n">
        <v>101.401876203777</v>
      </c>
      <c r="J73" s="75" t="n">
        <v>86.4865386663394</v>
      </c>
      <c r="K73" s="75" t="n">
        <v>99.6261784381055</v>
      </c>
      <c r="L73" s="75" t="n">
        <v>104.100726318288</v>
      </c>
      <c r="M73" s="75" t="n">
        <v>99.986454246307</v>
      </c>
      <c r="N73" s="75" t="n">
        <v>100.052814381529</v>
      </c>
      <c r="O73" s="75" t="n">
        <v>100.944565179438</v>
      </c>
      <c r="P73" s="25" t="n">
        <v>-0.205820800878726</v>
      </c>
      <c r="Q73" s="25" t="n">
        <v>2.20472659807747</v>
      </c>
      <c r="S73" s="75"/>
    </row>
    <row r="74" customFormat="false" ht="12.75" hidden="false" customHeight="false" outlineLevel="0" collapsed="false">
      <c r="A74" s="22"/>
      <c r="B74" s="27" t="s">
        <v>20</v>
      </c>
      <c r="C74" s="75" t="n">
        <v>100.9926313966</v>
      </c>
      <c r="D74" s="75" t="n">
        <v>103.052943384135</v>
      </c>
      <c r="E74" s="75" t="n">
        <v>100.468351196032</v>
      </c>
      <c r="F74" s="75" t="n">
        <v>102.064821892173</v>
      </c>
      <c r="G74" s="75" t="n">
        <v>100.305577469474</v>
      </c>
      <c r="H74" s="75" t="n">
        <v>101.800150954988</v>
      </c>
      <c r="I74" s="75" t="n">
        <v>101.255575517972</v>
      </c>
      <c r="J74" s="75" t="n">
        <v>86.1971427892812</v>
      </c>
      <c r="K74" s="75" t="n">
        <v>99.7436570046249</v>
      </c>
      <c r="L74" s="75" t="n">
        <v>104.100726318288</v>
      </c>
      <c r="M74" s="75" t="n">
        <v>99.832635938155</v>
      </c>
      <c r="N74" s="75" t="n">
        <v>100.112416062066</v>
      </c>
      <c r="O74" s="7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75" t="n">
        <v>99.8381783369702</v>
      </c>
      <c r="D75" s="75" t="n">
        <v>102.885369257677</v>
      </c>
      <c r="E75" s="75" t="n">
        <v>100.583251054056</v>
      </c>
      <c r="F75" s="75" t="n">
        <v>102.051955393456</v>
      </c>
      <c r="G75" s="75" t="n">
        <v>100.105339882963</v>
      </c>
      <c r="H75" s="75" t="n">
        <v>101.757518999428</v>
      </c>
      <c r="I75" s="75" t="n">
        <v>101.573447223632</v>
      </c>
      <c r="J75" s="75" t="n">
        <v>86.1662188339248</v>
      </c>
      <c r="K75" s="75" t="n">
        <v>99.6319618422583</v>
      </c>
      <c r="L75" s="75" t="n">
        <v>104.100726318288</v>
      </c>
      <c r="M75" s="75" t="n">
        <v>99.8539353241028</v>
      </c>
      <c r="N75" s="75" t="n">
        <v>100.071198977565</v>
      </c>
      <c r="O75" s="7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75" t="n">
        <v>98.9388359810899</v>
      </c>
      <c r="D76" s="75" t="n">
        <v>102.451993559587</v>
      </c>
      <c r="E76" s="75" t="n">
        <v>100.245871183172</v>
      </c>
      <c r="F76" s="75" t="n">
        <v>102.862485107532</v>
      </c>
      <c r="G76" s="75" t="n">
        <v>99.8319119605118</v>
      </c>
      <c r="H76" s="75" t="n">
        <v>102.04930469831</v>
      </c>
      <c r="I76" s="75" t="n">
        <v>101.640409454543</v>
      </c>
      <c r="J76" s="75" t="n">
        <v>86.0433074826155</v>
      </c>
      <c r="K76" s="75" t="n">
        <v>99.5354044973119</v>
      </c>
      <c r="L76" s="75" t="n">
        <v>105.382979728099</v>
      </c>
      <c r="M76" s="75" t="n">
        <v>100.822180127474</v>
      </c>
      <c r="N76" s="75" t="n">
        <v>99.6450592302815</v>
      </c>
      <c r="O76" s="7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75" t="n">
        <v>98.7579062701223</v>
      </c>
      <c r="D77" s="75" t="n">
        <v>102.476251270954</v>
      </c>
      <c r="E77" s="75" t="n">
        <v>100.28876097929</v>
      </c>
      <c r="F77" s="75" t="n">
        <v>103.267453012335</v>
      </c>
      <c r="G77" s="75" t="n">
        <v>99.9419078942649</v>
      </c>
      <c r="H77" s="75" t="n">
        <v>101.82812355109</v>
      </c>
      <c r="I77" s="75" t="n">
        <v>101.787969069439</v>
      </c>
      <c r="J77" s="75" t="n">
        <v>86.0362914113555</v>
      </c>
      <c r="K77" s="75" t="n">
        <v>99.4645555416077</v>
      </c>
      <c r="L77" s="75" t="n">
        <v>105.39828803719</v>
      </c>
      <c r="M77" s="75" t="n">
        <v>101.014039810187</v>
      </c>
      <c r="N77" s="75" t="n">
        <v>100.061371347192</v>
      </c>
      <c r="O77" s="7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75" t="n">
        <v>98.8013301807239</v>
      </c>
      <c r="D78" s="75" t="n">
        <v>103.71376579638</v>
      </c>
      <c r="E78" s="75" t="n">
        <v>100.287463356413</v>
      </c>
      <c r="F78" s="75" t="n">
        <v>103.254292939674</v>
      </c>
      <c r="G78" s="75" t="n">
        <v>99.5793047058398</v>
      </c>
      <c r="H78" s="75" t="n">
        <v>101.886379008955</v>
      </c>
      <c r="I78" s="75" t="n">
        <v>101.460494971336</v>
      </c>
      <c r="J78" s="75" t="n">
        <v>85.9731914218892</v>
      </c>
      <c r="K78" s="75" t="n">
        <v>99.3164693846594</v>
      </c>
      <c r="L78" s="75" t="n">
        <v>105.416520850522</v>
      </c>
      <c r="M78" s="75" t="n">
        <v>100.930879218379</v>
      </c>
      <c r="N78" s="75" t="n">
        <v>99.859040390864</v>
      </c>
      <c r="O78" s="7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75" t="n">
        <v>98.2069021136486</v>
      </c>
      <c r="D79" s="75" t="n">
        <v>104.111835478794</v>
      </c>
      <c r="E79" s="75" t="n">
        <v>100.100710409301</v>
      </c>
      <c r="F79" s="75" t="n">
        <v>103.243803980139</v>
      </c>
      <c r="G79" s="75" t="n">
        <v>99.2121387591447</v>
      </c>
      <c r="H79" s="75" t="n">
        <v>101.991420052355</v>
      </c>
      <c r="I79" s="75" t="n">
        <v>101.332715382307</v>
      </c>
      <c r="J79" s="75" t="n">
        <v>85.9646838021904</v>
      </c>
      <c r="K79" s="75" t="n">
        <v>99.1837954435645</v>
      </c>
      <c r="L79" s="75" t="n">
        <v>111.287740817998</v>
      </c>
      <c r="M79" s="75" t="n">
        <v>102.023125257759</v>
      </c>
      <c r="N79" s="75" t="n">
        <v>99.5873867325037</v>
      </c>
      <c r="O79" s="7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75" t="n">
        <v>97.8037886211961</v>
      </c>
      <c r="D80" s="75" t="n">
        <v>104.256173667685</v>
      </c>
      <c r="E80" s="75" t="n">
        <v>100.094525965757</v>
      </c>
      <c r="F80" s="75" t="n">
        <v>103.630870590033</v>
      </c>
      <c r="G80" s="75" t="n">
        <v>98.9209392098019</v>
      </c>
      <c r="H80" s="75" t="n">
        <v>102.108726009355</v>
      </c>
      <c r="I80" s="75" t="n">
        <v>101.609283087152</v>
      </c>
      <c r="J80" s="75" t="n">
        <v>86.0078509214017</v>
      </c>
      <c r="K80" s="75" t="n">
        <v>98.9650228518923</v>
      </c>
      <c r="L80" s="75" t="n">
        <v>111.286771399951</v>
      </c>
      <c r="M80" s="75" t="n">
        <v>102.026026943751</v>
      </c>
      <c r="N80" s="75" t="n">
        <v>99.1303586119323</v>
      </c>
      <c r="O80" s="7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25"/>
      <c r="Q81" s="25"/>
      <c r="S81" s="77"/>
    </row>
    <row r="82" customFormat="false" ht="12.75" hidden="false" customHeight="false" outlineLevel="0" collapsed="false">
      <c r="A82" s="1" t="n">
        <v>2014</v>
      </c>
      <c r="B82" s="27" t="s">
        <v>27</v>
      </c>
      <c r="C82" s="75" t="n">
        <v>98.2355500385723</v>
      </c>
      <c r="D82" s="75" t="n">
        <v>104.465885788685</v>
      </c>
      <c r="E82" s="75" t="n">
        <v>100.027605462379</v>
      </c>
      <c r="F82" s="75" t="n">
        <v>103.631333812836</v>
      </c>
      <c r="G82" s="75" t="n">
        <v>98.9294725016806</v>
      </c>
      <c r="H82" s="75" t="n">
        <v>101.878122678899</v>
      </c>
      <c r="I82" s="75" t="n">
        <v>101.622752495116</v>
      </c>
      <c r="J82" s="75" t="n">
        <v>86.0038506078059</v>
      </c>
      <c r="K82" s="75" t="n">
        <v>98.8938567960817</v>
      </c>
      <c r="L82" s="75" t="n">
        <v>111.30574275441</v>
      </c>
      <c r="M82" s="75" t="n">
        <v>102.18561299086</v>
      </c>
      <c r="N82" s="75" t="n">
        <v>99.0446227591993</v>
      </c>
      <c r="O82" s="7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8</v>
      </c>
      <c r="C83" s="75" t="n">
        <v>98.4128187255586</v>
      </c>
      <c r="D83" s="75" t="n">
        <v>104.453922190073</v>
      </c>
      <c r="E83" s="75" t="n">
        <v>99.9367400721498</v>
      </c>
      <c r="F83" s="75" t="n">
        <v>103.512592100813</v>
      </c>
      <c r="G83" s="75" t="n">
        <v>98.8502241887183</v>
      </c>
      <c r="H83" s="75" t="n">
        <v>101.972838869281</v>
      </c>
      <c r="I83" s="75" t="n">
        <v>101.700773651357</v>
      </c>
      <c r="J83" s="75" t="n">
        <v>86.0038506078059</v>
      </c>
      <c r="K83" s="75" t="n">
        <v>98.8561003411798</v>
      </c>
      <c r="L83" s="75" t="n">
        <v>111.557785041852</v>
      </c>
      <c r="M83" s="75" t="n">
        <v>102.107409587566</v>
      </c>
      <c r="N83" s="75" t="n">
        <v>99.1178980251397</v>
      </c>
      <c r="O83" s="7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2"/>
    </row>
    <row r="84" customFormat="false" ht="12.75" hidden="false" customHeight="false" outlineLevel="0" collapsed="false">
      <c r="A84" s="22"/>
      <c r="B84" s="27" t="s">
        <v>29</v>
      </c>
      <c r="C84" s="75" t="n">
        <v>98.2752029786029</v>
      </c>
      <c r="D84" s="75" t="n">
        <v>104.399930690328</v>
      </c>
      <c r="E84" s="75" t="n">
        <v>99.8780987413121</v>
      </c>
      <c r="F84" s="75" t="n">
        <v>102.666154206324</v>
      </c>
      <c r="G84" s="75" t="n">
        <v>98.7306669984248</v>
      </c>
      <c r="H84" s="75" t="n">
        <v>101.992549984123</v>
      </c>
      <c r="I84" s="75" t="n">
        <v>101.700203088822</v>
      </c>
      <c r="J84" s="75" t="n">
        <v>86.0110192491094</v>
      </c>
      <c r="K84" s="75" t="n">
        <v>98.8517349239535</v>
      </c>
      <c r="L84" s="75" t="n">
        <v>111.557785041852</v>
      </c>
      <c r="M84" s="75" t="n">
        <v>102.116582166506</v>
      </c>
      <c r="N84" s="75" t="n">
        <v>98.8240231177158</v>
      </c>
      <c r="O84" s="7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2"/>
    </row>
    <row r="85" customFormat="false" ht="12.75" hidden="false" customHeight="false" outlineLevel="0" collapsed="false">
      <c r="A85" s="22"/>
      <c r="B85" s="27" t="s">
        <v>18</v>
      </c>
      <c r="C85" s="75" t="n">
        <v>97.8213306531135</v>
      </c>
      <c r="D85" s="75" t="n">
        <v>104.718052761638</v>
      </c>
      <c r="E85" s="75" t="n">
        <v>99.7746462984802</v>
      </c>
      <c r="F85" s="75" t="n">
        <v>102.530559700057</v>
      </c>
      <c r="G85" s="75" t="n">
        <v>97.9900899426768</v>
      </c>
      <c r="H85" s="75" t="n">
        <v>102.156809076233</v>
      </c>
      <c r="I85" s="75" t="n">
        <v>102.035990798271</v>
      </c>
      <c r="J85" s="75" t="n">
        <v>85.9970260125118</v>
      </c>
      <c r="K85" s="75" t="n">
        <v>99.1841646283508</v>
      </c>
      <c r="L85" s="75" t="n">
        <v>125.658533495909</v>
      </c>
      <c r="M85" s="75" t="n">
        <v>101.071442499905</v>
      </c>
      <c r="N85" s="75" t="n">
        <v>98.7898582400494</v>
      </c>
      <c r="O85" s="7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2"/>
    </row>
    <row r="86" customFormat="false" ht="12.75" hidden="false" customHeight="false" outlineLevel="0" collapsed="false">
      <c r="A86" s="22"/>
      <c r="B86" s="27" t="s">
        <v>19</v>
      </c>
      <c r="C86" s="75" t="n">
        <v>97.531565854177</v>
      </c>
      <c r="D86" s="75" t="n">
        <v>104.835577881137</v>
      </c>
      <c r="E86" s="75" t="n">
        <v>99.6606081119497</v>
      </c>
      <c r="F86" s="75" t="n">
        <v>102.473632119243</v>
      </c>
      <c r="G86" s="75" t="n">
        <v>97.7011534815156</v>
      </c>
      <c r="H86" s="75" t="n">
        <v>102.151880519554</v>
      </c>
      <c r="I86" s="75" t="n">
        <v>102.275104978666</v>
      </c>
      <c r="J86" s="75" t="n">
        <v>85.9677769473128</v>
      </c>
      <c r="K86" s="75" t="n">
        <v>98.9887652482594</v>
      </c>
      <c r="L86" s="75" t="n">
        <v>125.747794489017</v>
      </c>
      <c r="M86" s="75" t="n">
        <v>100.937654925229</v>
      </c>
      <c r="N86" s="75" t="n">
        <v>98.3621190335726</v>
      </c>
      <c r="O86" s="7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2"/>
    </row>
    <row r="87" customFormat="false" ht="12.75" hidden="false" customHeight="false" outlineLevel="0" collapsed="false">
      <c r="A87" s="22"/>
      <c r="B87" s="27" t="s">
        <v>188</v>
      </c>
      <c r="C87" s="75" t="n">
        <v>97.4160144863095</v>
      </c>
      <c r="D87" s="75" t="n">
        <v>104.785458202781</v>
      </c>
      <c r="E87" s="75" t="n">
        <v>99.7757402504132</v>
      </c>
      <c r="F87" s="75" t="n">
        <v>102.472521764582</v>
      </c>
      <c r="G87" s="75" t="n">
        <v>97.7579612659867</v>
      </c>
      <c r="H87" s="75" t="n">
        <v>102.45426681873</v>
      </c>
      <c r="I87" s="75" t="n">
        <v>102.242187809003</v>
      </c>
      <c r="J87" s="75" t="n">
        <v>85.9677769473128</v>
      </c>
      <c r="K87" s="75" t="n">
        <v>98.9041957297734</v>
      </c>
      <c r="L87" s="75" t="n">
        <v>125.747794489017</v>
      </c>
      <c r="M87" s="75" t="n">
        <v>100.825945948625</v>
      </c>
      <c r="N87" s="75" t="n">
        <v>98.4399584666602</v>
      </c>
      <c r="O87" s="7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2"/>
    </row>
    <row r="88" customFormat="false" ht="12.75" hidden="false" customHeight="false" outlineLevel="0" collapsed="false">
      <c r="A88" s="22"/>
      <c r="B88" s="27" t="s">
        <v>189</v>
      </c>
      <c r="C88" s="75" t="n">
        <v>96.9637156395321</v>
      </c>
      <c r="D88" s="75" t="n">
        <v>104.6743614463</v>
      </c>
      <c r="E88" s="75" t="n">
        <v>99.8955916915642</v>
      </c>
      <c r="F88" s="75" t="n">
        <v>102.775470173369</v>
      </c>
      <c r="G88" s="75" t="n">
        <v>97.7455316707799</v>
      </c>
      <c r="H88" s="75" t="n">
        <v>102.565778508446</v>
      </c>
      <c r="I88" s="75" t="n">
        <v>102.124878442003</v>
      </c>
      <c r="J88" s="75" t="n">
        <v>85.85513033452</v>
      </c>
      <c r="K88" s="75" t="n">
        <v>98.8273776838558</v>
      </c>
      <c r="L88" s="75" t="n">
        <v>127.999031943395</v>
      </c>
      <c r="M88" s="75" t="n">
        <v>101.67515647968</v>
      </c>
      <c r="N88" s="75" t="n">
        <v>98.0801497728174</v>
      </c>
      <c r="O88" s="7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2"/>
    </row>
    <row r="89" customFormat="false" ht="12.75" hidden="false" customHeight="false" outlineLevel="0" collapsed="false">
      <c r="A89" s="22"/>
      <c r="B89" s="27" t="s">
        <v>22</v>
      </c>
      <c r="C89" s="75" t="n">
        <v>96.1769474451927</v>
      </c>
      <c r="D89" s="75" t="n">
        <v>104.521361312376</v>
      </c>
      <c r="E89" s="75" t="n">
        <v>99.8101964986318</v>
      </c>
      <c r="F89" s="75" t="n">
        <v>102.779186944478</v>
      </c>
      <c r="G89" s="75" t="n">
        <v>97.6100376966694</v>
      </c>
      <c r="H89" s="75" t="n">
        <v>102.611645277797</v>
      </c>
      <c r="I89" s="75" t="n">
        <v>102.401031373228</v>
      </c>
      <c r="J89" s="75" t="n">
        <v>85.8044376739603</v>
      </c>
      <c r="K89" s="75" t="n">
        <v>98.7546822979431</v>
      </c>
      <c r="L89" s="75" t="n">
        <v>127.977015126616</v>
      </c>
      <c r="M89" s="75" t="n">
        <v>101.705374734787</v>
      </c>
      <c r="N89" s="75" t="n">
        <v>96.894150006549</v>
      </c>
      <c r="O89" s="7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2"/>
    </row>
    <row r="90" customFormat="false" ht="12.75" hidden="false" customHeight="false" outlineLevel="0" collapsed="false">
      <c r="A90" s="22"/>
      <c r="B90" s="27" t="s">
        <v>23</v>
      </c>
      <c r="C90" s="75" t="n">
        <v>95.847753139282</v>
      </c>
      <c r="D90" s="75" t="n">
        <v>104.623410106465</v>
      </c>
      <c r="E90" s="75" t="n">
        <v>99.9471809242752</v>
      </c>
      <c r="F90" s="75" t="n">
        <v>103.240075902938</v>
      </c>
      <c r="G90" s="75" t="n">
        <v>97.3439249942122</v>
      </c>
      <c r="H90" s="75" t="n">
        <v>102.825302635286</v>
      </c>
      <c r="I90" s="75" t="n">
        <v>102.793132975002</v>
      </c>
      <c r="J90" s="75" t="n">
        <v>85.7567538336957</v>
      </c>
      <c r="K90" s="75" t="n">
        <v>98.619915768583</v>
      </c>
      <c r="L90" s="75" t="n">
        <v>127.973920855256</v>
      </c>
      <c r="M90" s="75" t="n">
        <v>101.29480902834</v>
      </c>
      <c r="N90" s="75" t="n">
        <v>97.0038446436691</v>
      </c>
      <c r="O90" s="7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2"/>
    </row>
    <row r="91" customFormat="false" ht="12.75" hidden="false" customHeight="false" outlineLevel="0" collapsed="false">
      <c r="A91" s="22"/>
      <c r="B91" s="27" t="s">
        <v>24</v>
      </c>
      <c r="C91" s="75" t="n">
        <v>95.6144640649364</v>
      </c>
      <c r="D91" s="75" t="n">
        <v>104.790115895999</v>
      </c>
      <c r="E91" s="75" t="n">
        <v>100.019861503062</v>
      </c>
      <c r="F91" s="75" t="n">
        <v>103.243257497861</v>
      </c>
      <c r="G91" s="75" t="n">
        <v>97.2079876966059</v>
      </c>
      <c r="H91" s="75" t="n">
        <v>102.818276411207</v>
      </c>
      <c r="I91" s="75" t="n">
        <v>102.511824153886</v>
      </c>
      <c r="J91" s="75" t="n">
        <v>85.7092002040138</v>
      </c>
      <c r="K91" s="75" t="n">
        <v>98.5761765210479</v>
      </c>
      <c r="L91" s="75" t="n">
        <v>127.982471571021</v>
      </c>
      <c r="M91" s="75" t="n">
        <v>101.315475635453</v>
      </c>
      <c r="N91" s="75" t="n">
        <v>97.0367882856565</v>
      </c>
      <c r="O91" s="7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2"/>
    </row>
    <row r="92" customFormat="false" ht="12.75" hidden="false" customHeight="false" outlineLevel="0" collapsed="false">
      <c r="A92" s="22"/>
      <c r="B92" s="27" t="s">
        <v>25</v>
      </c>
      <c r="C92" s="75" t="n">
        <v>95.5067235621919</v>
      </c>
      <c r="D92" s="75" t="n">
        <v>104.984522078897</v>
      </c>
      <c r="E92" s="75" t="n">
        <v>100.144629943212</v>
      </c>
      <c r="F92" s="75" t="n">
        <v>103.213911297631</v>
      </c>
      <c r="G92" s="75" t="n">
        <v>97.1227529481487</v>
      </c>
      <c r="H92" s="75" t="n">
        <v>102.91558829285</v>
      </c>
      <c r="I92" s="75" t="n">
        <v>102.611769255454</v>
      </c>
      <c r="J92" s="75" t="n">
        <v>85.7248693998224</v>
      </c>
      <c r="K92" s="75" t="n">
        <v>98.6003374613579</v>
      </c>
      <c r="L92" s="75" t="n">
        <v>116.234377566318</v>
      </c>
      <c r="M92" s="75" t="n">
        <v>100.686244320324</v>
      </c>
      <c r="N92" s="75" t="n">
        <v>97.0945154219058</v>
      </c>
      <c r="O92" s="7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2"/>
    </row>
    <row r="93" customFormat="false" ht="12.75" hidden="false" customHeight="false" outlineLevel="0" collapsed="false">
      <c r="A93" s="22"/>
      <c r="B93" s="27" t="s">
        <v>26</v>
      </c>
      <c r="C93" s="75" t="n">
        <v>95.1624850152183</v>
      </c>
      <c r="D93" s="75" t="n">
        <v>104.998214939848</v>
      </c>
      <c r="E93" s="75" t="n">
        <v>100.03991422225</v>
      </c>
      <c r="F93" s="75" t="n">
        <v>103.379196892268</v>
      </c>
      <c r="G93" s="75" t="n">
        <v>97.0256284441335</v>
      </c>
      <c r="H93" s="75" t="n">
        <v>103.05025601616</v>
      </c>
      <c r="I93" s="75" t="n">
        <v>102.809740586708</v>
      </c>
      <c r="J93" s="75" t="n">
        <v>85.7269341078262</v>
      </c>
      <c r="K93" s="75" t="n">
        <v>98.4388407401995</v>
      </c>
      <c r="L93" s="75" t="n">
        <v>116.234377566318</v>
      </c>
      <c r="M93" s="75" t="n">
        <v>100.454500456375</v>
      </c>
      <c r="N93" s="75" t="n">
        <v>96.9444701900658</v>
      </c>
      <c r="O93" s="7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2"/>
      <c r="T93" s="62"/>
    </row>
    <row r="94" customFormat="false" ht="12.75" hidden="false" customHeight="false" outlineLevel="0" collapsed="false">
      <c r="A94" s="22"/>
      <c r="B94" s="2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25"/>
      <c r="Q94" s="25"/>
      <c r="S94" s="62"/>
      <c r="T94" s="62"/>
    </row>
    <row r="96" customFormat="false" ht="12.75" hidden="false" customHeight="false" outlineLevel="0" collapsed="false">
      <c r="A96" s="1" t="n">
        <v>2015</v>
      </c>
      <c r="B96" s="27" t="s">
        <v>27</v>
      </c>
      <c r="C96" s="75" t="n">
        <v>95.541092273017</v>
      </c>
      <c r="D96" s="75" t="n">
        <v>104.954643429368</v>
      </c>
      <c r="E96" s="75" t="n">
        <v>100.032110073007</v>
      </c>
      <c r="F96" s="75" t="n">
        <v>103.460884547975</v>
      </c>
      <c r="G96" s="75" t="n">
        <v>97.0925603210969</v>
      </c>
      <c r="H96" s="75" t="n">
        <v>103.10884361115</v>
      </c>
      <c r="I96" s="75" t="n">
        <v>101.815876028292</v>
      </c>
      <c r="J96" s="75" t="n">
        <v>74.2280257314461</v>
      </c>
      <c r="K96" s="75" t="n">
        <v>98.4597251644357</v>
      </c>
      <c r="L96" s="75" t="n">
        <v>116.144131540969</v>
      </c>
      <c r="M96" s="75" t="n">
        <v>99.9760796983223</v>
      </c>
      <c r="N96" s="75" t="n">
        <v>97.2379348095337</v>
      </c>
      <c r="O96" s="7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2"/>
      <c r="T96" s="62"/>
    </row>
    <row r="97" customFormat="false" ht="12.75" hidden="false" customHeight="false" outlineLevel="0" collapsed="false">
      <c r="A97" s="22"/>
      <c r="B97" s="27" t="s">
        <v>28</v>
      </c>
      <c r="C97" s="75" t="n">
        <v>95.58726086972</v>
      </c>
      <c r="D97" s="75" t="n">
        <v>105.21219509872</v>
      </c>
      <c r="E97" s="75" t="n">
        <v>99.6846277942211</v>
      </c>
      <c r="F97" s="75" t="n">
        <v>103.364327026148</v>
      </c>
      <c r="G97" s="75" t="n">
        <v>96.9874959301266</v>
      </c>
      <c r="H97" s="75" t="n">
        <v>103.091618704948</v>
      </c>
      <c r="I97" s="75" t="n">
        <v>101.398320744478</v>
      </c>
      <c r="J97" s="75" t="n">
        <v>74.155399837213</v>
      </c>
      <c r="K97" s="75" t="n">
        <v>98.2939367318802</v>
      </c>
      <c r="L97" s="75" t="n">
        <v>116.144131540969</v>
      </c>
      <c r="M97" s="75" t="n">
        <v>99.6981969240927</v>
      </c>
      <c r="N97" s="75" t="n">
        <v>97.3357849222302</v>
      </c>
      <c r="O97" s="7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2"/>
      <c r="T97" s="62"/>
    </row>
    <row r="98" customFormat="false" ht="12.75" hidden="false" customHeight="false" outlineLevel="0" collapsed="false">
      <c r="A98" s="22"/>
      <c r="B98" s="27" t="s">
        <v>29</v>
      </c>
      <c r="C98" s="75" t="n">
        <v>95.5559638226371</v>
      </c>
      <c r="D98" s="75" t="n">
        <v>105.338979075487</v>
      </c>
      <c r="E98" s="75" t="n">
        <v>99.4148076427921</v>
      </c>
      <c r="F98" s="75" t="n">
        <v>103.301887955016</v>
      </c>
      <c r="G98" s="75" t="n">
        <v>96.9717420210995</v>
      </c>
      <c r="H98" s="75" t="n">
        <v>103.041941374435</v>
      </c>
      <c r="I98" s="75" t="n">
        <v>101.415205044218</v>
      </c>
      <c r="J98" s="75" t="n">
        <v>74.155399837213</v>
      </c>
      <c r="K98" s="75" t="n">
        <v>98.3192382195129</v>
      </c>
      <c r="L98" s="75" t="n">
        <v>116.141959793601</v>
      </c>
      <c r="M98" s="75" t="n">
        <v>99.8136442011311</v>
      </c>
      <c r="N98" s="75" t="n">
        <v>97.4313499826733</v>
      </c>
      <c r="O98" s="7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2"/>
      <c r="T98" s="62"/>
    </row>
    <row r="99" customFormat="false" ht="12.75" hidden="false" customHeight="false" outlineLevel="0" collapsed="false">
      <c r="A99" s="22"/>
      <c r="B99" s="27" t="s">
        <v>18</v>
      </c>
      <c r="C99" s="75" t="n">
        <v>94.9561769456552</v>
      </c>
      <c r="D99" s="75" t="n">
        <v>105.332822260883</v>
      </c>
      <c r="E99" s="75" t="n">
        <v>98.7041209496599</v>
      </c>
      <c r="F99" s="75" t="n">
        <v>99.8427858494542</v>
      </c>
      <c r="G99" s="75" t="n">
        <v>96.5227180551261</v>
      </c>
      <c r="H99" s="75" t="n">
        <v>102.9862541316</v>
      </c>
      <c r="I99" s="75" t="n">
        <v>101.265215398829</v>
      </c>
      <c r="J99" s="75" t="n">
        <v>74.0613179104782</v>
      </c>
      <c r="K99" s="75" t="n">
        <v>98.2460658402338</v>
      </c>
      <c r="L99" s="75" t="n">
        <v>116.832463985002</v>
      </c>
      <c r="M99" s="75" t="n">
        <v>100.218330844001</v>
      </c>
      <c r="N99" s="75" t="n">
        <v>97.3963316997219</v>
      </c>
      <c r="O99" s="7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8"/>
      <c r="T99" s="62"/>
    </row>
    <row r="100" customFormat="false" ht="12.75" hidden="false" customHeight="false" outlineLevel="0" collapsed="false">
      <c r="A100" s="22"/>
      <c r="B100" s="27" t="s">
        <v>19</v>
      </c>
      <c r="C100" s="75" t="n">
        <v>94.6075349421603</v>
      </c>
      <c r="D100" s="75" t="n">
        <v>105.158515906395</v>
      </c>
      <c r="E100" s="75" t="n">
        <v>98.2971081838258</v>
      </c>
      <c r="F100" s="75" t="n">
        <v>100.023994643678</v>
      </c>
      <c r="G100" s="75" t="n">
        <v>96.2819472860871</v>
      </c>
      <c r="H100" s="75" t="n">
        <v>103.091414112666</v>
      </c>
      <c r="I100" s="75" t="n">
        <v>101.012176771007</v>
      </c>
      <c r="J100" s="75" t="n">
        <v>74.0476582012285</v>
      </c>
      <c r="K100" s="75" t="n">
        <v>98.1388188520974</v>
      </c>
      <c r="L100" s="75" t="n">
        <v>116.833250835677</v>
      </c>
      <c r="M100" s="75" t="n">
        <v>100.139144438839</v>
      </c>
      <c r="N100" s="75" t="n">
        <v>96.9669405517485</v>
      </c>
      <c r="O100" s="7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2"/>
      <c r="T100" s="62"/>
    </row>
    <row r="101" customFormat="false" ht="12.75" hidden="false" customHeight="false" outlineLevel="0" collapsed="false">
      <c r="A101" s="22"/>
      <c r="B101" s="27" t="s">
        <v>20</v>
      </c>
      <c r="C101" s="75" t="n">
        <v>94.1813111698072</v>
      </c>
      <c r="D101" s="75" t="n">
        <v>105.536721647421</v>
      </c>
      <c r="E101" s="75" t="n">
        <v>98.2372541798676</v>
      </c>
      <c r="F101" s="75" t="n">
        <v>100.004041748569</v>
      </c>
      <c r="G101" s="75" t="n">
        <v>96.2168796897554</v>
      </c>
      <c r="H101" s="75" t="n">
        <v>102.919490403441</v>
      </c>
      <c r="I101" s="75" t="n">
        <v>101.073984632048</v>
      </c>
      <c r="J101" s="75" t="n">
        <v>74.052140902917</v>
      </c>
      <c r="K101" s="75" t="n">
        <v>98.0465425946205</v>
      </c>
      <c r="L101" s="75" t="n">
        <v>116.833250835677</v>
      </c>
      <c r="M101" s="75" t="n">
        <v>100.065979633786</v>
      </c>
      <c r="N101" s="75" t="n">
        <v>97.0774778894843</v>
      </c>
      <c r="O101" s="7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2"/>
      <c r="T101" s="62"/>
    </row>
    <row r="102" customFormat="false" ht="12.75" hidden="false" customHeight="false" outlineLevel="0" collapsed="false">
      <c r="A102" s="22"/>
      <c r="B102" s="27" t="s">
        <v>21</v>
      </c>
      <c r="C102" s="75" t="n">
        <v>93.4230054457257</v>
      </c>
      <c r="D102" s="75" t="n">
        <v>105.449536146312</v>
      </c>
      <c r="E102" s="75" t="n">
        <v>98.2899036132811</v>
      </c>
      <c r="F102" s="75" t="n">
        <v>99.4442198268654</v>
      </c>
      <c r="G102" s="75" t="n">
        <v>95.4300120792118</v>
      </c>
      <c r="H102" s="75" t="n">
        <v>103.075715094349</v>
      </c>
      <c r="I102" s="75" t="n">
        <v>100.984002510624</v>
      </c>
      <c r="J102" s="75" t="n">
        <v>74.0364941204151</v>
      </c>
      <c r="K102" s="75" t="n">
        <v>97.9077440202315</v>
      </c>
      <c r="L102" s="75" t="n">
        <v>125.567362069115</v>
      </c>
      <c r="M102" s="75" t="n">
        <v>100.040998594848</v>
      </c>
      <c r="N102" s="75" t="n">
        <v>97.110142546096</v>
      </c>
      <c r="O102" s="7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9"/>
      <c r="T102" s="62"/>
    </row>
    <row r="103" customFormat="false" ht="12.75" hidden="false" customHeight="false" outlineLevel="0" collapsed="false">
      <c r="B103" s="27" t="s">
        <v>22</v>
      </c>
      <c r="C103" s="75" t="n">
        <v>92.7210183443672</v>
      </c>
      <c r="D103" s="75" t="n">
        <v>105.162488101895</v>
      </c>
      <c r="E103" s="75" t="n">
        <v>98.2829414170102</v>
      </c>
      <c r="F103" s="75" t="n">
        <v>99.4688385175295</v>
      </c>
      <c r="G103" s="75" t="n">
        <v>95.295510516833</v>
      </c>
      <c r="H103" s="75" t="n">
        <v>103.039503575375</v>
      </c>
      <c r="I103" s="75" t="n">
        <v>100.69274316345</v>
      </c>
      <c r="J103" s="75" t="n">
        <v>73.9908927203926</v>
      </c>
      <c r="K103" s="75" t="n">
        <v>97.6576124381804</v>
      </c>
      <c r="L103" s="75" t="n">
        <v>125.567212657385</v>
      </c>
      <c r="M103" s="75" t="n">
        <v>99.8988938188198</v>
      </c>
      <c r="N103" s="75" t="n">
        <v>97.0201190569253</v>
      </c>
      <c r="O103" s="7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75" t="n">
        <v>92.2830337358268</v>
      </c>
      <c r="D104" s="75" t="n">
        <v>105.114933264217</v>
      </c>
      <c r="E104" s="75" t="n">
        <v>98.2790240583318</v>
      </c>
      <c r="F104" s="75" t="n">
        <v>98.8563879541526</v>
      </c>
      <c r="G104" s="75" t="n">
        <v>94.7961993393943</v>
      </c>
      <c r="H104" s="75" t="n">
        <v>103.077358164978</v>
      </c>
      <c r="I104" s="75" t="n">
        <v>100.273622852244</v>
      </c>
      <c r="J104" s="75" t="n">
        <v>73.7095667949956</v>
      </c>
      <c r="K104" s="75" t="n">
        <v>97.6443759393652</v>
      </c>
      <c r="L104" s="75" t="n">
        <v>125.567212657385</v>
      </c>
      <c r="M104" s="75" t="n">
        <v>101.175486784648</v>
      </c>
      <c r="N104" s="75" t="n">
        <v>96.7321418643517</v>
      </c>
      <c r="O104" s="7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75" t="n">
        <v>91.7911551630141</v>
      </c>
      <c r="D105" s="75" t="n">
        <v>104.662250666486</v>
      </c>
      <c r="E105" s="75" t="n">
        <v>97.9764220489485</v>
      </c>
      <c r="F105" s="75" t="n">
        <v>98.7729359551559</v>
      </c>
      <c r="G105" s="75" t="n">
        <v>94.4900784091674</v>
      </c>
      <c r="H105" s="75" t="n">
        <v>103.701353320507</v>
      </c>
      <c r="I105" s="75" t="n">
        <v>99.8050359858009</v>
      </c>
      <c r="J105" s="75" t="n">
        <v>73.7267755352399</v>
      </c>
      <c r="K105" s="75" t="n">
        <v>97.5034197828667</v>
      </c>
      <c r="L105" s="75" t="n">
        <v>125.567212657385</v>
      </c>
      <c r="M105" s="75" t="n">
        <v>100.993446928434</v>
      </c>
      <c r="N105" s="75" t="n">
        <v>96.8466913411736</v>
      </c>
      <c r="O105" s="7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75" t="n">
        <v>91.8259704399476</v>
      </c>
      <c r="D106" s="75" t="n">
        <v>104.509696342804</v>
      </c>
      <c r="E106" s="75" t="n">
        <v>97.7914704555345</v>
      </c>
      <c r="F106" s="75" t="n">
        <v>98.7601751188896</v>
      </c>
      <c r="G106" s="75" t="n">
        <v>94.2657540427986</v>
      </c>
      <c r="H106" s="75" t="n">
        <v>103.703758842189</v>
      </c>
      <c r="I106" s="75" t="n">
        <v>99.7261990879974</v>
      </c>
      <c r="J106" s="75" t="n">
        <v>73.5597423053006</v>
      </c>
      <c r="K106" s="75" t="n">
        <v>97.4800423969683</v>
      </c>
      <c r="L106" s="75" t="n">
        <v>129.114740194882</v>
      </c>
      <c r="M106" s="75" t="n">
        <v>100.96413902133</v>
      </c>
      <c r="N106" s="75" t="n">
        <v>96.8299057989719</v>
      </c>
      <c r="O106" s="7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0"/>
    </row>
    <row r="107" customFormat="false" ht="12.75" hidden="false" customHeight="false" outlineLevel="0" collapsed="false">
      <c r="B107" s="27" t="s">
        <v>26</v>
      </c>
      <c r="C107" s="75" t="n">
        <v>91.63308501146</v>
      </c>
      <c r="D107" s="75" t="n">
        <v>104.079205560254</v>
      </c>
      <c r="E107" s="75" t="n">
        <v>97.6441338109574</v>
      </c>
      <c r="F107" s="75" t="n">
        <v>98.9417131737507</v>
      </c>
      <c r="G107" s="75" t="n">
        <v>94.1998287169254</v>
      </c>
      <c r="H107" s="75" t="n">
        <v>103.637583624101</v>
      </c>
      <c r="I107" s="75" t="n">
        <v>99.4747874902524</v>
      </c>
      <c r="J107" s="75" t="n">
        <v>73.5362851109458</v>
      </c>
      <c r="K107" s="75" t="n">
        <v>97.5637146743272</v>
      </c>
      <c r="L107" s="75" t="n">
        <v>129.114740194882</v>
      </c>
      <c r="M107" s="75" t="n">
        <v>100.890154272572</v>
      </c>
      <c r="N107" s="75" t="n">
        <v>96.5367255734714</v>
      </c>
      <c r="O107" s="7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0"/>
    </row>
    <row r="109" customFormat="false" ht="12.75" hidden="false" customHeight="false" outlineLevel="0" collapsed="false">
      <c r="A109" s="1" t="n">
        <v>2016</v>
      </c>
      <c r="B109" s="27" t="s">
        <v>27</v>
      </c>
      <c r="C109" s="75" t="n">
        <v>91.7530919578352</v>
      </c>
      <c r="D109" s="75" t="n">
        <v>104.130127064374</v>
      </c>
      <c r="E109" s="75" t="n">
        <v>97.6260610893854</v>
      </c>
      <c r="F109" s="75" t="n">
        <v>98.9059480210173</v>
      </c>
      <c r="G109" s="75" t="n">
        <v>93.9171198703723</v>
      </c>
      <c r="H109" s="75" t="n">
        <v>103.486978519205</v>
      </c>
      <c r="I109" s="75" t="n">
        <v>99.1056120092424</v>
      </c>
      <c r="J109" s="75" t="n">
        <v>73.5342849677939</v>
      </c>
      <c r="K109" s="75" t="n">
        <v>97.3876657129875</v>
      </c>
      <c r="L109" s="75" t="n">
        <v>129.114740194882</v>
      </c>
      <c r="M109" s="75" t="n">
        <v>100.726157661625</v>
      </c>
      <c r="N109" s="75" t="n">
        <v>96.2577735479461</v>
      </c>
      <c r="O109" s="7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0"/>
    </row>
    <row r="110" customFormat="false" ht="12.75" hidden="false" customHeight="false" outlineLevel="0" collapsed="false">
      <c r="B110" s="27" t="s">
        <v>28</v>
      </c>
      <c r="C110" s="75" t="n">
        <v>91.7276469060045</v>
      </c>
      <c r="D110" s="75" t="n">
        <v>103.987470094685</v>
      </c>
      <c r="E110" s="75" t="n">
        <v>97.6299481961521</v>
      </c>
      <c r="F110" s="75" t="n">
        <v>98.782445410215</v>
      </c>
      <c r="G110" s="75" t="n">
        <v>93.7371332491316</v>
      </c>
      <c r="H110" s="75" t="n">
        <v>103.31346079901</v>
      </c>
      <c r="I110" s="75" t="n">
        <v>98.7438042022674</v>
      </c>
      <c r="J110" s="75" t="n">
        <v>73.4390517067855</v>
      </c>
      <c r="K110" s="75" t="n">
        <v>97.3758266385947</v>
      </c>
      <c r="L110" s="75" t="n">
        <v>129.114740194882</v>
      </c>
      <c r="M110" s="75" t="n">
        <v>100.652318496026</v>
      </c>
      <c r="N110" s="75" t="n">
        <v>96.2007629679822</v>
      </c>
      <c r="O110" s="7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0"/>
    </row>
    <row r="111" customFormat="false" ht="12.75" hidden="false" customHeight="false" outlineLevel="0" collapsed="false">
      <c r="B111" s="27" t="s">
        <v>29</v>
      </c>
      <c r="C111" s="75" t="n">
        <v>91.6052895356448</v>
      </c>
      <c r="D111" s="75" t="n">
        <v>103.83647642968</v>
      </c>
      <c r="E111" s="75" t="n">
        <v>97.4604835637482</v>
      </c>
      <c r="F111" s="75" t="n">
        <v>97.7603213973479</v>
      </c>
      <c r="G111" s="75" t="n">
        <v>93.0541371335167</v>
      </c>
      <c r="H111" s="75" t="n">
        <v>103.183311264836</v>
      </c>
      <c r="I111" s="75" t="n">
        <v>98.4499659092584</v>
      </c>
      <c r="J111" s="75" t="n">
        <v>73.7462631666738</v>
      </c>
      <c r="K111" s="75" t="n">
        <v>97.3367440032811</v>
      </c>
      <c r="L111" s="75" t="n">
        <v>133.4570784934</v>
      </c>
      <c r="M111" s="75" t="n">
        <v>100.026221383355</v>
      </c>
      <c r="N111" s="75" t="n">
        <v>95.6198669222879</v>
      </c>
      <c r="O111" s="7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0"/>
    </row>
    <row r="112" customFormat="false" ht="12.75" hidden="false" customHeight="false" outlineLevel="0" collapsed="false">
      <c r="B112" s="27" t="s">
        <v>18</v>
      </c>
      <c r="C112" s="75" t="n">
        <v>91.1422687444602</v>
      </c>
      <c r="D112" s="75" t="n">
        <v>103.862995365562</v>
      </c>
      <c r="E112" s="75" t="n">
        <v>97.3204326001325</v>
      </c>
      <c r="F112" s="75" t="n">
        <v>97.7367823454727</v>
      </c>
      <c r="G112" s="75" t="n">
        <v>92.7518428476329</v>
      </c>
      <c r="H112" s="75" t="n">
        <v>103.178997450408</v>
      </c>
      <c r="I112" s="75" t="n">
        <v>98.5221377720537</v>
      </c>
      <c r="J112" s="75" t="n">
        <v>73.6873283644794</v>
      </c>
      <c r="K112" s="75" t="n">
        <v>97.3139309798145</v>
      </c>
      <c r="L112" s="75" t="n">
        <v>133.438539915143</v>
      </c>
      <c r="M112" s="75" t="n">
        <v>99.9381522071205</v>
      </c>
      <c r="N112" s="75" t="n">
        <v>95.2805613487015</v>
      </c>
      <c r="O112" s="7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0"/>
    </row>
    <row r="113" customFormat="false" ht="12.75" hidden="false" customHeight="false" outlineLevel="0" collapsed="false">
      <c r="B113" s="27" t="s">
        <v>19</v>
      </c>
      <c r="C113" s="75" t="n">
        <v>90.697135513377</v>
      </c>
      <c r="D113" s="75" t="n">
        <v>103.564138561931</v>
      </c>
      <c r="E113" s="75" t="n">
        <v>97.1070448160127</v>
      </c>
      <c r="F113" s="75" t="n">
        <v>97.8561752104456</v>
      </c>
      <c r="G113" s="75" t="n">
        <v>92.6503611569204</v>
      </c>
      <c r="H113" s="75" t="n">
        <v>102.989230378016</v>
      </c>
      <c r="I113" s="75" t="n">
        <v>98.4153228616146</v>
      </c>
      <c r="J113" s="75" t="n">
        <v>72.5021015221027</v>
      </c>
      <c r="K113" s="75" t="n">
        <v>97.3750382566426</v>
      </c>
      <c r="L113" s="75" t="n">
        <v>133.440566122716</v>
      </c>
      <c r="M113" s="75" t="n">
        <v>99.9628521731985</v>
      </c>
      <c r="N113" s="75" t="n">
        <v>94.9635114832236</v>
      </c>
      <c r="O113" s="7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0"/>
    </row>
    <row r="114" customFormat="false" ht="12.75" hidden="false" customHeight="false" outlineLevel="0" collapsed="false">
      <c r="B114" s="27" t="s">
        <v>20</v>
      </c>
      <c r="C114" s="75" t="n">
        <v>90.3792487802699</v>
      </c>
      <c r="D114" s="75" t="n">
        <v>103.636495098694</v>
      </c>
      <c r="E114" s="75" t="n">
        <v>96.9030146819095</v>
      </c>
      <c r="F114" s="75" t="n">
        <v>98.4229503738603</v>
      </c>
      <c r="G114" s="75" t="n">
        <v>92.6818850317314</v>
      </c>
      <c r="H114" s="75" t="n">
        <v>103.139334841616</v>
      </c>
      <c r="I114" s="75" t="n">
        <v>98.3323273949711</v>
      </c>
      <c r="J114" s="75" t="n">
        <v>72.4984135780166</v>
      </c>
      <c r="K114" s="75" t="n">
        <v>97.1462598277895</v>
      </c>
      <c r="L114" s="75" t="n">
        <v>136.979798969906</v>
      </c>
      <c r="M114" s="75" t="n">
        <v>100.269544468909</v>
      </c>
      <c r="N114" s="75" t="n">
        <v>95.0496252303786</v>
      </c>
      <c r="O114" s="7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0"/>
    </row>
    <row r="115" customFormat="false" ht="12.75" hidden="false" customHeight="false" outlineLevel="0" collapsed="false">
      <c r="B115" s="27" t="s">
        <v>21</v>
      </c>
      <c r="C115" s="75" t="n">
        <v>89.9057032210493</v>
      </c>
      <c r="D115" s="75" t="n">
        <v>103.647710298285</v>
      </c>
      <c r="E115" s="75" t="n">
        <v>96.7565275410214</v>
      </c>
      <c r="F115" s="75" t="n">
        <v>98.4660885482348</v>
      </c>
      <c r="G115" s="75" t="n">
        <v>92.7276754091879</v>
      </c>
      <c r="H115" s="75" t="n">
        <v>102.986900296434</v>
      </c>
      <c r="I115" s="75" t="n">
        <v>98.3023698099718</v>
      </c>
      <c r="J115" s="75" t="n">
        <v>72.233884060788</v>
      </c>
      <c r="K115" s="75" t="n">
        <v>97.2305860530954</v>
      </c>
      <c r="L115" s="75" t="n">
        <v>136.980388113484</v>
      </c>
      <c r="M115" s="75" t="n">
        <v>100.310258475772</v>
      </c>
      <c r="N115" s="75" t="n">
        <v>94.7608740269008</v>
      </c>
      <c r="O115" s="7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0"/>
    </row>
    <row r="116" customFormat="false" ht="12.75" hidden="false" customHeight="false" outlineLevel="0" collapsed="false">
      <c r="B116" s="27" t="s">
        <v>22</v>
      </c>
      <c r="C116" s="75" t="n">
        <v>89.6261510047294</v>
      </c>
      <c r="D116" s="75" t="n">
        <v>103.582552549967</v>
      </c>
      <c r="E116" s="75" t="n">
        <v>96.5470645851168</v>
      </c>
      <c r="F116" s="75" t="n">
        <v>98.4680146535237</v>
      </c>
      <c r="G116" s="75" t="n">
        <v>92.69868169751</v>
      </c>
      <c r="H116" s="75" t="n">
        <v>102.963532076011</v>
      </c>
      <c r="I116" s="75" t="n">
        <v>98.1771218653288</v>
      </c>
      <c r="J116" s="75" t="n">
        <v>72.2199597939656</v>
      </c>
      <c r="K116" s="75" t="n">
        <v>97.1314293210316</v>
      </c>
      <c r="L116" s="75" t="n">
        <v>136.980388113484</v>
      </c>
      <c r="M116" s="75" t="n">
        <v>100.319180802668</v>
      </c>
      <c r="N116" s="75" t="n">
        <v>94.8797671008563</v>
      </c>
      <c r="O116" s="7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0"/>
    </row>
    <row r="117" customFormat="false" ht="12.75" hidden="false" customHeight="false" outlineLevel="0" collapsed="false">
      <c r="B117" s="27" t="s">
        <v>23</v>
      </c>
      <c r="C117" s="75" t="n">
        <v>89.5720393364728</v>
      </c>
      <c r="D117" s="75" t="n">
        <v>103.68983968929</v>
      </c>
      <c r="E117" s="75" t="n">
        <v>96.5156328922206</v>
      </c>
      <c r="F117" s="75" t="n">
        <v>97.3765497573594</v>
      </c>
      <c r="G117" s="75" t="n">
        <v>92.4464189402484</v>
      </c>
      <c r="H117" s="75" t="n">
        <v>102.936487968641</v>
      </c>
      <c r="I117" s="75" t="n">
        <v>98.0980131827531</v>
      </c>
      <c r="J117" s="75" t="n">
        <v>72.1580647956974</v>
      </c>
      <c r="K117" s="75" t="n">
        <v>96.8798473838879</v>
      </c>
      <c r="L117" s="75" t="n">
        <v>136.980388113484</v>
      </c>
      <c r="M117" s="75" t="n">
        <v>100.325619434497</v>
      </c>
      <c r="N117" s="75" t="n">
        <v>94.9708697447824</v>
      </c>
      <c r="O117" s="7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0"/>
    </row>
    <row r="118" customFormat="false" ht="12.75" hidden="false" customHeight="false" outlineLevel="0" collapsed="false">
      <c r="B118" s="27" t="s">
        <v>24</v>
      </c>
      <c r="C118" s="75" t="n">
        <v>89.9298874229611</v>
      </c>
      <c r="D118" s="75" t="n">
        <v>103.642291050344</v>
      </c>
      <c r="E118" s="75" t="n">
        <v>96.2848141559777</v>
      </c>
      <c r="F118" s="75" t="n">
        <v>97.2513111677252</v>
      </c>
      <c r="G118" s="75" t="n">
        <v>92.5050352787725</v>
      </c>
      <c r="H118" s="75" t="n">
        <v>102.908125777487</v>
      </c>
      <c r="I118" s="75" t="n">
        <v>98.0365293441575</v>
      </c>
      <c r="J118" s="75" t="n">
        <v>72.1580647956974</v>
      </c>
      <c r="K118" s="75" t="n">
        <v>96.86697478543</v>
      </c>
      <c r="L118" s="75" t="n">
        <v>136.980388113484</v>
      </c>
      <c r="M118" s="75" t="n">
        <v>100.261517375202</v>
      </c>
      <c r="N118" s="75" t="n">
        <v>95.1290096274934</v>
      </c>
      <c r="O118" s="7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0"/>
    </row>
    <row r="119" customFormat="false" ht="12.75" hidden="false" customHeight="false" outlineLevel="0" collapsed="false">
      <c r="B119" s="27" t="s">
        <v>25</v>
      </c>
      <c r="C119" s="75" t="n">
        <v>90.4137025959848</v>
      </c>
      <c r="D119" s="75" t="n">
        <v>103.701449085343</v>
      </c>
      <c r="E119" s="75" t="n">
        <v>96.2017618556513</v>
      </c>
      <c r="F119" s="75" t="n">
        <v>97.2517728373527</v>
      </c>
      <c r="G119" s="75" t="n">
        <v>92.5942950539205</v>
      </c>
      <c r="H119" s="75" t="n">
        <v>102.840714472332</v>
      </c>
      <c r="I119" s="75" t="n">
        <v>98.3612019981433</v>
      </c>
      <c r="J119" s="75" t="n">
        <v>72.1580647956974</v>
      </c>
      <c r="K119" s="75" t="n">
        <v>97.0459927278654</v>
      </c>
      <c r="L119" s="75" t="n">
        <v>133.60975477433</v>
      </c>
      <c r="M119" s="75" t="n">
        <v>100.254581853365</v>
      </c>
      <c r="N119" s="75" t="n">
        <v>95.2591714955873</v>
      </c>
      <c r="O119" s="7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0"/>
    </row>
    <row r="120" customFormat="false" ht="12.75" hidden="false" customHeight="false" outlineLevel="0" collapsed="false">
      <c r="B120" s="27" t="s">
        <v>26</v>
      </c>
      <c r="C120" s="75" t="n">
        <v>90.7581829747956</v>
      </c>
      <c r="D120" s="75" t="n">
        <v>103.644251824141</v>
      </c>
      <c r="E120" s="75" t="n">
        <v>96.2861117292723</v>
      </c>
      <c r="F120" s="75" t="n">
        <v>96.673447777604</v>
      </c>
      <c r="G120" s="75" t="n">
        <v>93.0187781078588</v>
      </c>
      <c r="H120" s="75" t="n">
        <v>102.938365173391</v>
      </c>
      <c r="I120" s="75" t="n">
        <v>98.0943495336589</v>
      </c>
      <c r="J120" s="75" t="n">
        <v>72.1580647956974</v>
      </c>
      <c r="K120" s="75" t="n">
        <v>97.3259543727886</v>
      </c>
      <c r="L120" s="75" t="n">
        <v>133.616120704713</v>
      </c>
      <c r="M120" s="75" t="n">
        <v>100.414005195704</v>
      </c>
      <c r="N120" s="75" t="n">
        <v>95.5855434508554</v>
      </c>
      <c r="O120" s="7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0"/>
      <c r="V120" s="62"/>
    </row>
    <row r="121" customFormat="false" ht="11.25" hidden="false" customHeight="false" outlineLevel="0" collapsed="false">
      <c r="V121" s="62"/>
    </row>
    <row r="122" customFormat="false" ht="12.75" hidden="false" customHeight="false" outlineLevel="0" collapsed="false">
      <c r="A122" s="1" t="n">
        <v>2017</v>
      </c>
      <c r="B122" s="27" t="s">
        <v>27</v>
      </c>
      <c r="C122" s="75" t="n">
        <v>91.4806756908633</v>
      </c>
      <c r="D122" s="75" t="n">
        <v>103.495048671301</v>
      </c>
      <c r="E122" s="75" t="n">
        <v>96.146305136956</v>
      </c>
      <c r="F122" s="75" t="n">
        <v>96.7670073555022</v>
      </c>
      <c r="G122" s="75" t="n">
        <v>93.3324689067772</v>
      </c>
      <c r="H122" s="75" t="n">
        <v>102.787413443862</v>
      </c>
      <c r="I122" s="75" t="n">
        <v>97.3622793899549</v>
      </c>
      <c r="J122" s="75" t="n">
        <v>72.4735863467871</v>
      </c>
      <c r="K122" s="75" t="n">
        <v>97.5865298779572</v>
      </c>
      <c r="L122" s="75" t="n">
        <v>133.616173400812</v>
      </c>
      <c r="M122" s="75" t="n">
        <v>100.708934900704</v>
      </c>
      <c r="N122" s="75" t="n">
        <v>95.6614745638247</v>
      </c>
      <c r="O122" s="7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0"/>
      <c r="V122" s="62"/>
    </row>
    <row r="123" customFormat="false" ht="12.75" hidden="false" customHeight="false" outlineLevel="0" collapsed="false">
      <c r="B123" s="27" t="s">
        <v>28</v>
      </c>
      <c r="C123" s="75" t="n">
        <v>92.9096887452918</v>
      </c>
      <c r="D123" s="75" t="n">
        <v>103.545953376045</v>
      </c>
      <c r="E123" s="75" t="n">
        <v>96.0117820694745</v>
      </c>
      <c r="F123" s="75" t="n">
        <v>96.897018708905</v>
      </c>
      <c r="G123" s="75" t="n">
        <v>93.9834517881516</v>
      </c>
      <c r="H123" s="75" t="n">
        <v>102.76077847441</v>
      </c>
      <c r="I123" s="75" t="n">
        <v>97.4664000672438</v>
      </c>
      <c r="J123" s="75" t="n">
        <v>72.4754196386452</v>
      </c>
      <c r="K123" s="75" t="n">
        <v>97.5500759111526</v>
      </c>
      <c r="L123" s="75" t="n">
        <v>133.616173400812</v>
      </c>
      <c r="M123" s="75" t="n">
        <v>100.889133242765</v>
      </c>
      <c r="N123" s="75" t="n">
        <v>96.1565770266705</v>
      </c>
      <c r="O123" s="7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0"/>
    </row>
    <row r="124" customFormat="false" ht="12.75" hidden="false" customHeight="false" outlineLevel="0" collapsed="false">
      <c r="B124" s="27" t="s">
        <v>29</v>
      </c>
      <c r="C124" s="75" t="n">
        <v>92.7109133587929</v>
      </c>
      <c r="D124" s="75" t="n">
        <v>103.706255408564</v>
      </c>
      <c r="E124" s="75" t="n">
        <v>96.0442469202491</v>
      </c>
      <c r="F124" s="75" t="n">
        <v>96.8336753091329</v>
      </c>
      <c r="G124" s="75" t="n">
        <v>94.5808198791703</v>
      </c>
      <c r="H124" s="75" t="n">
        <v>102.878598702311</v>
      </c>
      <c r="I124" s="75" t="n">
        <v>97.6743494374747</v>
      </c>
      <c r="J124" s="75" t="n">
        <v>72.462813202745</v>
      </c>
      <c r="K124" s="75" t="n">
        <v>97.7265156608588</v>
      </c>
      <c r="L124" s="75" t="n">
        <v>133.616173400812</v>
      </c>
      <c r="M124" s="75" t="n">
        <v>100.897642417071</v>
      </c>
      <c r="N124" s="75" t="n">
        <v>96.5019766075607</v>
      </c>
      <c r="O124" s="7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0"/>
    </row>
    <row r="125" customFormat="false" ht="12.75" hidden="false" customHeight="false" outlineLevel="0" collapsed="false">
      <c r="B125" s="27" t="s">
        <v>18</v>
      </c>
      <c r="C125" s="75" t="n">
        <v>92.3771155181663</v>
      </c>
      <c r="D125" s="75" t="n">
        <v>103.587937143089</v>
      </c>
      <c r="E125" s="75" t="n">
        <v>96.0658945507543</v>
      </c>
      <c r="F125" s="75" t="n">
        <v>96.8697686184788</v>
      </c>
      <c r="G125" s="75" t="n">
        <v>94.6387758934861</v>
      </c>
      <c r="H125" s="75" t="n">
        <v>102.836595431305</v>
      </c>
      <c r="I125" s="75" t="n">
        <v>97.6780667416599</v>
      </c>
      <c r="J125" s="75" t="n">
        <v>72.4995737319112</v>
      </c>
      <c r="K125" s="75" t="n">
        <v>97.7466392548421</v>
      </c>
      <c r="L125" s="75" t="n">
        <v>136.317242645778</v>
      </c>
      <c r="M125" s="75" t="n">
        <v>101.239728581086</v>
      </c>
      <c r="N125" s="75" t="n">
        <v>96.4369527474196</v>
      </c>
      <c r="O125" s="7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0"/>
    </row>
    <row r="126" customFormat="false" ht="12.75" hidden="false" customHeight="false" outlineLevel="0" collapsed="false">
      <c r="B126" s="27" t="s">
        <v>19</v>
      </c>
      <c r="C126" s="75" t="n">
        <v>92.437468684372</v>
      </c>
      <c r="D126" s="75" t="n">
        <v>103.718752154496</v>
      </c>
      <c r="E126" s="75" t="n">
        <v>96.1564850210355</v>
      </c>
      <c r="F126" s="75" t="n">
        <v>96.8632748348804</v>
      </c>
      <c r="G126" s="75" t="n">
        <v>94.6554030838577</v>
      </c>
      <c r="H126" s="75" t="n">
        <v>102.974171915786</v>
      </c>
      <c r="I126" s="75" t="n">
        <v>97.7162931455324</v>
      </c>
      <c r="J126" s="75" t="n">
        <v>72.4995737319112</v>
      </c>
      <c r="K126" s="75" t="n">
        <v>97.5437399315636</v>
      </c>
      <c r="L126" s="75" t="n">
        <v>136.321299443461</v>
      </c>
      <c r="M126" s="75" t="n">
        <v>100.845379087695</v>
      </c>
      <c r="N126" s="75" t="n">
        <v>96.3491788900145</v>
      </c>
      <c r="O126" s="7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0"/>
    </row>
    <row r="127" customFormat="false" ht="12.75" hidden="false" customHeight="false" outlineLevel="0" collapsed="false">
      <c r="B127" s="27" t="s">
        <v>20</v>
      </c>
      <c r="C127" s="75" t="n">
        <v>92.0213995974291</v>
      </c>
      <c r="D127" s="75" t="n">
        <v>103.93749498534</v>
      </c>
      <c r="E127" s="75" t="n">
        <v>96.1841873199289</v>
      </c>
      <c r="F127" s="75" t="n">
        <v>96.0683906869217</v>
      </c>
      <c r="G127" s="75" t="n">
        <v>95.0183608119103</v>
      </c>
      <c r="H127" s="75" t="n">
        <v>102.939166804619</v>
      </c>
      <c r="I127" s="75" t="n">
        <v>97.5386785591894</v>
      </c>
      <c r="J127" s="75" t="n">
        <v>72.4972070782784</v>
      </c>
      <c r="K127" s="75" t="n">
        <v>97.7166433040515</v>
      </c>
      <c r="L127" s="75" t="n">
        <v>136.321299443461</v>
      </c>
      <c r="M127" s="75" t="n">
        <v>101.136400474382</v>
      </c>
      <c r="N127" s="75" t="n">
        <v>96.6681748620451</v>
      </c>
      <c r="O127" s="7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0"/>
    </row>
    <row r="128" customFormat="false" ht="12.75" hidden="false" customHeight="false" outlineLevel="0" collapsed="false">
      <c r="B128" s="27" t="s">
        <v>21</v>
      </c>
      <c r="C128" s="75" t="n">
        <v>91.6343490156266</v>
      </c>
      <c r="D128" s="75" t="n">
        <v>104.134425173948</v>
      </c>
      <c r="E128" s="75" t="n">
        <v>96.1918571141658</v>
      </c>
      <c r="F128" s="75" t="n">
        <v>96.0754842217153</v>
      </c>
      <c r="G128" s="75" t="n">
        <v>94.9597924349786</v>
      </c>
      <c r="H128" s="75" t="n">
        <v>102.954377380372</v>
      </c>
      <c r="I128" s="75" t="n">
        <v>97.3112830794929</v>
      </c>
      <c r="J128" s="75" t="n">
        <v>72.4398439383995</v>
      </c>
      <c r="K128" s="75" t="n">
        <v>97.761459343108</v>
      </c>
      <c r="L128" s="75" t="n">
        <v>132.491502405326</v>
      </c>
      <c r="M128" s="75" t="n">
        <v>102.244704145164</v>
      </c>
      <c r="N128" s="75" t="n">
        <v>96.7703068564681</v>
      </c>
      <c r="O128" s="7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0"/>
    </row>
    <row r="129" customFormat="false" ht="12.75" hidden="false" customHeight="false" outlineLevel="0" collapsed="false">
      <c r="B129" s="27" t="s">
        <v>22</v>
      </c>
      <c r="C129" s="75" t="n">
        <v>91.2037801562177</v>
      </c>
      <c r="D129" s="75" t="n">
        <v>103.945295407034</v>
      </c>
      <c r="E129" s="75" t="n">
        <v>96.2917824756405</v>
      </c>
      <c r="F129" s="75" t="n">
        <v>96.1308294328998</v>
      </c>
      <c r="G129" s="75" t="n">
        <v>95.0119300462336</v>
      </c>
      <c r="H129" s="75" t="n">
        <v>102.986039770141</v>
      </c>
      <c r="I129" s="75" t="n">
        <v>97.3084773575276</v>
      </c>
      <c r="J129" s="75" t="n">
        <v>72.4612936844615</v>
      </c>
      <c r="K129" s="75" t="n">
        <v>97.8859832781743</v>
      </c>
      <c r="L129" s="75" t="n">
        <v>132.491502405326</v>
      </c>
      <c r="M129" s="75" t="n">
        <v>102.24505730845</v>
      </c>
      <c r="N129" s="75" t="n">
        <v>96.8236596973066</v>
      </c>
      <c r="O129" s="7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0"/>
    </row>
    <row r="130" customFormat="false" ht="12.75" hidden="false" customHeight="false" outlineLevel="0" collapsed="false">
      <c r="B130" s="27" t="s">
        <v>23</v>
      </c>
      <c r="C130" s="75" t="n">
        <v>91.8036277031698</v>
      </c>
      <c r="D130" s="75" t="n">
        <v>103.967709453252</v>
      </c>
      <c r="E130" s="75" t="n">
        <v>96.7255584275548</v>
      </c>
      <c r="F130" s="75" t="n">
        <v>96.3567605150556</v>
      </c>
      <c r="G130" s="75" t="n">
        <v>96.0564517731717</v>
      </c>
      <c r="H130" s="75" t="n">
        <v>103.059853839327</v>
      </c>
      <c r="I130" s="75" t="n">
        <v>97.0103049490836</v>
      </c>
      <c r="J130" s="75" t="n">
        <v>72.5658279049338</v>
      </c>
      <c r="K130" s="75" t="n">
        <v>98.5169241257681</v>
      </c>
      <c r="L130" s="75" t="n">
        <v>132.491502405326</v>
      </c>
      <c r="M130" s="75" t="n">
        <v>102.297400281872</v>
      </c>
      <c r="N130" s="75" t="n">
        <v>96.9389059988177</v>
      </c>
      <c r="O130" s="7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0"/>
    </row>
    <row r="131" customFormat="false" ht="12.75" hidden="false" customHeight="false" outlineLevel="0" collapsed="false">
      <c r="B131" s="27" t="s">
        <v>24</v>
      </c>
      <c r="C131" s="75" t="n">
        <v>93.8835334049445</v>
      </c>
      <c r="D131" s="75" t="n">
        <v>104.624300795996</v>
      </c>
      <c r="E131" s="75" t="n">
        <v>98.1216884971105</v>
      </c>
      <c r="F131" s="75" t="n">
        <v>96.5911145326877</v>
      </c>
      <c r="G131" s="75" t="n">
        <v>99.4126429850144</v>
      </c>
      <c r="H131" s="75" t="n">
        <v>104.159407224087</v>
      </c>
      <c r="I131" s="75" t="n">
        <v>98.0546966500641</v>
      </c>
      <c r="J131" s="75" t="n">
        <v>72.8338144413953</v>
      </c>
      <c r="K131" s="75" t="n">
        <v>101.551546293206</v>
      </c>
      <c r="L131" s="75" t="n">
        <v>132.491502405326</v>
      </c>
      <c r="M131" s="75" t="n">
        <v>102.760192146703</v>
      </c>
      <c r="N131" s="75" t="n">
        <v>99.5137318854963</v>
      </c>
      <c r="O131" s="7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0"/>
    </row>
    <row r="132" customFormat="false" ht="12.75" hidden="false" customHeight="false" outlineLevel="0" collapsed="false">
      <c r="B132" s="27" t="s">
        <v>25</v>
      </c>
      <c r="C132" s="75" t="n">
        <v>95.5199864175723</v>
      </c>
      <c r="D132" s="75" t="n">
        <v>104.914127656256</v>
      </c>
      <c r="E132" s="75" t="n">
        <v>98.725899372306</v>
      </c>
      <c r="F132" s="75" t="n">
        <v>96.6524930337427</v>
      </c>
      <c r="G132" s="75" t="n">
        <v>100.722868528948</v>
      </c>
      <c r="H132" s="75" t="n">
        <v>104.553688050287</v>
      </c>
      <c r="I132" s="75" t="n">
        <v>98.3436650589325</v>
      </c>
      <c r="J132" s="75" t="n">
        <v>72.8028898113725</v>
      </c>
      <c r="K132" s="75" t="n">
        <v>102.706095172458</v>
      </c>
      <c r="L132" s="75" t="n">
        <v>130.598590930071</v>
      </c>
      <c r="M132" s="75" t="n">
        <v>102.018068108309</v>
      </c>
      <c r="N132" s="75" t="n">
        <v>100.6118019476</v>
      </c>
      <c r="O132" s="7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0"/>
    </row>
    <row r="133" customFormat="false" ht="12.75" hidden="false" customHeight="false" outlineLevel="0" collapsed="false">
      <c r="B133" s="27" t="s">
        <v>26</v>
      </c>
      <c r="C133" s="75" t="n">
        <v>96.7525679333064</v>
      </c>
      <c r="D133" s="75" t="n">
        <v>105.208804093303</v>
      </c>
      <c r="E133" s="75" t="n">
        <v>99.4351906580291</v>
      </c>
      <c r="F133" s="75" t="n">
        <v>96.2407869057522</v>
      </c>
      <c r="G133" s="75" t="n">
        <v>101.176936776078</v>
      </c>
      <c r="H133" s="75" t="n">
        <v>104.559147239599</v>
      </c>
      <c r="I133" s="75" t="n">
        <v>98.6321116169874</v>
      </c>
      <c r="J133" s="75" t="n">
        <v>72.7991451800967</v>
      </c>
      <c r="K133" s="75" t="n">
        <v>103.50546370467</v>
      </c>
      <c r="L133" s="75" t="n">
        <v>130.601937637812</v>
      </c>
      <c r="M133" s="75" t="n">
        <v>102.514764407813</v>
      </c>
      <c r="N133" s="75" t="n">
        <v>101.359187230186</v>
      </c>
      <c r="O133" s="7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0"/>
    </row>
    <row r="135" customFormat="false" ht="12.75" hidden="false" customHeight="false" outlineLevel="0" collapsed="false">
      <c r="A135" s="1" t="n">
        <v>2018</v>
      </c>
      <c r="B135" s="27" t="s">
        <v>27</v>
      </c>
      <c r="C135" s="75" t="n">
        <v>97.1276023023037</v>
      </c>
      <c r="D135" s="75" t="n">
        <v>105.385851762269</v>
      </c>
      <c r="E135" s="75" t="n">
        <v>100.105626612404</v>
      </c>
      <c r="F135" s="75" t="n">
        <v>96.2590453625022</v>
      </c>
      <c r="G135" s="75" t="n">
        <v>101.7314654779</v>
      </c>
      <c r="H135" s="75" t="n">
        <v>104.660418709869</v>
      </c>
      <c r="I135" s="75" t="n">
        <v>98.6303013753258</v>
      </c>
      <c r="J135" s="75" t="n">
        <v>72.7701142707044</v>
      </c>
      <c r="K135" s="75" t="n">
        <v>105.345111809867</v>
      </c>
      <c r="L135" s="75" t="n">
        <v>130.607154082453</v>
      </c>
      <c r="M135" s="75" t="n">
        <v>102.346302733236</v>
      </c>
      <c r="N135" s="75" t="n">
        <v>102.010544963622</v>
      </c>
      <c r="O135" s="7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0"/>
    </row>
    <row r="136" customFormat="false" ht="12.75" hidden="false" customHeight="false" outlineLevel="0" collapsed="false">
      <c r="B136" s="27" t="s">
        <v>28</v>
      </c>
      <c r="C136" s="75" t="n">
        <v>96.9503474872813</v>
      </c>
      <c r="D136" s="75" t="n">
        <v>105.658736485046</v>
      </c>
      <c r="E136" s="75" t="n">
        <v>101.012870676534</v>
      </c>
      <c r="F136" s="75" t="n">
        <v>96.2639242049105</v>
      </c>
      <c r="G136" s="75" t="n">
        <v>102.167649583873</v>
      </c>
      <c r="H136" s="75" t="n">
        <v>104.656142804208</v>
      </c>
      <c r="I136" s="75" t="n">
        <v>98.608987624977</v>
      </c>
      <c r="J136" s="75" t="n">
        <v>72.8813225964723</v>
      </c>
      <c r="K136" s="75" t="n">
        <v>106.291758020449</v>
      </c>
      <c r="L136" s="75" t="n">
        <v>130.609760181806</v>
      </c>
      <c r="M136" s="75" t="n">
        <v>102.35275389094</v>
      </c>
      <c r="N136" s="75" t="n">
        <v>102.227856355034</v>
      </c>
      <c r="O136" s="7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0"/>
    </row>
    <row r="137" customFormat="false" ht="12.75" hidden="false" customHeight="false" outlineLevel="0" collapsed="false">
      <c r="B137" s="27" t="s">
        <v>29</v>
      </c>
      <c r="C137" s="75" t="n">
        <v>96.9189500071579</v>
      </c>
      <c r="D137" s="75" t="n">
        <v>105.796979958558</v>
      </c>
      <c r="E137" s="75" t="n">
        <v>100.666523447697</v>
      </c>
      <c r="F137" s="75" t="n">
        <v>95.5548322728849</v>
      </c>
      <c r="G137" s="75" t="n">
        <v>102.636833253057</v>
      </c>
      <c r="H137" s="75" t="n">
        <v>104.848335508664</v>
      </c>
      <c r="I137" s="75" t="n">
        <v>97.3322411263151</v>
      </c>
      <c r="J137" s="75" t="n">
        <v>71.7185555028706</v>
      </c>
      <c r="K137" s="75" t="n">
        <v>107.9725037593</v>
      </c>
      <c r="L137" s="75" t="n">
        <v>130.616620557407</v>
      </c>
      <c r="M137" s="75" t="n">
        <v>102.21429159934</v>
      </c>
      <c r="N137" s="75" t="n">
        <v>101.667721150616</v>
      </c>
      <c r="O137" s="7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0"/>
    </row>
    <row r="138" customFormat="false" ht="12.75" hidden="false" customHeight="false" outlineLevel="0" collapsed="false">
      <c r="B138" s="27" t="s">
        <v>18</v>
      </c>
      <c r="C138" s="75" t="n">
        <v>96.93860483712</v>
      </c>
      <c r="D138" s="75" t="n">
        <v>106.009340157134</v>
      </c>
      <c r="E138" s="75" t="n">
        <v>101.006688375481</v>
      </c>
      <c r="F138" s="75" t="n">
        <v>95.5491816544914</v>
      </c>
      <c r="G138" s="75" t="n">
        <v>102.635000204017</v>
      </c>
      <c r="H138" s="75" t="n">
        <v>104.958159997595</v>
      </c>
      <c r="I138" s="75" t="n">
        <v>97.0207901328919</v>
      </c>
      <c r="J138" s="75" t="n">
        <v>71.5680761339714</v>
      </c>
      <c r="K138" s="75" t="n">
        <v>107.869214576403</v>
      </c>
      <c r="L138" s="75" t="n">
        <v>131.43481667968</v>
      </c>
      <c r="M138" s="75" t="n">
        <v>104.110279621294</v>
      </c>
      <c r="N138" s="75" t="n">
        <v>101.932767263986</v>
      </c>
      <c r="O138" s="7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0"/>
    </row>
    <row r="139" customFormat="false" ht="12.75" hidden="false" customHeight="false" outlineLevel="0" collapsed="false">
      <c r="B139" s="27" t="s">
        <v>19</v>
      </c>
      <c r="C139" s="75" t="n">
        <v>96.9552792273408</v>
      </c>
      <c r="D139" s="75" t="n">
        <v>105.981477349168</v>
      </c>
      <c r="E139" s="75" t="n">
        <v>101.110491494241</v>
      </c>
      <c r="F139" s="75" t="n">
        <v>95.5446719045327</v>
      </c>
      <c r="G139" s="75" t="n">
        <v>102.508169900652</v>
      </c>
      <c r="H139" s="75" t="n">
        <v>104.991352204464</v>
      </c>
      <c r="I139" s="75" t="n">
        <v>97.1517714717127</v>
      </c>
      <c r="J139" s="75" t="n">
        <v>71.560475706915</v>
      </c>
      <c r="K139" s="75" t="n">
        <v>107.953188292394</v>
      </c>
      <c r="L139" s="75" t="n">
        <v>131.43481667968</v>
      </c>
      <c r="M139" s="75" t="n">
        <v>104.165164029015</v>
      </c>
      <c r="N139" s="75" t="n">
        <v>102.265476820032</v>
      </c>
      <c r="O139" s="7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0"/>
    </row>
    <row r="140" customFormat="false" ht="12.75" hidden="false" customHeight="false" outlineLevel="0" collapsed="false">
      <c r="B140" s="27" t="s">
        <v>20</v>
      </c>
      <c r="C140" s="75" t="n">
        <v>96.7318647796267</v>
      </c>
      <c r="D140" s="75" t="n">
        <v>106.616928001693</v>
      </c>
      <c r="E140" s="75" t="n">
        <v>101.249834229892</v>
      </c>
      <c r="F140" s="75" t="n">
        <v>95.3941617130869</v>
      </c>
      <c r="G140" s="75" t="n">
        <v>102.015909568163</v>
      </c>
      <c r="H140" s="75" t="n">
        <v>105.38783439307</v>
      </c>
      <c r="I140" s="75" t="n">
        <v>97.3393349598537</v>
      </c>
      <c r="J140" s="75" t="n">
        <v>71.6302384596334</v>
      </c>
      <c r="K140" s="75" t="n">
        <v>107.682177494429</v>
      </c>
      <c r="L140" s="75" t="n">
        <v>131.43481667968</v>
      </c>
      <c r="M140" s="75" t="n">
        <v>104.438244788694</v>
      </c>
      <c r="N140" s="75" t="n">
        <v>103.286325115162</v>
      </c>
      <c r="O140" s="7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0"/>
    </row>
    <row r="141" customFormat="false" ht="12.75" hidden="false" customHeight="false" outlineLevel="0" collapsed="false">
      <c r="B141" s="27" t="s">
        <v>21</v>
      </c>
      <c r="C141" s="75" t="n">
        <v>97.4491130477952</v>
      </c>
      <c r="D141" s="75" t="n">
        <v>107.079778158407</v>
      </c>
      <c r="E141" s="75" t="n">
        <v>101.635522448882</v>
      </c>
      <c r="F141" s="75" t="n">
        <v>95.3910271245666</v>
      </c>
      <c r="G141" s="75" t="n">
        <v>102.421074924078</v>
      </c>
      <c r="H141" s="75" t="n">
        <v>105.712337035156</v>
      </c>
      <c r="I141" s="75" t="n">
        <v>97.5021770582354</v>
      </c>
      <c r="J141" s="75" t="n">
        <v>71.6883104029882</v>
      </c>
      <c r="K141" s="75" t="n">
        <v>108.38311819414</v>
      </c>
      <c r="L141" s="75" t="n">
        <v>140.849132523924</v>
      </c>
      <c r="M141" s="75" t="n">
        <v>107.781447052458</v>
      </c>
      <c r="N141" s="75" t="n">
        <v>104.057337308237</v>
      </c>
      <c r="O141" s="7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0"/>
    </row>
    <row r="142" customFormat="false" ht="12.75" hidden="false" customHeight="false" outlineLevel="0" collapsed="false">
      <c r="B142" s="27" t="s">
        <v>22</v>
      </c>
      <c r="C142" s="75" t="n">
        <v>98.0581455845047</v>
      </c>
      <c r="D142" s="75" t="n">
        <v>107.219740735159</v>
      </c>
      <c r="E142" s="75" t="n">
        <v>102.0955615973</v>
      </c>
      <c r="F142" s="75" t="n">
        <v>95.3946119755544</v>
      </c>
      <c r="G142" s="75" t="n">
        <v>103.356525522693</v>
      </c>
      <c r="H142" s="75" t="n">
        <v>105.965827039188</v>
      </c>
      <c r="I142" s="75" t="n">
        <v>97.9560578578817</v>
      </c>
      <c r="J142" s="75" t="n">
        <v>71.6883104029882</v>
      </c>
      <c r="K142" s="75" t="n">
        <v>108.131919266363</v>
      </c>
      <c r="L142" s="75" t="n">
        <v>140.848135944</v>
      </c>
      <c r="M142" s="75" t="n">
        <v>107.902026972025</v>
      </c>
      <c r="N142" s="75" t="n">
        <v>104.41325178961</v>
      </c>
      <c r="O142" s="7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0"/>
    </row>
    <row r="143" customFormat="false" ht="12.75" hidden="false" customHeight="false" outlineLevel="0" collapsed="false">
      <c r="B143" s="27" t="s">
        <v>23</v>
      </c>
      <c r="C143" s="75" t="n">
        <v>99.0894606790725</v>
      </c>
      <c r="D143" s="75" t="n">
        <v>107.453714349079</v>
      </c>
      <c r="E143" s="75" t="n">
        <v>103.472376619568</v>
      </c>
      <c r="F143" s="75" t="n">
        <v>95.9046222632561</v>
      </c>
      <c r="G143" s="75" t="n">
        <v>106.238466764961</v>
      </c>
      <c r="H143" s="75" t="n">
        <v>107.976969857396</v>
      </c>
      <c r="I143" s="75" t="n">
        <v>98.4552297984763</v>
      </c>
      <c r="J143" s="75" t="n">
        <v>71.9198892915956</v>
      </c>
      <c r="K143" s="75" t="n">
        <v>108.371731166197</v>
      </c>
      <c r="L143" s="75" t="n">
        <v>140.848135944</v>
      </c>
      <c r="M143" s="75" t="n">
        <v>108.199780422552</v>
      </c>
      <c r="N143" s="75" t="n">
        <v>104.48569719548</v>
      </c>
      <c r="O143" s="7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0"/>
    </row>
    <row r="144" customFormat="false" ht="12.75" hidden="false" customHeight="false" outlineLevel="0" collapsed="false">
      <c r="B144" s="27" t="s">
        <v>24</v>
      </c>
      <c r="C144" s="75" t="n">
        <v>119.029355776273</v>
      </c>
      <c r="D144" s="75" t="n">
        <v>115.933882838078</v>
      </c>
      <c r="E144" s="75" t="n">
        <v>150.944320089826</v>
      </c>
      <c r="F144" s="75" t="n">
        <v>98.7197397165804</v>
      </c>
      <c r="G144" s="75" t="n">
        <v>134.775975672937</v>
      </c>
      <c r="H144" s="75" t="n">
        <v>121.953574353288</v>
      </c>
      <c r="I144" s="75" t="n">
        <v>117.286741665981</v>
      </c>
      <c r="J144" s="75" t="n">
        <v>72.9174114941562</v>
      </c>
      <c r="K144" s="75" t="n">
        <v>138.351568342066</v>
      </c>
      <c r="L144" s="75" t="n">
        <v>140.848135944</v>
      </c>
      <c r="M144" s="75" t="n">
        <v>118.871191084493</v>
      </c>
      <c r="N144" s="75" t="n">
        <v>118.733079908374</v>
      </c>
      <c r="O144" s="7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0"/>
    </row>
    <row r="145" customFormat="false" ht="12.75" hidden="false" customHeight="false" outlineLevel="0" collapsed="false">
      <c r="B145" s="27" t="s">
        <v>25</v>
      </c>
      <c r="C145" s="75" t="n">
        <v>136.320384661427</v>
      </c>
      <c r="D145" s="75" t="n">
        <v>124.29102293364</v>
      </c>
      <c r="E145" s="75" t="n">
        <v>166.987601028161</v>
      </c>
      <c r="F145" s="75" t="n">
        <v>103.461445994593</v>
      </c>
      <c r="G145" s="75" t="n">
        <v>147.068211390576</v>
      </c>
      <c r="H145" s="75" t="n">
        <v>126.052782934924</v>
      </c>
      <c r="I145" s="75" t="n">
        <v>119.996698432127</v>
      </c>
      <c r="J145" s="75" t="n">
        <v>73.0485783570761</v>
      </c>
      <c r="K145" s="75" t="n">
        <v>160.939470571371</v>
      </c>
      <c r="L145" s="75" t="n">
        <v>141.340919606748</v>
      </c>
      <c r="M145" s="75" t="n">
        <v>129.91014820196</v>
      </c>
      <c r="N145" s="75" t="n">
        <v>137.042410386463</v>
      </c>
      <c r="O145" s="7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0"/>
    </row>
    <row r="146" customFormat="false" ht="12.75" hidden="false" customHeight="false" outlineLevel="0" collapsed="false">
      <c r="B146" s="27" t="s">
        <v>26</v>
      </c>
      <c r="C146" s="75" t="n">
        <v>148.690419536814</v>
      </c>
      <c r="D146" s="75" t="n">
        <v>136.987557429037</v>
      </c>
      <c r="E146" s="75" t="n">
        <v>180.455864081239</v>
      </c>
      <c r="F146" s="75" t="n">
        <v>106.329004739104</v>
      </c>
      <c r="G146" s="75" t="n">
        <v>158.930851606972</v>
      </c>
      <c r="H146" s="75" t="n">
        <v>136.760430335982</v>
      </c>
      <c r="I146" s="75" t="n">
        <v>154.325414284256</v>
      </c>
      <c r="J146" s="75" t="n">
        <v>73.9725763077142</v>
      </c>
      <c r="K146" s="75" t="n">
        <v>166.075105755444</v>
      </c>
      <c r="L146" s="75" t="n">
        <v>141.340919606748</v>
      </c>
      <c r="M146" s="75" t="n">
        <v>147.891679603699</v>
      </c>
      <c r="N146" s="75" t="n">
        <v>150.842849904993</v>
      </c>
      <c r="O146" s="7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7</v>
      </c>
      <c r="C148" s="75" t="n">
        <v>159.004467195659</v>
      </c>
      <c r="D148" s="75" t="n">
        <v>155.278050783938</v>
      </c>
      <c r="E148" s="75" t="n">
        <v>182.324267502859</v>
      </c>
      <c r="F148" s="75" t="n">
        <v>110.957302018403</v>
      </c>
      <c r="G148" s="75" t="n">
        <v>173.95832287308</v>
      </c>
      <c r="H148" s="75" t="n">
        <v>152.682116032187</v>
      </c>
      <c r="I148" s="75" t="n">
        <v>227.250353354475</v>
      </c>
      <c r="J148" s="75" t="n">
        <v>74.8032578746787</v>
      </c>
      <c r="K148" s="75" t="n">
        <v>184.352722941255</v>
      </c>
      <c r="L148" s="75" t="n">
        <v>141.477534156224</v>
      </c>
      <c r="M148" s="75" t="n">
        <v>165.237532583022</v>
      </c>
      <c r="N148" s="75" t="n">
        <v>160.981298224294</v>
      </c>
      <c r="O148" s="7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0"/>
    </row>
    <row r="149" customFormat="false" ht="12.75" hidden="false" customHeight="false" outlineLevel="0" collapsed="false">
      <c r="B149" s="27" t="s">
        <v>28</v>
      </c>
      <c r="C149" s="75" t="n">
        <v>100</v>
      </c>
      <c r="D149" s="75" t="n">
        <v>100</v>
      </c>
      <c r="E149" s="75" t="n">
        <v>100</v>
      </c>
      <c r="F149" s="75" t="n">
        <v>100</v>
      </c>
      <c r="G149" s="75" t="n">
        <v>100</v>
      </c>
      <c r="H149" s="75" t="n">
        <v>100</v>
      </c>
      <c r="I149" s="75" t="n">
        <v>100</v>
      </c>
      <c r="J149" s="75" t="n">
        <v>100</v>
      </c>
      <c r="K149" s="75" t="n">
        <v>100</v>
      </c>
      <c r="L149" s="75" t="n">
        <v>100</v>
      </c>
      <c r="M149" s="75" t="n">
        <v>100</v>
      </c>
      <c r="N149" s="75" t="n">
        <v>100</v>
      </c>
      <c r="O149" s="75" t="n">
        <v>100</v>
      </c>
      <c r="P149" s="25"/>
      <c r="Q149" s="25"/>
      <c r="S149" s="80"/>
    </row>
    <row r="150" customFormat="false" ht="12.75" hidden="false" customHeight="false" outlineLevel="0" collapsed="false">
      <c r="B150" s="27" t="s">
        <v>29</v>
      </c>
      <c r="C150" s="75" t="n">
        <v>175.429554253489</v>
      </c>
      <c r="D150" s="75" t="n">
        <v>183.514338788049</v>
      </c>
      <c r="E150" s="75" t="n">
        <v>207.19891822524</v>
      </c>
      <c r="F150" s="75" t="n">
        <v>106.008491582558</v>
      </c>
      <c r="G150" s="75" t="n">
        <v>182.196079238913</v>
      </c>
      <c r="H150" s="75" t="n">
        <v>175.06729803757</v>
      </c>
      <c r="I150" s="75" t="n">
        <v>168.584184215898</v>
      </c>
      <c r="J150" s="75" t="n">
        <v>125.938952761305</v>
      </c>
      <c r="K150" s="75" t="n">
        <v>215.144264736316</v>
      </c>
      <c r="L150" s="75" t="n">
        <v>128.524231633957</v>
      </c>
      <c r="M150" s="75" t="n">
        <v>169.203148290709</v>
      </c>
      <c r="N150" s="75" t="n">
        <v>160.807144576899</v>
      </c>
      <c r="O150" s="7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0"/>
    </row>
    <row r="151" customFormat="false" ht="12.75" hidden="false" customHeight="false" outlineLevel="0" collapsed="false">
      <c r="B151" s="27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25"/>
      <c r="Q151" s="25"/>
      <c r="S151" s="80"/>
    </row>
    <row r="152" customFormat="false" ht="12.75" hidden="false" customHeight="false" outlineLevel="0" collapsed="false">
      <c r="B152" s="27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25"/>
      <c r="Q152" s="25"/>
      <c r="S152" s="80"/>
    </row>
    <row r="153" customFormat="false" ht="12.75" hidden="false" customHeight="false" outlineLevel="0" collapsed="false">
      <c r="A153" s="1" t="s">
        <v>190</v>
      </c>
      <c r="B153" s="27"/>
      <c r="C153" s="75" t="n">
        <f aca="false">C155*C158</f>
        <v>96.5649152570532</v>
      </c>
      <c r="D153" s="75" t="n">
        <f aca="false">D155*D158</f>
        <v>97.1436461975904</v>
      </c>
      <c r="E153" s="75" t="n">
        <f aca="false">E155*E158</f>
        <v>94.3911374737414</v>
      </c>
      <c r="F153" s="75" t="n">
        <f aca="false">F155*F158</f>
        <v>97.3006549366469</v>
      </c>
      <c r="G153" s="75" t="n">
        <f aca="false">G155*G158</f>
        <v>97.3406355496613</v>
      </c>
      <c r="H153" s="75" t="n">
        <f aca="false">H155*H158</f>
        <v>97.1553081504454</v>
      </c>
      <c r="I153" s="75" t="n">
        <f aca="false">I155*I158</f>
        <v>108.342748081475</v>
      </c>
      <c r="J153" s="75" t="n">
        <f aca="false">J155*J158</f>
        <v>99.8574404822954</v>
      </c>
      <c r="K153" s="75" t="n">
        <f aca="false">K155*K158</f>
        <v>96.6884305262642</v>
      </c>
      <c r="L153" s="75" t="n">
        <f aca="false">L155*L158</f>
        <v>99.9781823628473</v>
      </c>
      <c r="M153" s="75" t="n">
        <f aca="false">M155*M158</f>
        <v>97.8454590360333</v>
      </c>
      <c r="N153" s="75" t="n">
        <f aca="false">N155*N158</f>
        <v>95.8407677364271</v>
      </c>
      <c r="O153" s="75" t="n">
        <f aca="false">O155*O158</f>
        <v>98.3543428247947</v>
      </c>
      <c r="P153" s="25"/>
      <c r="Q153" s="25"/>
      <c r="S153" s="80"/>
    </row>
    <row r="155" customFormat="false" ht="11.25" hidden="false" customHeight="false" outlineLevel="0" collapsed="false">
      <c r="A155" s="1" t="s">
        <v>191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2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1" t="n">
        <v>0.628215243211437</v>
      </c>
      <c r="P160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30</v>
      </c>
      <c r="C2" s="37"/>
      <c r="D2" s="37"/>
      <c r="E2" s="38" t="s">
        <v>31</v>
      </c>
    </row>
    <row r="3" s="36" customFormat="true" ht="22.5" hidden="false" customHeight="true" outlineLevel="0" collapsed="false">
      <c r="B3" s="37"/>
      <c r="C3" s="39" t="n">
        <v>45839</v>
      </c>
      <c r="D3" s="39" t="n">
        <v>45870</v>
      </c>
      <c r="E3" s="38"/>
      <c r="F3" s="82" t="s">
        <v>194</v>
      </c>
    </row>
    <row r="4" s="43" customFormat="true" ht="20.25" hidden="false" customHeight="true" outlineLevel="0" collapsed="false">
      <c r="A4" s="83" t="s">
        <v>100</v>
      </c>
      <c r="B4" s="45" t="n">
        <v>8.39470653654723</v>
      </c>
      <c r="C4" s="45" t="n">
        <v>189.718089833219</v>
      </c>
      <c r="D4" s="45" t="n">
        <v>192.510561785078</v>
      </c>
      <c r="E4" s="46" t="n">
        <f aca="false">D4/C4*100-100</f>
        <v>1.47190600238147</v>
      </c>
      <c r="F4" s="46" t="n">
        <f aca="false">(B4*(D4-C4))/$C$16</f>
        <v>0.122804616378633</v>
      </c>
    </row>
    <row r="5" s="43" customFormat="true" ht="13.5" hidden="false" customHeight="false" outlineLevel="0" collapsed="false">
      <c r="A5" s="84" t="s">
        <v>135</v>
      </c>
      <c r="B5" s="45" t="n">
        <v>4.25319293602779</v>
      </c>
      <c r="C5" s="45" t="n">
        <v>124.081917406321</v>
      </c>
      <c r="D5" s="45" t="n">
        <v>129.077427991114</v>
      </c>
      <c r="E5" s="46" t="n">
        <f aca="false">D5/C5*100-100</f>
        <v>4.02597790976644</v>
      </c>
      <c r="F5" s="46" t="n">
        <f aca="false">(B5*(D5-C5))/$C$16</f>
        <v>0.111305166061853</v>
      </c>
    </row>
    <row r="6" s="43" customFormat="true" ht="13.5" hidden="false" customHeight="false" outlineLevel="0" collapsed="false">
      <c r="A6" s="84" t="s">
        <v>111</v>
      </c>
      <c r="B6" s="45" t="n">
        <v>2.65485796840211</v>
      </c>
      <c r="C6" s="45" t="n">
        <v>173.033884779855</v>
      </c>
      <c r="D6" s="45" t="n">
        <v>178.413128574341</v>
      </c>
      <c r="E6" s="46" t="n">
        <f aca="false">D6/C6*100-100</f>
        <v>3.1087805728514</v>
      </c>
      <c r="F6" s="46" t="n">
        <f aca="false">(B6*(D6-C6))/$C$16</f>
        <v>0.0748139997488254</v>
      </c>
    </row>
    <row r="7" s="43" customFormat="true" ht="13.5" hidden="false" customHeight="true" outlineLevel="0" collapsed="false">
      <c r="A7" s="84" t="s">
        <v>53</v>
      </c>
      <c r="B7" s="45" t="n">
        <v>4.3459495819977</v>
      </c>
      <c r="C7" s="45" t="n">
        <v>202.112497720627</v>
      </c>
      <c r="D7" s="45" t="n">
        <v>204.481615883494</v>
      </c>
      <c r="E7" s="46" t="n">
        <f aca="false">D7/C7*100-100</f>
        <v>1.17217796503715</v>
      </c>
      <c r="F7" s="46" t="n">
        <f aca="false">(B7*(D7-C7))/$C$16</f>
        <v>0.0539376176651203</v>
      </c>
    </row>
    <row r="8" s="43" customFormat="true" ht="13.5" hidden="false" customHeight="true" outlineLevel="0" collapsed="false">
      <c r="A8" s="84" t="s">
        <v>144</v>
      </c>
      <c r="B8" s="45" t="n">
        <v>1.08081925798772</v>
      </c>
      <c r="C8" s="45" t="n">
        <v>167.611438816023</v>
      </c>
      <c r="D8" s="45" t="n">
        <v>172.268587751174</v>
      </c>
      <c r="E8" s="46" t="n">
        <f aca="false">D8/C8*100-100</f>
        <v>2.77853884439361</v>
      </c>
      <c r="F8" s="46" t="n">
        <f aca="false">(B8*(D8-C8))/$C$16</f>
        <v>0.0263689936526834</v>
      </c>
      <c r="G8" s="85"/>
    </row>
    <row r="9" s="43" customFormat="true" ht="13.5" hidden="false" customHeight="true" outlineLevel="0" collapsed="false">
      <c r="A9" s="84" t="s">
        <v>91</v>
      </c>
      <c r="B9" s="45" t="n">
        <v>1.4238415288433</v>
      </c>
      <c r="C9" s="45" t="n">
        <v>208.600717831643</v>
      </c>
      <c r="D9" s="45" t="n">
        <v>211.820764429283</v>
      </c>
      <c r="E9" s="46" t="n">
        <f aca="false">D9/C9*100-100</f>
        <v>1.54364118738965</v>
      </c>
      <c r="F9" s="46" t="n">
        <f aca="false">(B9*(D9-C9))/$C$16</f>
        <v>0.0240184051695315</v>
      </c>
      <c r="G9" s="85"/>
    </row>
    <row r="10" s="43" customFormat="true" ht="13.5" hidden="false" customHeight="true" outlineLevel="0" collapsed="false">
      <c r="A10" s="84" t="s">
        <v>77</v>
      </c>
      <c r="B10" s="45" t="n">
        <v>5.28860811977644</v>
      </c>
      <c r="C10" s="45" t="n">
        <v>192.617634034984</v>
      </c>
      <c r="D10" s="45" t="n">
        <v>193.250914379202</v>
      </c>
      <c r="E10" s="46" t="n">
        <f aca="false">D10/C10*100-100</f>
        <v>0.328775891880667</v>
      </c>
      <c r="F10" s="46" t="n">
        <f aca="false">(B10*(D10-C10))/$C$16</f>
        <v>0.0175451768668945</v>
      </c>
      <c r="G10" s="85"/>
    </row>
    <row r="11" s="43" customFormat="true" ht="13.5" hidden="false" customHeight="false" outlineLevel="0" collapsed="false">
      <c r="A11" s="84" t="s">
        <v>47</v>
      </c>
      <c r="B11" s="45" t="n">
        <v>4.90001654803943</v>
      </c>
      <c r="C11" s="45" t="n">
        <v>216.758013202395</v>
      </c>
      <c r="D11" s="45" t="n">
        <v>216.909039032965</v>
      </c>
      <c r="E11" s="46" t="n">
        <f aca="false">D11/C11*100-100</f>
        <v>0.0696748546170909</v>
      </c>
      <c r="F11" s="46" t="n">
        <f aca="false">(B11*(D11-C11))/$C$16</f>
        <v>0.00387676194794991</v>
      </c>
      <c r="G11" s="85"/>
    </row>
    <row r="12" s="43" customFormat="true" ht="13.5" hidden="false" customHeight="true" outlineLevel="0" collapsed="false">
      <c r="A12" s="84" t="s">
        <v>118</v>
      </c>
      <c r="B12" s="45" t="n">
        <v>2.26889563682272</v>
      </c>
      <c r="C12" s="45" t="n">
        <v>194.78758503809</v>
      </c>
      <c r="D12" s="45" t="n">
        <v>194.668295479496</v>
      </c>
      <c r="E12" s="46" t="n">
        <f aca="false">D12/C12*100-100</f>
        <v>-0.0612408427214604</v>
      </c>
      <c r="F12" s="46" t="n">
        <f aca="false">(B12*(D12-C12))/$C$16</f>
        <v>-0.0014178729136111</v>
      </c>
      <c r="G12" s="85"/>
    </row>
    <row r="13" s="43" customFormat="true" ht="13.5" hidden="false" customHeight="false" outlineLevel="0" collapsed="false">
      <c r="A13" s="84" t="s">
        <v>63</v>
      </c>
      <c r="B13" s="45" t="n">
        <v>27.624259296337</v>
      </c>
      <c r="C13" s="45" t="n">
        <v>175.120945737773</v>
      </c>
      <c r="D13" s="45" t="n">
        <v>175.094854079944</v>
      </c>
      <c r="E13" s="46" t="n">
        <f aca="false">D13/C13*100-100</f>
        <v>-0.0148992216313957</v>
      </c>
      <c r="F13" s="46" t="n">
        <f aca="false">(B13*(D13-C13))/$C$16</f>
        <v>-0.00377583207023336</v>
      </c>
      <c r="G13" s="85"/>
    </row>
    <row r="14" s="43" customFormat="true" ht="13.5" hidden="false" customHeight="false" outlineLevel="0" collapsed="false">
      <c r="A14" s="84" t="s">
        <v>148</v>
      </c>
      <c r="B14" s="45" t="n">
        <v>6.4607218184705</v>
      </c>
      <c r="C14" s="45" t="n">
        <v>207.498926575525</v>
      </c>
      <c r="D14" s="45" t="n">
        <v>207.358235558981</v>
      </c>
      <c r="E14" s="46" t="n">
        <f aca="false">D14/C14*100-100</f>
        <v>-0.0678032502942472</v>
      </c>
      <c r="F14" s="46" t="n">
        <f aca="false">(B14*(D14-C14))/$C$16</f>
        <v>-0.00476176286667613</v>
      </c>
      <c r="G14" s="85"/>
    </row>
    <row r="15" s="43" customFormat="true" ht="13.5" hidden="false" customHeight="true" outlineLevel="0" collapsed="false">
      <c r="A15" s="84" t="s">
        <v>33</v>
      </c>
      <c r="B15" s="45" t="n">
        <v>31.304130770748</v>
      </c>
      <c r="C15" s="45" t="n">
        <v>206.094863881189</v>
      </c>
      <c r="D15" s="45" t="n">
        <v>205.948839888477</v>
      </c>
      <c r="E15" s="46" t="n">
        <f aca="false">D15/C15*100-100</f>
        <v>-0.0708528053350221</v>
      </c>
      <c r="F15" s="46" t="n">
        <f aca="false">(B15*(D15-C15))/$C$16</f>
        <v>-0.0239467302870445</v>
      </c>
      <c r="G15" s="85"/>
    </row>
    <row r="16" customFormat="false" ht="13.5" hidden="false" customHeight="true" outlineLevel="0" collapsed="false">
      <c r="A16" s="40" t="s">
        <v>161</v>
      </c>
      <c r="B16" s="41" t="n">
        <v>100</v>
      </c>
      <c r="C16" s="54" t="n">
        <v>190.888447345625</v>
      </c>
      <c r="D16" s="54" t="n">
        <v>191.653468187848</v>
      </c>
      <c r="E16" s="42" t="n">
        <f aca="false">D16/C16*100-100</f>
        <v>0.400768539353919</v>
      </c>
      <c r="F16" s="42" t="n">
        <f aca="false">(B16*(D16-C16))/$C$16</f>
        <v>0.400768539353921</v>
      </c>
      <c r="G16" s="85"/>
    </row>
    <row r="17" customFormat="false" ht="13.5" hidden="false" customHeight="false" outlineLevel="0" collapsed="false">
      <c r="A17" s="57"/>
      <c r="B17" s="58"/>
      <c r="C17" s="58"/>
      <c r="D17" s="58"/>
      <c r="E17" s="59"/>
    </row>
    <row r="18" customFormat="false" ht="13.5" hidden="false" customHeight="false" outlineLevel="0" collapsed="false">
      <c r="E18" s="59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59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59"/>
    </row>
    <row r="31" customFormat="false" ht="13.5" hidden="false" customHeight="false" outlineLevel="0" collapsed="false">
      <c r="B31" s="30"/>
      <c r="C31" s="30"/>
      <c r="D31" s="30"/>
      <c r="E31" s="59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59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59"/>
    </row>
    <row r="38" customFormat="false" ht="13.5" hidden="false" customHeight="false" outlineLevel="0" collapsed="false">
      <c r="B38" s="30"/>
      <c r="C38" s="30"/>
      <c r="D38" s="30"/>
      <c r="E38" s="59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59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59"/>
    </row>
    <row r="48" customFormat="false" ht="13.5" hidden="false" customHeight="false" outlineLevel="0" collapsed="false">
      <c r="B48" s="30"/>
      <c r="C48" s="30"/>
      <c r="D48" s="30"/>
      <c r="E48" s="59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59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59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5-08-22T11:11:32Z</dcterms:modified>
  <cp:revision>0</cp:revision>
  <dc:subject/>
  <dc:title/>
</cp:coreProperties>
</file>