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Monthly Contributions" sheetId="4" state="visible" r:id="rId5"/>
    <sheet name="Yearly Contributions" sheetId="5" state="visible" r:id="rId6"/>
    <sheet name="Graph" sheetId="6" state="visible" r:id="rId7"/>
    <sheet name="Sheet2" sheetId="7" state="hidden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2">
  <si>
    <t xml:space="preserve">Weighted Consumer Price Index  (April 2024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Weights </t>
  </si>
  <si>
    <t xml:space="preserve">Change in % from Jul  25  to Aug  25</t>
  </si>
  <si>
    <t xml:space="preserve">Change in % from Aug  24  to Aug  25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Weighted Consumer Price Index  (Apr 2024 =100)</t>
  </si>
  <si>
    <t xml:space="preserve">Inflation Rate (%) Monthly   </t>
  </si>
  <si>
    <t xml:space="preserve">Mean Month on Month rate of Inflation from Jan 2025 to Aug 2025</t>
  </si>
  <si>
    <t xml:space="preserve">Percentage Contributions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Aug 2024 to Aug 2025</a:t>
            </a:r>
          </a:p>
        </c:rich>
      </c:tx>
      <c:layout>
        <c:manualLayout>
          <c:xMode val="edge"/>
          <c:yMode val="edge"/>
          <c:x val="0.121354055780285"/>
          <c:y val="0.03109555189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691292314243"/>
          <c:y val="0.0736202635914333"/>
          <c:w val="0.95507770917607"/>
          <c:h val="0.769666392092257"/>
        </c:manualLayout>
      </c:layout>
      <c:lineChart>
        <c:grouping val="standard"/>
        <c:varyColors val="0"/>
        <c:ser>
          <c:idx val="0"/>
          <c:order val="0"/>
          <c:tx>
            <c:strRef>
              <c:f>Graph!$B$5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4:$O$4</c:f>
              <c:strCache>
                <c:ptCount val="1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  <c:pt idx="12">
                  <c:v>Aug-25</c:v>
                </c:pt>
              </c:strCache>
            </c:strRef>
          </c:cat>
          <c:val>
            <c:numRef>
              <c:f>Graph!$C$5:$O$5</c:f>
              <c:numCache>
                <c:formatCode>General</c:formatCode>
                <c:ptCount val="13"/>
                <c:pt idx="0">
                  <c:v>0.4</c:v>
                </c:pt>
                <c:pt idx="1">
                  <c:v>1.90096299501856</c:v>
                </c:pt>
                <c:pt idx="2">
                  <c:v>7.3</c:v>
                </c:pt>
                <c:pt idx="3">
                  <c:v>2.22179113572922</c:v>
                </c:pt>
                <c:pt idx="4">
                  <c:v>1.11388099117202</c:v>
                </c:pt>
                <c:pt idx="5">
                  <c:v>11.5723688801502</c:v>
                </c:pt>
                <c:pt idx="6">
                  <c:v>0.307339092258644</c:v>
                </c:pt>
                <c:pt idx="7">
                  <c:v>0.0486599964182801</c:v>
                </c:pt>
                <c:pt idx="8">
                  <c:v>0.269469735559042</c:v>
                </c:pt>
                <c:pt idx="9">
                  <c:v>0.0211258203396625</c:v>
                </c:pt>
                <c:pt idx="10">
                  <c:v>-0.108641859024104</c:v>
                </c:pt>
                <c:pt idx="11">
                  <c:v>0.592272414729962</c:v>
                </c:pt>
                <c:pt idx="12">
                  <c:v>0.0406091567635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8541"/>
        <c:axId val="9202136"/>
      </c:lineChart>
      <c:catAx>
        <c:axId val="8176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0046838407494"/>
              <c:y val="0.7648270181219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2136"/>
        <c:crossesAt val="0"/>
        <c:auto val="1"/>
        <c:lblAlgn val="ctr"/>
        <c:lblOffset val="100"/>
        <c:noMultiLvlLbl val="0"/>
      </c:catAx>
      <c:valAx>
        <c:axId val="920213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33063657653822"/>
              <c:y val="0.3311367380560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685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85680</xdr:rowOff>
    </xdr:from>
    <xdr:to>
      <xdr:col>12</xdr:col>
      <xdr:colOff>44496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1263600" y="1438200"/>
        <a:ext cx="6763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13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5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</row>
    <row r="7" customFormat="false" ht="12.75" hidden="false" customHeight="false" outlineLevel="0" collapsed="false">
      <c r="B7" s="27" t="s">
        <v>19</v>
      </c>
      <c r="C7" s="28" t="n">
        <v>98.1049720184271</v>
      </c>
      <c r="D7" s="28" t="n">
        <v>99.3731403383912</v>
      </c>
      <c r="E7" s="28" t="n">
        <v>100.02660255154</v>
      </c>
      <c r="F7" s="28" t="n">
        <v>100.136168598654</v>
      </c>
      <c r="G7" s="28" t="n">
        <v>100.301625778127</v>
      </c>
      <c r="H7" s="28" t="n">
        <v>99.9012058150297</v>
      </c>
      <c r="I7" s="28" t="n">
        <v>99.958301248557</v>
      </c>
      <c r="J7" s="28" t="n">
        <v>100.167020374558</v>
      </c>
      <c r="K7" s="28" t="n">
        <v>100.177370592376</v>
      </c>
      <c r="L7" s="28" t="n">
        <v>100</v>
      </c>
      <c r="M7" s="28" t="n">
        <v>100.02230839422</v>
      </c>
      <c r="N7" s="28" t="n">
        <v>99.8948527741342</v>
      </c>
      <c r="O7" s="28" t="n">
        <v>99.423600409366</v>
      </c>
      <c r="P7" s="25" t="n">
        <f aca="false">O7/O6*100-100</f>
        <v>-0.576399590634054</v>
      </c>
      <c r="Q7" s="25"/>
    </row>
    <row r="8" customFormat="false" ht="12.75" hidden="false" customHeight="false" outlineLevel="0" collapsed="false">
      <c r="B8" s="27" t="s">
        <v>20</v>
      </c>
      <c r="C8" s="28" t="n">
        <v>97.5124823591065</v>
      </c>
      <c r="D8" s="28" t="n">
        <v>98.8650585027451</v>
      </c>
      <c r="E8" s="28" t="n">
        <v>99.8178084470186</v>
      </c>
      <c r="F8" s="28" t="n">
        <v>100.144809797062</v>
      </c>
      <c r="G8" s="28" t="n">
        <v>100.276644061218</v>
      </c>
      <c r="H8" s="28" t="n">
        <v>99.7759387178414</v>
      </c>
      <c r="I8" s="28" t="n">
        <v>99.8562907894854</v>
      </c>
      <c r="J8" s="28" t="n">
        <v>100.255233512745</v>
      </c>
      <c r="K8" s="28" t="n">
        <v>100.244063027204</v>
      </c>
      <c r="L8" s="28" t="n">
        <v>100.007800623337</v>
      </c>
      <c r="M8" s="28" t="n">
        <v>99.9344928865131</v>
      </c>
      <c r="N8" s="28" t="n">
        <v>99.6973066730297</v>
      </c>
      <c r="O8" s="28" t="n">
        <v>99.1826124449219</v>
      </c>
      <c r="P8" s="25" t="n">
        <f aca="false">O8/O7*100-100</f>
        <v>-0.242385071001053</v>
      </c>
      <c r="Q8" s="25"/>
    </row>
    <row r="9" customFormat="false" ht="12.75" hidden="false" customHeight="false" outlineLevel="0" collapsed="false">
      <c r="B9" s="27" t="s">
        <v>21</v>
      </c>
      <c r="C9" s="28" t="n">
        <v>97.2172196509213</v>
      </c>
      <c r="D9" s="28" t="n">
        <v>98.9577049359937</v>
      </c>
      <c r="E9" s="28" t="n">
        <v>99.769442755202</v>
      </c>
      <c r="F9" s="28" t="n">
        <v>100.223940023859</v>
      </c>
      <c r="G9" s="28" t="n">
        <v>99.5400553330305</v>
      </c>
      <c r="H9" s="28" t="n">
        <v>99.6455046667096</v>
      </c>
      <c r="I9" s="28" t="n">
        <v>99.4020759730247</v>
      </c>
      <c r="J9" s="28" t="n">
        <v>99.4554461366696</v>
      </c>
      <c r="K9" s="28" t="n">
        <v>100.177625061202</v>
      </c>
      <c r="L9" s="28" t="n">
        <v>100.980664742057</v>
      </c>
      <c r="M9" s="28" t="n">
        <v>101.596229659609</v>
      </c>
      <c r="N9" s="28" t="n">
        <v>99.1361342745333</v>
      </c>
      <c r="O9" s="28" t="n">
        <v>99.033957470296</v>
      </c>
      <c r="P9" s="25" t="n">
        <f aca="false">O9/O8*100-100</f>
        <v>-0.149880075712375</v>
      </c>
      <c r="Q9" s="25"/>
    </row>
    <row r="10" customFormat="false" ht="12.75" hidden="false" customHeight="false" outlineLevel="0" collapsed="false">
      <c r="B10" s="27" t="s">
        <v>22</v>
      </c>
      <c r="C10" s="28" t="n">
        <v>98.2297991635788</v>
      </c>
      <c r="D10" s="28" t="n">
        <v>99.3953942560983</v>
      </c>
      <c r="E10" s="28" t="n">
        <v>99.4453211775015</v>
      </c>
      <c r="F10" s="28" t="n">
        <v>100.26631415263</v>
      </c>
      <c r="G10" s="28" t="n">
        <v>99.9459143103484</v>
      </c>
      <c r="H10" s="28" t="n">
        <v>99.7137080519811</v>
      </c>
      <c r="I10" s="28" t="n">
        <v>99.6336252449783</v>
      </c>
      <c r="J10" s="28" t="n">
        <v>99.4937553152572</v>
      </c>
      <c r="K10" s="28" t="n">
        <v>100.541083208486</v>
      </c>
      <c r="L10" s="28" t="n">
        <v>100.986498436049</v>
      </c>
      <c r="M10" s="28" t="n">
        <v>101.744987662673</v>
      </c>
      <c r="N10" s="28" t="n">
        <v>99.3341247005371</v>
      </c>
      <c r="O10" s="28" t="n">
        <v>99.4403419669907</v>
      </c>
      <c r="P10" s="25" t="n">
        <f aca="false">O10/O9*100-100</f>
        <v>0.410348639068175</v>
      </c>
      <c r="Q10" s="25"/>
    </row>
    <row r="11" customFormat="false" ht="12.75" hidden="false" customHeight="false" outlineLevel="0" collapsed="false">
      <c r="B11" s="27" t="s">
        <v>23</v>
      </c>
      <c r="C11" s="28" t="n">
        <v>102.540325001429</v>
      </c>
      <c r="D11" s="28" t="n">
        <v>102.213408666623</v>
      </c>
      <c r="E11" s="28" t="n">
        <v>99.8115666025323</v>
      </c>
      <c r="F11" s="28" t="n">
        <v>100.667574420077</v>
      </c>
      <c r="G11" s="28" t="n">
        <v>101.392155602294</v>
      </c>
      <c r="H11" s="28" t="n">
        <v>100.206337448452</v>
      </c>
      <c r="I11" s="28" t="n">
        <v>100.116463642827</v>
      </c>
      <c r="J11" s="28" t="n">
        <v>100.342681805532</v>
      </c>
      <c r="K11" s="28" t="n">
        <v>102.047807468176</v>
      </c>
      <c r="L11" s="28" t="n">
        <v>101.044401920855</v>
      </c>
      <c r="M11" s="28" t="n">
        <v>102.559162918089</v>
      </c>
      <c r="N11" s="28" t="n">
        <v>100.641576979247</v>
      </c>
      <c r="O11" s="28" t="n">
        <v>101.330666069903</v>
      </c>
      <c r="P11" s="25" t="n">
        <f aca="false">O11/O10*100-100</f>
        <v>1.90096299501856</v>
      </c>
      <c r="Q11" s="25"/>
    </row>
    <row r="12" customFormat="false" ht="12.75" hidden="false" customHeight="false" outlineLevel="0" collapsed="false">
      <c r="B12" s="27" t="s">
        <v>24</v>
      </c>
      <c r="C12" s="28" t="n">
        <v>119.100329475796</v>
      </c>
      <c r="D12" s="28" t="n">
        <v>108.145330128101</v>
      </c>
      <c r="E12" s="28" t="n">
        <v>101.295800494674</v>
      </c>
      <c r="F12" s="28" t="n">
        <v>104.556610562615</v>
      </c>
      <c r="G12" s="28" t="n">
        <v>101.81001900298</v>
      </c>
      <c r="H12" s="28" t="n">
        <v>104.571838947656</v>
      </c>
      <c r="I12" s="28" t="n">
        <v>102.697769505448</v>
      </c>
      <c r="J12" s="28" t="n">
        <v>110.72105600042</v>
      </c>
      <c r="K12" s="28" t="n">
        <v>105.663054093899</v>
      </c>
      <c r="L12" s="28" t="n">
        <v>101.217427501596</v>
      </c>
      <c r="M12" s="28" t="n">
        <v>104.21630509576</v>
      </c>
      <c r="N12" s="28" t="n">
        <v>105.742897734861</v>
      </c>
      <c r="O12" s="28" t="n">
        <v>108.737454100429</v>
      </c>
      <c r="P12" s="25" t="n">
        <f aca="false">O12/O11*100-100</f>
        <v>7.30952269218939</v>
      </c>
      <c r="Q12" s="25"/>
    </row>
    <row r="13" customFormat="false" ht="12.75" hidden="false" customHeight="false" outlineLevel="0" collapsed="false">
      <c r="B13" s="27" t="s">
        <v>25</v>
      </c>
      <c r="C13" s="28" t="n">
        <v>125.320400024169</v>
      </c>
      <c r="D13" s="28" t="n">
        <v>110.14982926838</v>
      </c>
      <c r="E13" s="28" t="n">
        <v>101.726562121221</v>
      </c>
      <c r="F13" s="28" t="n">
        <v>105.115014042936</v>
      </c>
      <c r="G13" s="28" t="n">
        <v>102.409294700508</v>
      </c>
      <c r="H13" s="28" t="n">
        <v>106.037910010298</v>
      </c>
      <c r="I13" s="28" t="n">
        <v>103.852460674344</v>
      </c>
      <c r="J13" s="28" t="n">
        <v>112.855828585911</v>
      </c>
      <c r="K13" s="28" t="n">
        <v>107.540413977654</v>
      </c>
      <c r="L13" s="28" t="n">
        <v>101.695329676984</v>
      </c>
      <c r="M13" s="28" t="n">
        <v>104.749970569207</v>
      </c>
      <c r="N13" s="28" t="n">
        <v>107.182233358346</v>
      </c>
      <c r="O13" s="28" t="n">
        <v>111.15337321685</v>
      </c>
      <c r="P13" s="25" t="n">
        <f aca="false">O13/O12*100-100</f>
        <v>2.22179113572922</v>
      </c>
      <c r="Q13" s="25"/>
    </row>
    <row r="14" customFormat="false" ht="12.75" hidden="false" customHeight="false" outlineLevel="0" collapsed="false">
      <c r="B14" s="27" t="s">
        <v>26</v>
      </c>
      <c r="C14" s="28" t="n">
        <v>128.881715093262</v>
      </c>
      <c r="D14" s="28" t="n">
        <v>110.294687633601</v>
      </c>
      <c r="E14" s="28" t="n">
        <v>102.102508214791</v>
      </c>
      <c r="F14" s="28" t="n">
        <v>105.471621465545</v>
      </c>
      <c r="G14" s="28" t="n">
        <v>102.037091072133</v>
      </c>
      <c r="H14" s="28" t="n">
        <v>106.402228344753</v>
      </c>
      <c r="I14" s="28" t="n">
        <v>104.20301251888</v>
      </c>
      <c r="J14" s="28" t="n">
        <v>113.743080750206</v>
      </c>
      <c r="K14" s="28" t="n">
        <v>107.651651660248</v>
      </c>
      <c r="L14" s="28" t="n">
        <v>102.785050729903</v>
      </c>
      <c r="M14" s="28" t="n">
        <v>104.95739436864</v>
      </c>
      <c r="N14" s="28" t="n">
        <v>107.680849662936</v>
      </c>
      <c r="O14" s="28" t="n">
        <v>112.391489512159</v>
      </c>
      <c r="P14" s="25" t="n">
        <f aca="false">O14/O13*100-100</f>
        <v>1.11388099117202</v>
      </c>
      <c r="Q14" s="25"/>
    </row>
    <row r="16" customFormat="false" ht="12.75" hidden="false" customHeight="false" outlineLevel="0" collapsed="false">
      <c r="A16" s="1" t="n">
        <v>2025</v>
      </c>
      <c r="B16" s="27" t="s">
        <v>27</v>
      </c>
      <c r="C16" s="28" t="n">
        <v>145.920966198036</v>
      </c>
      <c r="D16" s="28" t="n">
        <v>125.108178845006</v>
      </c>
      <c r="E16" s="28" t="n">
        <v>113.679542501543</v>
      </c>
      <c r="F16" s="28" t="n">
        <v>121.19580162427</v>
      </c>
      <c r="G16" s="28" t="n">
        <v>114.361201212414</v>
      </c>
      <c r="H16" s="28" t="n">
        <v>110.579915315122</v>
      </c>
      <c r="I16" s="28" t="n">
        <v>106.918244600342</v>
      </c>
      <c r="J16" s="28" t="n">
        <v>130.054454077073</v>
      </c>
      <c r="K16" s="28" t="n">
        <v>109.388025962689</v>
      </c>
      <c r="L16" s="28" t="n">
        <v>102.902970750954</v>
      </c>
      <c r="M16" s="28" t="n">
        <v>107.275525645585</v>
      </c>
      <c r="N16" s="28" t="n">
        <v>122.741911491385</v>
      </c>
      <c r="O16" s="28" t="n">
        <v>125.397847268402</v>
      </c>
      <c r="P16" s="25" t="n">
        <f aca="false">O16/O14*100-100</f>
        <v>11.5723688801502</v>
      </c>
      <c r="Q16" s="25"/>
    </row>
    <row r="17" customFormat="false" ht="12.75" hidden="false" customHeight="false" outlineLevel="0" collapsed="false">
      <c r="B17" s="27" t="s">
        <v>28</v>
      </c>
      <c r="C17" s="28" t="n">
        <v>146.561881852547</v>
      </c>
      <c r="D17" s="28" t="n">
        <v>125.868444623438</v>
      </c>
      <c r="E17" s="28" t="n">
        <v>114.326549752657</v>
      </c>
      <c r="F17" s="28" t="n">
        <v>121.257177281372</v>
      </c>
      <c r="G17" s="28" t="n">
        <v>114.660217809146</v>
      </c>
      <c r="H17" s="28" t="n">
        <v>111.012853563226</v>
      </c>
      <c r="I17" s="28" t="n">
        <v>107.103365646537</v>
      </c>
      <c r="J17" s="28" t="n">
        <v>130.263683650234</v>
      </c>
      <c r="K17" s="28" t="n">
        <v>109.636591895684</v>
      </c>
      <c r="L17" s="28" t="n">
        <v>104.018430285598</v>
      </c>
      <c r="M17" s="28" t="n">
        <v>107.739431404332</v>
      </c>
      <c r="N17" s="28" t="n">
        <v>122.884552596762</v>
      </c>
      <c r="O17" s="28" t="n">
        <v>125.783243873908</v>
      </c>
      <c r="P17" s="25" t="n">
        <f aca="false">O17/O16*100-100</f>
        <v>0.307339092258644</v>
      </c>
      <c r="Q17" s="25"/>
    </row>
    <row r="18" customFormat="false" ht="12.75" hidden="false" customHeight="false" outlineLevel="0" collapsed="false">
      <c r="B18" s="27" t="s">
        <v>29</v>
      </c>
      <c r="C18" s="28" t="n">
        <v>146.524439942408</v>
      </c>
      <c r="D18" s="28" t="n">
        <v>126.263189404377</v>
      </c>
      <c r="E18" s="28" t="n">
        <v>114.757877266012</v>
      </c>
      <c r="F18" s="28" t="n">
        <v>121.27631469751</v>
      </c>
      <c r="G18" s="28" t="n">
        <v>114.682756936738</v>
      </c>
      <c r="H18" s="28" t="n">
        <v>111.20207644812</v>
      </c>
      <c r="I18" s="28" t="n">
        <v>107.086796167507</v>
      </c>
      <c r="J18" s="28" t="n">
        <v>130.168563577906</v>
      </c>
      <c r="K18" s="28" t="n">
        <v>109.277763358164</v>
      </c>
      <c r="L18" s="28" t="n">
        <v>104.123251804111</v>
      </c>
      <c r="M18" s="28" t="n">
        <v>107.56978284288</v>
      </c>
      <c r="N18" s="28" t="n">
        <v>123.364978559314</v>
      </c>
      <c r="O18" s="28" t="n">
        <v>125.844449995872</v>
      </c>
      <c r="P18" s="25" t="n">
        <f aca="false">O18/O17*100-100</f>
        <v>0.0486599964182801</v>
      </c>
      <c r="Q18" s="25"/>
    </row>
    <row r="19" customFormat="false" ht="12.75" hidden="false" customHeight="false" outlineLevel="0" collapsed="false">
      <c r="B19" s="27" t="s">
        <v>18</v>
      </c>
      <c r="C19" s="28" t="n">
        <v>146.369473058049</v>
      </c>
      <c r="D19" s="28" t="n">
        <v>127.280201662421</v>
      </c>
      <c r="E19" s="28" t="n">
        <v>115.209239958417</v>
      </c>
      <c r="F19" s="28" t="n">
        <v>122.23278551069</v>
      </c>
      <c r="G19" s="28" t="n">
        <v>114.876893126834</v>
      </c>
      <c r="H19" s="28" t="n">
        <v>111.365666256669</v>
      </c>
      <c r="I19" s="28" t="n">
        <v>107.005807287244</v>
      </c>
      <c r="J19" s="28" t="n">
        <v>129.841747576985</v>
      </c>
      <c r="K19" s="28" t="n">
        <v>109.300692052783</v>
      </c>
      <c r="L19" s="28" t="n">
        <v>104.578042420077</v>
      </c>
      <c r="M19" s="28" t="n">
        <v>107.396826484794</v>
      </c>
      <c r="N19" s="28" t="n">
        <v>123.624297937495</v>
      </c>
      <c r="O19" s="28" t="n">
        <v>126.183562702492</v>
      </c>
      <c r="P19" s="25" t="n">
        <f aca="false">O19/O18*100-100</f>
        <v>0.269469735559042</v>
      </c>
      <c r="Q19" s="25" t="n">
        <f aca="false">O19/O6*100-100</f>
        <v>26.1835627024916</v>
      </c>
    </row>
    <row r="20" customFormat="false" ht="12.75" hidden="false" customHeight="false" outlineLevel="0" collapsed="false">
      <c r="B20" s="27" t="s">
        <v>19</v>
      </c>
      <c r="C20" s="28" t="n">
        <v>146.344225179162</v>
      </c>
      <c r="D20" s="28" t="n">
        <v>127.255060057908</v>
      </c>
      <c r="E20" s="28" t="n">
        <v>115.038054033995</v>
      </c>
      <c r="F20" s="28" t="n">
        <v>122.288653210426</v>
      </c>
      <c r="G20" s="28" t="n">
        <v>115.038885038082</v>
      </c>
      <c r="H20" s="28" t="n">
        <v>111.628830916495</v>
      </c>
      <c r="I20" s="28" t="n">
        <v>107.143115230445</v>
      </c>
      <c r="J20" s="28" t="n">
        <v>129.628333415219</v>
      </c>
      <c r="K20" s="28" t="n">
        <v>109.064759683874</v>
      </c>
      <c r="L20" s="28" t="n">
        <v>104.621222377003</v>
      </c>
      <c r="M20" s="28" t="n">
        <v>107.439555052484</v>
      </c>
      <c r="N20" s="28" t="n">
        <v>123.755198942745</v>
      </c>
      <c r="O20" s="28" t="n">
        <v>126.210220015246</v>
      </c>
      <c r="P20" s="25" t="n">
        <f aca="false">O20/O19*100-100</f>
        <v>0.0211258203396625</v>
      </c>
      <c r="Q20" s="25" t="n">
        <f aca="false">O20/O7*100-100</f>
        <v>26.9419126802785</v>
      </c>
    </row>
    <row r="21" customFormat="false" ht="12.75" hidden="false" customHeight="false" outlineLevel="0" collapsed="false">
      <c r="B21" s="27" t="s">
        <v>20</v>
      </c>
      <c r="C21" s="28" t="n">
        <v>145.541547540735</v>
      </c>
      <c r="D21" s="28" t="n">
        <v>127.427219775196</v>
      </c>
      <c r="E21" s="28" t="n">
        <v>114.949386233949</v>
      </c>
      <c r="F21" s="28" t="n">
        <v>122.36242869078</v>
      </c>
      <c r="G21" s="28" t="n">
        <v>115.173771777091</v>
      </c>
      <c r="H21" s="28" t="n">
        <v>111.706172244631</v>
      </c>
      <c r="I21" s="28" t="n">
        <v>107.198492141166</v>
      </c>
      <c r="J21" s="28" t="n">
        <v>130.532915542204</v>
      </c>
      <c r="K21" s="28" t="n">
        <v>108.996907014277</v>
      </c>
      <c r="L21" s="28" t="n">
        <v>104.969391922812</v>
      </c>
      <c r="M21" s="28" t="n">
        <v>107.314367159849</v>
      </c>
      <c r="N21" s="28" t="n">
        <v>123.795327131671</v>
      </c>
      <c r="O21" s="28" t="n">
        <v>126.073102885943</v>
      </c>
      <c r="P21" s="25" t="n">
        <f aca="false">O21/O20*100-100</f>
        <v>-0.108641859024104</v>
      </c>
      <c r="Q21" s="25" t="n">
        <f aca="false">O21/O8*100-100</f>
        <v>27.1121013836516</v>
      </c>
    </row>
    <row r="22" customFormat="false" ht="12.75" hidden="false" customHeight="false" outlineLevel="0" collapsed="false">
      <c r="B22" s="27" t="s">
        <v>21</v>
      </c>
      <c r="C22" s="28" t="n">
        <v>145.336646622297</v>
      </c>
      <c r="D22" s="28" t="n">
        <v>127.761407588964</v>
      </c>
      <c r="E22" s="28" t="n">
        <v>114.760443892439</v>
      </c>
      <c r="F22" s="28" t="n">
        <v>125.076410908992</v>
      </c>
      <c r="G22" s="28" t="n">
        <v>114.481806008769</v>
      </c>
      <c r="H22" s="28" t="n">
        <v>112.325528794135</v>
      </c>
      <c r="I22" s="28" t="n">
        <v>107.665183219025</v>
      </c>
      <c r="J22" s="28" t="n">
        <v>130.541171448326</v>
      </c>
      <c r="K22" s="28" t="n">
        <v>109.17003459317</v>
      </c>
      <c r="L22" s="28" t="n">
        <v>104.947239914344</v>
      </c>
      <c r="M22" s="28" t="n">
        <v>107.647061744573</v>
      </c>
      <c r="N22" s="28" t="n">
        <v>123.876793920164</v>
      </c>
      <c r="O22" s="28" t="n">
        <v>126.819799096731</v>
      </c>
      <c r="P22" s="25" t="n">
        <f aca="false">O22/O21*100-100</f>
        <v>0.592272414729962</v>
      </c>
      <c r="Q22" s="25" t="n">
        <f aca="false">O22/O9*100-100</f>
        <v>28.0568830491995</v>
      </c>
    </row>
    <row r="23" customFormat="false" ht="12.75" hidden="false" customHeight="false" outlineLevel="0" collapsed="false">
      <c r="B23" s="27" t="s">
        <v>22</v>
      </c>
      <c r="C23" s="28" t="n">
        <v>145.280511064097</v>
      </c>
      <c r="D23" s="28" t="n">
        <v>128.107950013334</v>
      </c>
      <c r="E23" s="28" t="n">
        <v>115.522901348621</v>
      </c>
      <c r="F23" s="28" t="n">
        <v>125.057209168762</v>
      </c>
      <c r="G23" s="28" t="n">
        <v>113.674414431029</v>
      </c>
      <c r="H23" s="28" t="n">
        <v>112.251737679368</v>
      </c>
      <c r="I23" s="28" t="n">
        <v>107.871678425096</v>
      </c>
      <c r="J23" s="28" t="n">
        <v>131.409892211727</v>
      </c>
      <c r="K23" s="28" t="n">
        <v>109.788640789102</v>
      </c>
      <c r="L23" s="28" t="n">
        <v>105.397547037173</v>
      </c>
      <c r="M23" s="28" t="n">
        <v>108.232594531628</v>
      </c>
      <c r="N23" s="28" t="n">
        <v>123.544808625924</v>
      </c>
      <c r="O23" s="28" t="n">
        <v>126.871299547753</v>
      </c>
      <c r="P23" s="25" t="n">
        <f aca="false">O23/O22*100-100</f>
        <v>0.0406091567635798</v>
      </c>
      <c r="Q23" s="25" t="n">
        <f aca="false">O23/O10*100-100</f>
        <v>27.5853411584892</v>
      </c>
    </row>
    <row r="25" customFormat="false" ht="12.75" hidden="false" customHeight="false" outlineLevel="0" collapsed="false">
      <c r="O2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3" min="3" style="30" width="7.14"/>
    <col collapsed="false" customWidth="true" hidden="true" outlineLevel="0" max="5" min="4" style="30" width="7.14"/>
    <col collapsed="false" customWidth="true" hidden="false" outlineLevel="0" max="19" min="6" style="30" width="7.14"/>
    <col collapsed="false" customWidth="true" hidden="false" outlineLevel="0" max="20" min="20" style="31" width="13.28"/>
    <col collapsed="false" customWidth="true" hidden="false" outlineLevel="0" max="21" min="21" style="32" width="13.28"/>
    <col collapsed="false" customWidth="false" hidden="false" outlineLevel="0" max="257" min="22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/>
      <c r="U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9" t="s">
        <v>31</v>
      </c>
      <c r="U2" s="39" t="s">
        <v>32</v>
      </c>
    </row>
    <row r="3" s="37" customFormat="true" ht="22.5" hidden="false" customHeight="true" outlineLevel="0" collapsed="false">
      <c r="B3" s="38"/>
      <c r="C3" s="40" t="n">
        <v>45383</v>
      </c>
      <c r="D3" s="40" t="n">
        <v>45413</v>
      </c>
      <c r="E3" s="40" t="n">
        <v>45444</v>
      </c>
      <c r="F3" s="40" t="n">
        <v>45474</v>
      </c>
      <c r="G3" s="40" t="n">
        <v>45505</v>
      </c>
      <c r="H3" s="40" t="n">
        <v>45536</v>
      </c>
      <c r="I3" s="40" t="n">
        <v>45566</v>
      </c>
      <c r="J3" s="40" t="n">
        <v>45597</v>
      </c>
      <c r="K3" s="40" t="n">
        <v>45627</v>
      </c>
      <c r="L3" s="40" t="n">
        <v>45658</v>
      </c>
      <c r="M3" s="40" t="n">
        <v>45689</v>
      </c>
      <c r="N3" s="40" t="n">
        <v>45717</v>
      </c>
      <c r="O3" s="40" t="n">
        <v>45748</v>
      </c>
      <c r="P3" s="40" t="n">
        <v>45778</v>
      </c>
      <c r="Q3" s="40" t="n">
        <v>45809</v>
      </c>
      <c r="R3" s="40" t="n">
        <v>45839</v>
      </c>
      <c r="S3" s="40" t="n">
        <v>45870</v>
      </c>
      <c r="T3" s="39"/>
      <c r="U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3" t="n">
        <v>100</v>
      </c>
      <c r="D4" s="43" t="n">
        <v>98.1049720184271</v>
      </c>
      <c r="E4" s="43" t="n">
        <v>97.5124823591065</v>
      </c>
      <c r="F4" s="43" t="n">
        <v>97.2172196509213</v>
      </c>
      <c r="G4" s="43" t="n">
        <v>98.2297991635788</v>
      </c>
      <c r="H4" s="43" t="n">
        <v>102.540325001429</v>
      </c>
      <c r="I4" s="43" t="n">
        <v>119.100329475796</v>
      </c>
      <c r="J4" s="43" t="n">
        <v>125.320400024169</v>
      </c>
      <c r="K4" s="43" t="n">
        <v>128.881715093262</v>
      </c>
      <c r="L4" s="43" t="n">
        <v>145.920966198036</v>
      </c>
      <c r="M4" s="43" t="n">
        <v>146.561881852547</v>
      </c>
      <c r="N4" s="43" t="n">
        <v>146.524439942408</v>
      </c>
      <c r="O4" s="43" t="n">
        <v>146.369473058049</v>
      </c>
      <c r="P4" s="43" t="n">
        <v>146.344225179162</v>
      </c>
      <c r="Q4" s="43" t="n">
        <v>145.541547540735</v>
      </c>
      <c r="R4" s="43" t="n">
        <v>145.336646622297</v>
      </c>
      <c r="S4" s="43" t="n">
        <v>145.280511064097</v>
      </c>
      <c r="T4" s="44" t="n">
        <f aca="false">S4/R4*100-100</f>
        <v>-0.0386245035263926</v>
      </c>
      <c r="U4" s="44" t="n">
        <f aca="false">S4/G4*100-100</f>
        <v>47.8986135583625</v>
      </c>
    </row>
    <row r="5" s="45" customFormat="true" ht="15.75" hidden="false" customHeight="false" outlineLevel="0" collapsed="false">
      <c r="A5" s="41" t="s">
        <v>34</v>
      </c>
      <c r="B5" s="42" t="n">
        <v>4.90001654803943</v>
      </c>
      <c r="C5" s="43" t="n">
        <v>100</v>
      </c>
      <c r="D5" s="43" t="n">
        <v>99.3731403383912</v>
      </c>
      <c r="E5" s="43" t="n">
        <v>98.8650585027451</v>
      </c>
      <c r="F5" s="43" t="n">
        <v>98.9577049359937</v>
      </c>
      <c r="G5" s="43" t="n">
        <v>99.3953942560983</v>
      </c>
      <c r="H5" s="43" t="n">
        <v>102.213408666623</v>
      </c>
      <c r="I5" s="43" t="n">
        <v>108.145330128101</v>
      </c>
      <c r="J5" s="43" t="n">
        <v>110.14982926838</v>
      </c>
      <c r="K5" s="43" t="n">
        <v>110.294687633601</v>
      </c>
      <c r="L5" s="43" t="n">
        <v>125.108178845006</v>
      </c>
      <c r="M5" s="43" t="n">
        <v>125.868444623438</v>
      </c>
      <c r="N5" s="43" t="n">
        <v>126.263189404377</v>
      </c>
      <c r="O5" s="43" t="n">
        <v>127.280201662421</v>
      </c>
      <c r="P5" s="43" t="n">
        <v>127.255060057908</v>
      </c>
      <c r="Q5" s="43" t="n">
        <v>127.427219775196</v>
      </c>
      <c r="R5" s="43" t="n">
        <v>127.761407588964</v>
      </c>
      <c r="S5" s="43" t="n">
        <v>128.107950013334</v>
      </c>
      <c r="T5" s="44" t="n">
        <f aca="false">S5/R5*100-100</f>
        <v>0.271241864746472</v>
      </c>
      <c r="U5" s="44" t="n">
        <f aca="false">S5/G5*100-100</f>
        <v>28.8872094850356</v>
      </c>
    </row>
    <row r="6" s="45" customFormat="true" ht="15.75" hidden="false" customHeight="false" outlineLevel="0" collapsed="false">
      <c r="A6" s="41" t="s">
        <v>35</v>
      </c>
      <c r="B6" s="42" t="n">
        <v>4.3459495819977</v>
      </c>
      <c r="C6" s="43" t="n">
        <v>100</v>
      </c>
      <c r="D6" s="43" t="n">
        <v>100.02660255154</v>
      </c>
      <c r="E6" s="43" t="n">
        <v>99.8178084470186</v>
      </c>
      <c r="F6" s="43" t="n">
        <v>99.769442755202</v>
      </c>
      <c r="G6" s="43" t="n">
        <v>99.4453211775015</v>
      </c>
      <c r="H6" s="43" t="n">
        <v>99.8115666025323</v>
      </c>
      <c r="I6" s="43" t="n">
        <v>101.295800494674</v>
      </c>
      <c r="J6" s="43" t="n">
        <v>101.726562121221</v>
      </c>
      <c r="K6" s="43" t="n">
        <v>102.102508214791</v>
      </c>
      <c r="L6" s="43" t="n">
        <v>113.679542501543</v>
      </c>
      <c r="M6" s="43" t="n">
        <v>114.326549752657</v>
      </c>
      <c r="N6" s="43" t="n">
        <v>114.757877266012</v>
      </c>
      <c r="O6" s="43" t="n">
        <v>115.209239958417</v>
      </c>
      <c r="P6" s="43" t="n">
        <v>115.038054033995</v>
      </c>
      <c r="Q6" s="43" t="n">
        <v>114.949386233949</v>
      </c>
      <c r="R6" s="43" t="n">
        <v>114.760443892439</v>
      </c>
      <c r="S6" s="43" t="n">
        <v>115.522901348621</v>
      </c>
      <c r="T6" s="44" t="n">
        <f aca="false">S6/R6*100-100</f>
        <v>0.664390473163934</v>
      </c>
      <c r="U6" s="44" t="n">
        <f aca="false">S6/G6*100-100</f>
        <v>16.1672565192106</v>
      </c>
    </row>
    <row r="7" s="45" customFormat="true" ht="13.5" hidden="false" customHeight="true" outlineLevel="0" collapsed="false">
      <c r="A7" s="41" t="s">
        <v>36</v>
      </c>
      <c r="B7" s="42" t="n">
        <v>27.624259296337</v>
      </c>
      <c r="C7" s="43" t="n">
        <v>100</v>
      </c>
      <c r="D7" s="43" t="n">
        <v>100.136168598654</v>
      </c>
      <c r="E7" s="43" t="n">
        <v>100.144809797062</v>
      </c>
      <c r="F7" s="43" t="n">
        <v>100.223940023859</v>
      </c>
      <c r="G7" s="43" t="n">
        <v>100.26631415263</v>
      </c>
      <c r="H7" s="43" t="n">
        <v>100.667574420077</v>
      </c>
      <c r="I7" s="43" t="n">
        <v>104.556610562615</v>
      </c>
      <c r="J7" s="43" t="n">
        <v>105.115014042936</v>
      </c>
      <c r="K7" s="43" t="n">
        <v>105.471621465545</v>
      </c>
      <c r="L7" s="43" t="n">
        <v>121.19580162427</v>
      </c>
      <c r="M7" s="43" t="n">
        <v>121.257177281372</v>
      </c>
      <c r="N7" s="43" t="n">
        <v>121.27631469751</v>
      </c>
      <c r="O7" s="43" t="n">
        <v>122.23278551069</v>
      </c>
      <c r="P7" s="43" t="n">
        <v>122.288653210426</v>
      </c>
      <c r="Q7" s="43" t="n">
        <v>122.36242869078</v>
      </c>
      <c r="R7" s="43" t="n">
        <v>125.076410908992</v>
      </c>
      <c r="S7" s="43" t="n">
        <v>125.057209168762</v>
      </c>
      <c r="T7" s="44" t="n">
        <f aca="false">S7/R7*100-100</f>
        <v>-0.0153520076968903</v>
      </c>
      <c r="U7" s="44" t="n">
        <f aca="false">S7/G7*100-100</f>
        <v>24.7250487121677</v>
      </c>
    </row>
    <row r="8" s="45" customFormat="true" ht="13.5" hidden="false" customHeight="true" outlineLevel="0" collapsed="false">
      <c r="A8" s="41" t="s">
        <v>37</v>
      </c>
      <c r="B8" s="42" t="n">
        <v>5.28860811977644</v>
      </c>
      <c r="C8" s="43" t="n">
        <v>100</v>
      </c>
      <c r="D8" s="43" t="n">
        <v>100.301625778127</v>
      </c>
      <c r="E8" s="43" t="n">
        <v>100.276644061218</v>
      </c>
      <c r="F8" s="43" t="n">
        <v>99.5400553330305</v>
      </c>
      <c r="G8" s="43" t="n">
        <v>99.9459143103484</v>
      </c>
      <c r="H8" s="43" t="n">
        <v>101.392155602294</v>
      </c>
      <c r="I8" s="43" t="n">
        <v>101.81001900298</v>
      </c>
      <c r="J8" s="43" t="n">
        <v>102.409294700508</v>
      </c>
      <c r="K8" s="43" t="n">
        <v>102.037091072133</v>
      </c>
      <c r="L8" s="43" t="n">
        <v>114.361201212414</v>
      </c>
      <c r="M8" s="43" t="n">
        <v>114.660217809146</v>
      </c>
      <c r="N8" s="43" t="n">
        <v>114.682756936738</v>
      </c>
      <c r="O8" s="43" t="n">
        <v>114.876893126834</v>
      </c>
      <c r="P8" s="43" t="n">
        <v>115.038885038082</v>
      </c>
      <c r="Q8" s="43" t="n">
        <v>115.173771777091</v>
      </c>
      <c r="R8" s="43" t="n">
        <v>114.481806008769</v>
      </c>
      <c r="S8" s="43" t="n">
        <v>113.674414431029</v>
      </c>
      <c r="T8" s="44" t="n">
        <f aca="false">S8/R8*100-100</f>
        <v>-0.705257547805275</v>
      </c>
      <c r="U8" s="44" t="n">
        <f aca="false">S8/G8*100-100</f>
        <v>13.7359292927683</v>
      </c>
    </row>
    <row r="9" s="45" customFormat="true" ht="13.5" hidden="false" customHeight="true" outlineLevel="0" collapsed="false">
      <c r="A9" s="41" t="s">
        <v>7</v>
      </c>
      <c r="B9" s="42" t="n">
        <v>1.4238415288433</v>
      </c>
      <c r="C9" s="43" t="n">
        <v>100</v>
      </c>
      <c r="D9" s="43" t="n">
        <v>99.9012058150297</v>
      </c>
      <c r="E9" s="43" t="n">
        <v>99.7759387178414</v>
      </c>
      <c r="F9" s="43" t="n">
        <v>99.6455046667096</v>
      </c>
      <c r="G9" s="43" t="n">
        <v>99.7137080519811</v>
      </c>
      <c r="H9" s="43" t="n">
        <v>100.206337448452</v>
      </c>
      <c r="I9" s="43" t="n">
        <v>104.571838947656</v>
      </c>
      <c r="J9" s="43" t="n">
        <v>106.037910010298</v>
      </c>
      <c r="K9" s="43" t="n">
        <v>106.402228344753</v>
      </c>
      <c r="L9" s="43" t="n">
        <v>110.579915315122</v>
      </c>
      <c r="M9" s="43" t="n">
        <v>111.012853563226</v>
      </c>
      <c r="N9" s="43" t="n">
        <v>111.20207644812</v>
      </c>
      <c r="O9" s="43" t="n">
        <v>111.365666256669</v>
      </c>
      <c r="P9" s="43" t="n">
        <v>111.628830916495</v>
      </c>
      <c r="Q9" s="43" t="n">
        <v>111.706172244631</v>
      </c>
      <c r="R9" s="43" t="n">
        <v>112.325528794135</v>
      </c>
      <c r="S9" s="43" t="n">
        <v>112.251737679368</v>
      </c>
      <c r="T9" s="44" t="n">
        <f aca="false">S9/R9*100-100</f>
        <v>-0.0656939838685844</v>
      </c>
      <c r="U9" s="44" t="n">
        <f aca="false">S9/G9*100-100</f>
        <v>12.5740280572569</v>
      </c>
    </row>
    <row r="10" s="45" customFormat="true" ht="13.5" hidden="false" customHeight="true" outlineLevel="0" collapsed="false">
      <c r="A10" s="41" t="s">
        <v>8</v>
      </c>
      <c r="B10" s="42" t="n">
        <v>8.39470653654723</v>
      </c>
      <c r="C10" s="43" t="n">
        <v>100</v>
      </c>
      <c r="D10" s="43" t="n">
        <v>99.958301248557</v>
      </c>
      <c r="E10" s="43" t="n">
        <v>99.8562907894854</v>
      </c>
      <c r="F10" s="43" t="n">
        <v>99.4020759730247</v>
      </c>
      <c r="G10" s="43" t="n">
        <v>99.6336252449783</v>
      </c>
      <c r="H10" s="43" t="n">
        <v>100.116463642827</v>
      </c>
      <c r="I10" s="43" t="n">
        <v>102.697769505448</v>
      </c>
      <c r="J10" s="43" t="n">
        <v>103.852460674344</v>
      </c>
      <c r="K10" s="43" t="n">
        <v>104.20301251888</v>
      </c>
      <c r="L10" s="43" t="n">
        <v>106.918244600342</v>
      </c>
      <c r="M10" s="43" t="n">
        <v>107.103365646537</v>
      </c>
      <c r="N10" s="43" t="n">
        <v>107.086796167507</v>
      </c>
      <c r="O10" s="43" t="n">
        <v>107.005807287244</v>
      </c>
      <c r="P10" s="43" t="n">
        <v>107.143115230445</v>
      </c>
      <c r="Q10" s="43" t="n">
        <v>107.198492141166</v>
      </c>
      <c r="R10" s="43" t="n">
        <v>107.665183219025</v>
      </c>
      <c r="S10" s="43" t="n">
        <v>107.871678425096</v>
      </c>
      <c r="T10" s="44" t="n">
        <f aca="false">S10/R10*100-100</f>
        <v>0.191793855634174</v>
      </c>
      <c r="U10" s="44" t="n">
        <f aca="false">S10/G10*100-100</f>
        <v>8.26834631366909</v>
      </c>
    </row>
    <row r="11" s="45" customFormat="true" ht="15.75" hidden="false" customHeight="false" outlineLevel="0" collapsed="false">
      <c r="A11" s="41" t="s">
        <v>9</v>
      </c>
      <c r="B11" s="42" t="n">
        <v>2.65485796840211</v>
      </c>
      <c r="C11" s="43" t="n">
        <v>100</v>
      </c>
      <c r="D11" s="43" t="n">
        <v>100.167020374558</v>
      </c>
      <c r="E11" s="43" t="n">
        <v>100.255233512745</v>
      </c>
      <c r="F11" s="43" t="n">
        <v>99.4554461366696</v>
      </c>
      <c r="G11" s="43" t="n">
        <v>99.4937553152572</v>
      </c>
      <c r="H11" s="43" t="n">
        <v>100.342681805532</v>
      </c>
      <c r="I11" s="43" t="n">
        <v>110.72105600042</v>
      </c>
      <c r="J11" s="43" t="n">
        <v>112.855828585911</v>
      </c>
      <c r="K11" s="43" t="n">
        <v>113.743080750206</v>
      </c>
      <c r="L11" s="43" t="n">
        <v>130.054454077073</v>
      </c>
      <c r="M11" s="43" t="n">
        <v>130.263683650234</v>
      </c>
      <c r="N11" s="43" t="n">
        <v>130.168563577906</v>
      </c>
      <c r="O11" s="43" t="n">
        <v>129.841747576985</v>
      </c>
      <c r="P11" s="43" t="n">
        <v>129.628333415219</v>
      </c>
      <c r="Q11" s="43" t="n">
        <v>130.532915542204</v>
      </c>
      <c r="R11" s="43" t="n">
        <v>130.541171448326</v>
      </c>
      <c r="S11" s="43" t="n">
        <v>131.409892211727</v>
      </c>
      <c r="T11" s="44" t="n">
        <f aca="false">S11/R11*100-100</f>
        <v>0.665476457551748</v>
      </c>
      <c r="U11" s="44" t="n">
        <f aca="false">S11/G11*100-100</f>
        <v>32.0785327635288</v>
      </c>
    </row>
    <row r="12" s="45" customFormat="true" ht="13.5" hidden="false" customHeight="true" outlineLevel="0" collapsed="false">
      <c r="A12" s="41" t="s">
        <v>38</v>
      </c>
      <c r="B12" s="42" t="n">
        <v>2.26889563682272</v>
      </c>
      <c r="C12" s="43" t="n">
        <v>100</v>
      </c>
      <c r="D12" s="43" t="n">
        <v>100.177370592376</v>
      </c>
      <c r="E12" s="43" t="n">
        <v>100.244063027204</v>
      </c>
      <c r="F12" s="43" t="n">
        <v>100.177625061202</v>
      </c>
      <c r="G12" s="43" t="n">
        <v>100.541083208486</v>
      </c>
      <c r="H12" s="43" t="n">
        <v>102.047807468176</v>
      </c>
      <c r="I12" s="43" t="n">
        <v>105.663054093899</v>
      </c>
      <c r="J12" s="43" t="n">
        <v>107.540413977654</v>
      </c>
      <c r="K12" s="43" t="n">
        <v>107.651651660248</v>
      </c>
      <c r="L12" s="43" t="n">
        <v>109.388025962689</v>
      </c>
      <c r="M12" s="43" t="n">
        <v>109.636591895684</v>
      </c>
      <c r="N12" s="43" t="n">
        <v>109.277763358164</v>
      </c>
      <c r="O12" s="43" t="n">
        <v>109.300692052783</v>
      </c>
      <c r="P12" s="43" t="n">
        <v>109.064759683874</v>
      </c>
      <c r="Q12" s="43" t="n">
        <v>108.996907014277</v>
      </c>
      <c r="R12" s="43" t="n">
        <v>109.17003459317</v>
      </c>
      <c r="S12" s="43" t="n">
        <v>109.788640789102</v>
      </c>
      <c r="T12" s="44" t="n">
        <f aca="false">S12/R12*100-100</f>
        <v>0.566644682524341</v>
      </c>
      <c r="U12" s="44" t="n">
        <f aca="false">S12/G12*100-100</f>
        <v>9.1977898840023</v>
      </c>
    </row>
    <row r="13" s="45" customFormat="true" ht="15.75" hidden="false" customHeight="false" outlineLevel="0" collapsed="false">
      <c r="A13" s="41" t="s">
        <v>11</v>
      </c>
      <c r="B13" s="42" t="n">
        <v>4.25319293602779</v>
      </c>
      <c r="C13" s="43" t="n">
        <v>100</v>
      </c>
      <c r="D13" s="43" t="n">
        <v>100</v>
      </c>
      <c r="E13" s="43" t="n">
        <v>100.007800623337</v>
      </c>
      <c r="F13" s="43" t="n">
        <v>100.980664742057</v>
      </c>
      <c r="G13" s="43" t="n">
        <v>100.986498436049</v>
      </c>
      <c r="H13" s="43" t="n">
        <v>101.044401920855</v>
      </c>
      <c r="I13" s="43" t="n">
        <v>101.217427501596</v>
      </c>
      <c r="J13" s="43" t="n">
        <v>101.695329676984</v>
      </c>
      <c r="K13" s="43" t="n">
        <v>102.785050729903</v>
      </c>
      <c r="L13" s="43" t="n">
        <v>102.902970750954</v>
      </c>
      <c r="M13" s="43" t="n">
        <v>104.018430285598</v>
      </c>
      <c r="N13" s="43" t="n">
        <v>104.123251804111</v>
      </c>
      <c r="O13" s="43" t="n">
        <v>104.578042420077</v>
      </c>
      <c r="P13" s="43" t="n">
        <v>104.621222377003</v>
      </c>
      <c r="Q13" s="43" t="n">
        <v>104.969391922812</v>
      </c>
      <c r="R13" s="43" t="n">
        <v>104.947239914344</v>
      </c>
      <c r="S13" s="43" t="n">
        <v>105.397547037173</v>
      </c>
      <c r="T13" s="44" t="n">
        <f aca="false">S13/R13*100-100</f>
        <v>0.42907952910096</v>
      </c>
      <c r="U13" s="44" t="n">
        <f aca="false">S13/G13*100-100</f>
        <v>4.36795875630547</v>
      </c>
    </row>
    <row r="14" s="45" customFormat="true" ht="15.75" hidden="false" customHeight="false" outlineLevel="0" collapsed="false">
      <c r="A14" s="41" t="s">
        <v>39</v>
      </c>
      <c r="B14" s="42" t="n">
        <v>1.08081925798772</v>
      </c>
      <c r="C14" s="43" t="n">
        <v>100</v>
      </c>
      <c r="D14" s="43" t="n">
        <v>100.02230839422</v>
      </c>
      <c r="E14" s="43" t="n">
        <v>99.9344928865131</v>
      </c>
      <c r="F14" s="43" t="n">
        <v>101.596229659609</v>
      </c>
      <c r="G14" s="43" t="n">
        <v>101.744987662673</v>
      </c>
      <c r="H14" s="43" t="n">
        <v>102.559162918089</v>
      </c>
      <c r="I14" s="43" t="n">
        <v>104.21630509576</v>
      </c>
      <c r="J14" s="43" t="n">
        <v>104.749970569207</v>
      </c>
      <c r="K14" s="43" t="n">
        <v>104.95739436864</v>
      </c>
      <c r="L14" s="43" t="n">
        <v>107.275525645585</v>
      </c>
      <c r="M14" s="43" t="n">
        <v>107.739431404332</v>
      </c>
      <c r="N14" s="43" t="n">
        <v>107.56978284288</v>
      </c>
      <c r="O14" s="43" t="n">
        <v>107.396826484794</v>
      </c>
      <c r="P14" s="43" t="n">
        <v>107.439555052484</v>
      </c>
      <c r="Q14" s="43" t="n">
        <v>107.314367159849</v>
      </c>
      <c r="R14" s="43" t="n">
        <v>107.647061744573</v>
      </c>
      <c r="S14" s="43" t="n">
        <v>108.232594531628</v>
      </c>
      <c r="T14" s="44" t="n">
        <f aca="false">S14/R14*100-100</f>
        <v>0.543937546985404</v>
      </c>
      <c r="U14" s="44" t="n">
        <f aca="false">S14/G14*100-100</f>
        <v>6.37634051366112</v>
      </c>
    </row>
    <row r="15" s="45" customFormat="true" ht="13.5" hidden="false" customHeight="true" outlineLevel="0" collapsed="false">
      <c r="A15" s="41" t="s">
        <v>40</v>
      </c>
      <c r="B15" s="42" t="n">
        <v>6.4607218184705</v>
      </c>
      <c r="C15" s="43" t="n">
        <v>100</v>
      </c>
      <c r="D15" s="43" t="n">
        <v>99.8948527741342</v>
      </c>
      <c r="E15" s="43" t="n">
        <v>99.6973066730297</v>
      </c>
      <c r="F15" s="43" t="n">
        <v>99.1361342745333</v>
      </c>
      <c r="G15" s="43" t="n">
        <v>99.3341247005371</v>
      </c>
      <c r="H15" s="43" t="n">
        <v>100.641576979247</v>
      </c>
      <c r="I15" s="43" t="n">
        <v>105.742897734861</v>
      </c>
      <c r="J15" s="43" t="n">
        <v>107.182233358346</v>
      </c>
      <c r="K15" s="43" t="n">
        <v>107.680849662936</v>
      </c>
      <c r="L15" s="43" t="n">
        <v>122.741911491385</v>
      </c>
      <c r="M15" s="43" t="n">
        <v>122.884552596762</v>
      </c>
      <c r="N15" s="43" t="n">
        <v>123.364978559314</v>
      </c>
      <c r="O15" s="43" t="n">
        <v>123.624297937495</v>
      </c>
      <c r="P15" s="43" t="n">
        <v>123.755198942745</v>
      </c>
      <c r="Q15" s="43" t="n">
        <v>123.795327131671</v>
      </c>
      <c r="R15" s="43" t="n">
        <v>123.876793920164</v>
      </c>
      <c r="S15" s="43" t="n">
        <v>123.544808625924</v>
      </c>
      <c r="T15" s="44" t="n">
        <f aca="false">S15/R15*100-100</f>
        <v>-0.267996356487814</v>
      </c>
      <c r="U15" s="44" t="n">
        <f aca="false">S15/G15*100-100</f>
        <v>24.3729775627207</v>
      </c>
    </row>
    <row r="16" customFormat="false" ht="13.5" hidden="false" customHeight="true" outlineLevel="0" collapsed="false">
      <c r="A16" s="46" t="s">
        <v>41</v>
      </c>
      <c r="B16" s="42" t="n">
        <v>100</v>
      </c>
      <c r="C16" s="42" t="n">
        <v>100</v>
      </c>
      <c r="D16" s="42" t="n">
        <v>99.423600409366</v>
      </c>
      <c r="E16" s="42" t="n">
        <v>99.1826124449219</v>
      </c>
      <c r="F16" s="42" t="n">
        <v>99.033957470296</v>
      </c>
      <c r="G16" s="42" t="n">
        <v>99.4403419669907</v>
      </c>
      <c r="H16" s="42" t="n">
        <v>101.330666069903</v>
      </c>
      <c r="I16" s="42" t="n">
        <v>108.737454100429</v>
      </c>
      <c r="J16" s="42" t="n">
        <v>111.15337321685</v>
      </c>
      <c r="K16" s="42" t="n">
        <v>112.391489512159</v>
      </c>
      <c r="L16" s="42" t="n">
        <v>125.397847268402</v>
      </c>
      <c r="M16" s="42" t="n">
        <v>125.783243873908</v>
      </c>
      <c r="N16" s="42" t="n">
        <v>125.844449995872</v>
      </c>
      <c r="O16" s="42" t="n">
        <v>126.183562702492</v>
      </c>
      <c r="P16" s="42" t="n">
        <v>126.210220015246</v>
      </c>
      <c r="Q16" s="42" t="n">
        <v>126.073102885943</v>
      </c>
      <c r="R16" s="42" t="n">
        <v>126.819799096731</v>
      </c>
      <c r="S16" s="42" t="n">
        <v>126.871299547753</v>
      </c>
      <c r="T16" s="47" t="n">
        <f aca="false">S16/R16*100-100</f>
        <v>0.0406091567635798</v>
      </c>
      <c r="U16" s="47" t="n">
        <f aca="false">S16/G16*100-100</f>
        <v>27.5853411584892</v>
      </c>
      <c r="V16" s="47"/>
    </row>
    <row r="17" customFormat="false" ht="15.75" hidden="false" customHeight="false" outlineLevel="0" collapsed="false">
      <c r="A17" s="46" t="s">
        <v>2</v>
      </c>
      <c r="B17" s="42" t="n">
        <v>31.304130770748</v>
      </c>
      <c r="C17" s="42" t="n">
        <f aca="false">C4</f>
        <v>100</v>
      </c>
      <c r="D17" s="42" t="n">
        <v>98.1049720184271</v>
      </c>
      <c r="E17" s="42" t="n">
        <f aca="false">E4</f>
        <v>97.5124823591065</v>
      </c>
      <c r="F17" s="42" t="n">
        <f aca="false">F4</f>
        <v>97.2172196509213</v>
      </c>
      <c r="G17" s="42" t="n">
        <f aca="false">G4</f>
        <v>98.2297991635788</v>
      </c>
      <c r="H17" s="42" t="n">
        <f aca="false">H4</f>
        <v>102.540325001429</v>
      </c>
      <c r="I17" s="42" t="n">
        <f aca="false">I4</f>
        <v>119.100329475796</v>
      </c>
      <c r="J17" s="42" t="n">
        <f aca="false">J4</f>
        <v>125.320400024169</v>
      </c>
      <c r="K17" s="42" t="n">
        <f aca="false">K4</f>
        <v>128.881715093262</v>
      </c>
      <c r="L17" s="42" t="n">
        <f aca="false">L4</f>
        <v>145.920966198036</v>
      </c>
      <c r="M17" s="42" t="n">
        <f aca="false">M4</f>
        <v>146.561881852547</v>
      </c>
      <c r="N17" s="42" t="n">
        <f aca="false">N4</f>
        <v>146.524439942408</v>
      </c>
      <c r="O17" s="42" t="n">
        <f aca="false">O4</f>
        <v>146.369473058049</v>
      </c>
      <c r="P17" s="42" t="n">
        <f aca="false">P4</f>
        <v>146.344225179162</v>
      </c>
      <c r="Q17" s="42" t="n">
        <f aca="false">Q4</f>
        <v>145.541547540735</v>
      </c>
      <c r="R17" s="42" t="n">
        <f aca="false">R4</f>
        <v>145.336646622297</v>
      </c>
      <c r="S17" s="42" t="n">
        <f aca="false">S4</f>
        <v>145.280511064097</v>
      </c>
      <c r="T17" s="47" t="n">
        <f aca="false">S17/R17*100-100</f>
        <v>-0.0386245035263926</v>
      </c>
      <c r="U17" s="47" t="n">
        <f aca="false">S17/G17*100-100</f>
        <v>47.8986135583625</v>
      </c>
      <c r="V17" s="47"/>
    </row>
    <row r="18" customFormat="false" ht="15.75" hidden="false" customHeight="false" outlineLevel="0" collapsed="false">
      <c r="A18" s="46" t="s">
        <v>42</v>
      </c>
      <c r="B18" s="42" t="n">
        <f aca="false">B16-B17</f>
        <v>68.695869229252</v>
      </c>
      <c r="C18" s="42" t="n">
        <f aca="false">(C16*$B$16-C17*$B$17)/$B$18</f>
        <v>100</v>
      </c>
      <c r="D18" s="42" t="n">
        <v>100.024488294636</v>
      </c>
      <c r="E18" s="42" t="n">
        <f aca="false">(E16*$B$16-E17*$B$17)/$B$18</f>
        <v>99.9436767009989</v>
      </c>
      <c r="F18" s="42" t="n">
        <f aca="false">(F16*$B$16-F17*$B$17)/$B$18</f>
        <v>99.8618296394955</v>
      </c>
      <c r="G18" s="42" t="n">
        <f aca="false">(G16*$B$16-G17*$B$17)/$B$18</f>
        <v>99.9919761576162</v>
      </c>
      <c r="H18" s="42" t="n">
        <f aca="false">(H16*$B$16-H17*$B$17)/$B$18</f>
        <v>100.779434652274</v>
      </c>
      <c r="I18" s="42" t="n">
        <f aca="false">(I16*$B$16-I17*$B$17)/$B$18</f>
        <v>104.015178808609</v>
      </c>
      <c r="J18" s="42" t="n">
        <f aca="false">(J16*$B$16-J17*$B$17)/$B$18</f>
        <v>104.697578060827</v>
      </c>
      <c r="K18" s="42" t="n">
        <f aca="false">(K16*$B$16-K17*$B$17)/$B$18</f>
        <v>104.877032182749</v>
      </c>
      <c r="L18" s="42" t="n">
        <f aca="false">(L16*$B$16-L17*$B$17)/$B$18</f>
        <v>116.045634304142</v>
      </c>
      <c r="M18" s="42" t="n">
        <f aca="false">(M16*$B$16-M17*$B$17)/$B$18</f>
        <v>116.314593024603</v>
      </c>
      <c r="N18" s="42" t="n">
        <f aca="false">(N16*$B$16-N17*$B$17)/$B$18</f>
        <v>116.420752226451</v>
      </c>
      <c r="O18" s="42" t="n">
        <f aca="false">(O16*$B$16-O17*$B$17)/$B$18</f>
        <v>116.985012853909</v>
      </c>
      <c r="P18" s="42" t="n">
        <f aca="false">(P16*$B$16-P17*$B$17)/$B$18</f>
        <v>117.035322926649</v>
      </c>
      <c r="Q18" s="42" t="n">
        <f aca="false">(Q16*$B$16-Q17*$B$17)/$B$18</f>
        <v>117.201496132663</v>
      </c>
      <c r="R18" s="42" t="n">
        <f aca="false">(R16*$B$16-R17*$B$17)/$B$18</f>
        <v>118.381827164708</v>
      </c>
      <c r="S18" s="42" t="n">
        <f aca="false">(S16*$B$16-S17*$B$17)/$B$18</f>
        <v>118.482376441317</v>
      </c>
      <c r="T18" s="47" t="n">
        <f aca="false">S18/R18*100-100</f>
        <v>0.0849364121310572</v>
      </c>
      <c r="U18" s="47" t="n">
        <f aca="false">S18/G18*100-100</f>
        <v>18.4918840433305</v>
      </c>
      <c r="V18" s="47"/>
    </row>
    <row r="19" customFormat="false" ht="13.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3"/>
      <c r="U19" s="43"/>
    </row>
    <row r="20" customFormat="false" ht="13.5" hidden="false" customHeight="false" outlineLevel="0" collapsed="false">
      <c r="D20" s="50"/>
      <c r="T20" s="51"/>
      <c r="U20" s="52"/>
    </row>
    <row r="21" customFormat="false" ht="12" hidden="false" customHeight="false" outlineLevel="0" collapsed="false">
      <c r="B21" s="29"/>
      <c r="C21" s="29"/>
      <c r="D21" s="53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54"/>
      <c r="U21" s="55"/>
    </row>
    <row r="22" customFormat="false" ht="13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56"/>
      <c r="U22" s="55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56"/>
      <c r="U23" s="43"/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57"/>
      <c r="U24" s="42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56"/>
      <c r="U25" s="43"/>
    </row>
    <row r="26" customFormat="false" ht="13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57"/>
      <c r="U26" s="42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57"/>
      <c r="U27" s="58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56"/>
      <c r="U28" s="43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56"/>
      <c r="U29" s="43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56"/>
      <c r="U30" s="43"/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56"/>
      <c r="U31" s="43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56"/>
      <c r="U32" s="43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57"/>
      <c r="U33" s="42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56"/>
      <c r="U34" s="43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56"/>
      <c r="U35" s="43"/>
    </row>
    <row r="36" customFormat="false" ht="13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57"/>
      <c r="U36" s="42"/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57"/>
      <c r="U37" s="42"/>
    </row>
    <row r="38" customFormat="false" ht="13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56"/>
      <c r="U38" s="43"/>
    </row>
    <row r="39" customFormat="false" ht="13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57"/>
      <c r="U39" s="42"/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56"/>
      <c r="U40" s="43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57"/>
      <c r="U41" s="42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56"/>
      <c r="U42" s="43"/>
    </row>
    <row r="43" customFormat="false" ht="1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</sheetData>
  <mergeCells count="3">
    <mergeCell ref="B2:B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43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4</v>
      </c>
    </row>
    <row r="4" s="21" customFormat="true" ht="12.75" hidden="false" customHeight="false" outlineLevel="0" collapsed="false">
      <c r="A4" s="22"/>
      <c r="B4" s="23"/>
      <c r="C4" s="25"/>
    </row>
    <row r="5" customFormat="false" ht="12.75" hidden="false" customHeight="false" outlineLevel="0" collapsed="false">
      <c r="A5" s="1" t="n">
        <v>2024</v>
      </c>
      <c r="B5" s="27" t="s">
        <v>18</v>
      </c>
    </row>
    <row r="6" customFormat="false" ht="12.75" hidden="false" customHeight="false" outlineLevel="0" collapsed="false">
      <c r="B6" s="27" t="s">
        <v>19</v>
      </c>
      <c r="C6" s="4" t="n">
        <v>-0.576399590634054</v>
      </c>
    </row>
    <row r="7" customFormat="false" ht="12.75" hidden="false" customHeight="false" outlineLevel="0" collapsed="false">
      <c r="B7" s="27" t="s">
        <v>20</v>
      </c>
      <c r="C7" s="4" t="n">
        <v>-0.242385071001053</v>
      </c>
    </row>
    <row r="8" customFormat="false" ht="12.75" hidden="false" customHeight="false" outlineLevel="0" collapsed="false">
      <c r="B8" s="27" t="s">
        <v>21</v>
      </c>
      <c r="C8" s="59" t="n">
        <v>-0.149880075712375</v>
      </c>
    </row>
    <row r="9" customFormat="false" ht="12.75" hidden="false" customHeight="false" outlineLevel="0" collapsed="false">
      <c r="B9" s="27" t="s">
        <v>22</v>
      </c>
      <c r="C9" s="5" t="n">
        <v>0.4</v>
      </c>
    </row>
    <row r="10" customFormat="false" ht="12.75" hidden="false" customHeight="false" outlineLevel="0" collapsed="false">
      <c r="B10" s="27" t="s">
        <v>23</v>
      </c>
      <c r="C10" s="5" t="n">
        <v>1.9</v>
      </c>
    </row>
    <row r="11" customFormat="false" ht="12.75" hidden="false" customHeight="false" outlineLevel="0" collapsed="false">
      <c r="B11" s="27" t="s">
        <v>24</v>
      </c>
      <c r="C11" s="59" t="n">
        <v>7.30952269218939</v>
      </c>
    </row>
    <row r="12" customFormat="false" ht="12.75" hidden="false" customHeight="false" outlineLevel="0" collapsed="false">
      <c r="B12" s="27" t="s">
        <v>25</v>
      </c>
      <c r="C12" s="59" t="n">
        <v>2.22179113572922</v>
      </c>
    </row>
    <row r="13" customFormat="false" ht="12.75" hidden="false" customHeight="false" outlineLevel="0" collapsed="false">
      <c r="B13" s="27" t="s">
        <v>26</v>
      </c>
      <c r="C13" s="59" t="n">
        <v>1.11388099117202</v>
      </c>
    </row>
    <row r="14" customFormat="false" ht="12.75" hidden="false" customHeight="false" outlineLevel="0" collapsed="false">
      <c r="B14" s="27"/>
      <c r="C14" s="5"/>
    </row>
    <row r="15" customFormat="false" ht="12.75" hidden="false" customHeight="false" outlineLevel="0" collapsed="false">
      <c r="A15" s="1" t="n">
        <v>2025</v>
      </c>
      <c r="B15" s="27" t="s">
        <v>27</v>
      </c>
      <c r="C15" s="59" t="n">
        <v>11.5723688801502</v>
      </c>
    </row>
    <row r="16" customFormat="false" ht="12.75" hidden="false" customHeight="false" outlineLevel="0" collapsed="false">
      <c r="B16" s="27" t="s">
        <v>28</v>
      </c>
      <c r="C16" s="59" t="n">
        <v>0.307339092258644</v>
      </c>
    </row>
    <row r="17" customFormat="false" ht="12.75" hidden="false" customHeight="false" outlineLevel="0" collapsed="false">
      <c r="B17" s="27" t="s">
        <v>29</v>
      </c>
      <c r="C17" s="59" t="n">
        <v>0.0486599964182801</v>
      </c>
    </row>
    <row r="18" customFormat="false" ht="12.75" hidden="false" customHeight="false" outlineLevel="0" collapsed="false">
      <c r="B18" s="27" t="s">
        <v>18</v>
      </c>
      <c r="C18" s="59" t="n">
        <v>0.269469735559042</v>
      </c>
    </row>
    <row r="19" customFormat="false" ht="12.75" hidden="false" customHeight="false" outlineLevel="0" collapsed="false">
      <c r="B19" s="27" t="s">
        <v>19</v>
      </c>
      <c r="C19" s="59" t="n">
        <v>0.0211258203396625</v>
      </c>
    </row>
    <row r="20" customFormat="false" ht="12.75" hidden="false" customHeight="false" outlineLevel="0" collapsed="false">
      <c r="B20" s="27" t="s">
        <v>20</v>
      </c>
      <c r="C20" s="59" t="n">
        <v>-0.108641859024104</v>
      </c>
    </row>
    <row r="21" customFormat="false" ht="12.75" hidden="false" customHeight="false" outlineLevel="0" collapsed="false">
      <c r="B21" s="27" t="s">
        <v>21</v>
      </c>
      <c r="C21" s="59" t="n">
        <v>0.592272414729962</v>
      </c>
    </row>
    <row r="22" customFormat="false" ht="12.75" hidden="false" customHeight="false" outlineLevel="0" collapsed="false">
      <c r="B22" s="27" t="s">
        <v>22</v>
      </c>
      <c r="C22" s="59" t="n">
        <v>0.0406091567635798</v>
      </c>
    </row>
    <row r="23" customFormat="false" ht="12.75" hidden="false" customHeight="false" outlineLevel="0" collapsed="false">
      <c r="B23" s="27"/>
      <c r="C23" s="5"/>
    </row>
    <row r="24" customFormat="false" ht="12.75" hidden="false" customHeight="false" outlineLevel="0" collapsed="false">
      <c r="B24" s="27"/>
      <c r="C24" s="5"/>
    </row>
    <row r="25" customFormat="false" ht="12.75" hidden="false" customHeight="false" outlineLevel="0" collapsed="false">
      <c r="A25" s="1" t="s">
        <v>45</v>
      </c>
      <c r="B25" s="27"/>
      <c r="C25" s="4" t="n">
        <f aca="false">AVERAGE(C15:C22)</f>
        <v>1.5929004046494</v>
      </c>
    </row>
    <row r="26" customFormat="false" ht="12.75" hidden="false" customHeight="false" outlineLevel="0" collapsed="false">
      <c r="B26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31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39" t="s">
        <v>31</v>
      </c>
      <c r="F2" s="60" t="s">
        <v>46</v>
      </c>
    </row>
    <row r="3" s="37" customFormat="true" ht="22.5" hidden="false" customHeight="true" outlineLevel="0" collapsed="false">
      <c r="B3" s="38"/>
      <c r="C3" s="40" t="n">
        <v>45839</v>
      </c>
      <c r="D3" s="40" t="n">
        <v>45870</v>
      </c>
      <c r="E3" s="39"/>
      <c r="F3" s="60"/>
    </row>
    <row r="4" s="45" customFormat="true" ht="20.25" hidden="false" customHeight="true" outlineLevel="0" collapsed="false">
      <c r="A4" s="41" t="s">
        <v>35</v>
      </c>
      <c r="B4" s="42" t="n">
        <v>4.3459495819977</v>
      </c>
      <c r="C4" s="43" t="n">
        <v>114.760443892439</v>
      </c>
      <c r="D4" s="43" t="n">
        <v>115.522901348621</v>
      </c>
      <c r="E4" s="44" t="n">
        <f aca="false">D4/C4*100-100</f>
        <v>0.664390473163934</v>
      </c>
      <c r="F4" s="44" t="n">
        <f aca="false">(B4*(D4-C4))/C$16</f>
        <v>0.026128425423997</v>
      </c>
    </row>
    <row r="5" s="45" customFormat="true" ht="15.75" hidden="false" customHeight="false" outlineLevel="0" collapsed="false">
      <c r="A5" s="41" t="s">
        <v>9</v>
      </c>
      <c r="B5" s="42" t="n">
        <v>2.65485796840211</v>
      </c>
      <c r="C5" s="43" t="n">
        <v>130.541171448326</v>
      </c>
      <c r="D5" s="43" t="n">
        <v>131.409892211727</v>
      </c>
      <c r="E5" s="44" t="n">
        <f aca="false">D5/C5*100-100</f>
        <v>0.665476457551748</v>
      </c>
      <c r="F5" s="44" t="n">
        <f aca="false">(B5*(D5-C5))/C$16</f>
        <v>0.0181858846761937</v>
      </c>
    </row>
    <row r="6" s="45" customFormat="true" ht="15.75" hidden="false" customHeight="false" outlineLevel="0" collapsed="false">
      <c r="A6" s="41" t="s">
        <v>11</v>
      </c>
      <c r="B6" s="42" t="n">
        <v>4.25319293602779</v>
      </c>
      <c r="C6" s="43" t="n">
        <v>104.947239914344</v>
      </c>
      <c r="D6" s="43" t="n">
        <v>105.397547037173</v>
      </c>
      <c r="E6" s="44" t="n">
        <f aca="false">D6/C6*100-100</f>
        <v>0.42907952910096</v>
      </c>
      <c r="F6" s="44" t="n">
        <f aca="false">(B6*(D6-C6))/C$16</f>
        <v>0.0151020825415294</v>
      </c>
    </row>
    <row r="7" s="45" customFormat="true" ht="13.5" hidden="false" customHeight="true" outlineLevel="0" collapsed="false">
      <c r="A7" s="41" t="s">
        <v>8</v>
      </c>
      <c r="B7" s="42" t="n">
        <v>8.39470653654723</v>
      </c>
      <c r="C7" s="43" t="n">
        <v>107.665183219025</v>
      </c>
      <c r="D7" s="43" t="n">
        <v>107.871678425096</v>
      </c>
      <c r="E7" s="44" t="n">
        <f aca="false">D7/C7*100-100</f>
        <v>0.191793855634174</v>
      </c>
      <c r="F7" s="44" t="n">
        <f aca="false">(B7*(D7-C7))/C$16</f>
        <v>0.0136687383872187</v>
      </c>
    </row>
    <row r="8" s="45" customFormat="true" ht="13.5" hidden="false" customHeight="true" outlineLevel="0" collapsed="false">
      <c r="A8" s="41" t="s">
        <v>34</v>
      </c>
      <c r="B8" s="42" t="n">
        <v>4.90001654803943</v>
      </c>
      <c r="C8" s="43" t="n">
        <v>127.761407588964</v>
      </c>
      <c r="D8" s="43" t="n">
        <v>128.107950013334</v>
      </c>
      <c r="E8" s="44" t="n">
        <f aca="false">D8/C8*100-100</f>
        <v>0.271241864746472</v>
      </c>
      <c r="F8" s="44" t="n">
        <f aca="false">(B8*(D8-C8))/C$16</f>
        <v>0.0133895781739783</v>
      </c>
    </row>
    <row r="9" s="45" customFormat="true" ht="13.5" hidden="false" customHeight="true" outlineLevel="0" collapsed="false">
      <c r="A9" s="41" t="s">
        <v>38</v>
      </c>
      <c r="B9" s="42" t="n">
        <v>2.26889563682272</v>
      </c>
      <c r="C9" s="43" t="n">
        <v>109.17003459317</v>
      </c>
      <c r="D9" s="43" t="n">
        <v>109.788640789102</v>
      </c>
      <c r="E9" s="44" t="n">
        <f aca="false">D9/C9*100-100</f>
        <v>0.566644682524341</v>
      </c>
      <c r="F9" s="44" t="n">
        <f aca="false">(B9*(D9-C9))/C$16</f>
        <v>0.0110673010749012</v>
      </c>
    </row>
    <row r="10" s="45" customFormat="true" ht="13.5" hidden="false" customHeight="true" outlineLevel="0" collapsed="false">
      <c r="A10" s="41" t="s">
        <v>39</v>
      </c>
      <c r="B10" s="42" t="n">
        <v>1.08081925798772</v>
      </c>
      <c r="C10" s="43" t="n">
        <v>107.647061744573</v>
      </c>
      <c r="D10" s="43" t="n">
        <v>108.232594531628</v>
      </c>
      <c r="E10" s="44" t="n">
        <f aca="false">D10/C10*100-100</f>
        <v>0.543937546985404</v>
      </c>
      <c r="F10" s="44" t="n">
        <f aca="false">(B10*(D10-C10))/C$16</f>
        <v>0.00499019172826388</v>
      </c>
    </row>
    <row r="11" s="45" customFormat="true" ht="15.75" hidden="false" customHeight="false" outlineLevel="0" collapsed="false">
      <c r="A11" s="41" t="s">
        <v>7</v>
      </c>
      <c r="B11" s="42" t="n">
        <v>1.4238415288433</v>
      </c>
      <c r="C11" s="43" t="n">
        <v>112.325528794135</v>
      </c>
      <c r="D11" s="43" t="n">
        <v>112.251737679368</v>
      </c>
      <c r="E11" s="44" t="n">
        <f aca="false">D11/C11*100-100</f>
        <v>-0.0656939838685844</v>
      </c>
      <c r="F11" s="44" t="n">
        <f aca="false">(B11*(D11-C11))/C$16</f>
        <v>-0.000828473585451696</v>
      </c>
    </row>
    <row r="12" s="45" customFormat="true" ht="13.5" hidden="false" customHeight="true" outlineLevel="0" collapsed="false">
      <c r="A12" s="41" t="s">
        <v>36</v>
      </c>
      <c r="B12" s="42" t="n">
        <v>27.624259296337</v>
      </c>
      <c r="C12" s="43" t="n">
        <v>125.076410908992</v>
      </c>
      <c r="D12" s="43" t="n">
        <v>125.057209168762</v>
      </c>
      <c r="E12" s="44" t="n">
        <f aca="false">D12/C12*100-100</f>
        <v>-0.0153520076968903</v>
      </c>
      <c r="F12" s="44" t="n">
        <f aca="false">(B12*(D12-C12))/C$16</f>
        <v>-0.00418257917789984</v>
      </c>
    </row>
    <row r="13" s="45" customFormat="true" ht="15.75" hidden="false" customHeight="false" outlineLevel="0" collapsed="false">
      <c r="A13" s="41" t="s">
        <v>33</v>
      </c>
      <c r="B13" s="42" t="n">
        <v>31.304130770748</v>
      </c>
      <c r="C13" s="43" t="n">
        <v>145.336646622297</v>
      </c>
      <c r="D13" s="43" t="n">
        <v>145.280511064097</v>
      </c>
      <c r="E13" s="44" t="n">
        <f aca="false">D13/C13*100-100</f>
        <v>-0.0386245035263926</v>
      </c>
      <c r="F13" s="44" t="n">
        <f aca="false">(B13*(D13-C13))/C$16</f>
        <v>-0.0138564708924842</v>
      </c>
    </row>
    <row r="14" s="45" customFormat="true" ht="15.75" hidden="false" customHeight="false" outlineLevel="0" collapsed="false">
      <c r="A14" s="41" t="s">
        <v>40</v>
      </c>
      <c r="B14" s="42" t="n">
        <v>6.4607218184705</v>
      </c>
      <c r="C14" s="43" t="n">
        <v>123.876793920164</v>
      </c>
      <c r="D14" s="43" t="n">
        <v>123.544808625924</v>
      </c>
      <c r="E14" s="44" t="n">
        <f aca="false">D14/C14*100-100</f>
        <v>-0.267996356487814</v>
      </c>
      <c r="F14" s="44" t="n">
        <f aca="false">(B14*(D14-C14))/C$16</f>
        <v>-0.0169126954086361</v>
      </c>
    </row>
    <row r="15" s="45" customFormat="true" ht="13.5" hidden="false" customHeight="true" outlineLevel="0" collapsed="false">
      <c r="A15" s="41" t="s">
        <v>37</v>
      </c>
      <c r="B15" s="42" t="n">
        <v>5.28860811977644</v>
      </c>
      <c r="C15" s="43" t="n">
        <v>114.481806008769</v>
      </c>
      <c r="D15" s="43" t="n">
        <v>113.674414431029</v>
      </c>
      <c r="E15" s="44" t="n">
        <f aca="false">D15/C15*100-100</f>
        <v>-0.705257547805275</v>
      </c>
      <c r="F15" s="44" t="n">
        <f aca="false">(B15*(D15-C15))/C$16</f>
        <v>-0.0336696453100459</v>
      </c>
    </row>
    <row r="16" customFormat="false" ht="13.5" hidden="false" customHeight="true" outlineLevel="0" collapsed="false">
      <c r="A16" s="46" t="s">
        <v>41</v>
      </c>
      <c r="B16" s="42" t="n">
        <v>100</v>
      </c>
      <c r="C16" s="42" t="n">
        <v>126.819799096731</v>
      </c>
      <c r="D16" s="42" t="n">
        <v>126.871299547753</v>
      </c>
      <c r="E16" s="47" t="n">
        <f aca="false">D16/C16*100-100</f>
        <v>0.0406091567635798</v>
      </c>
      <c r="F16" s="47" t="n">
        <f aca="false">(B16*(D16-C16))/C$16</f>
        <v>0.0406091567635799</v>
      </c>
    </row>
    <row r="17" customFormat="false" ht="15.75" hidden="false" customHeight="false" outlineLevel="0" collapsed="false">
      <c r="A17" s="46"/>
      <c r="B17" s="42"/>
      <c r="C17" s="42"/>
      <c r="D17" s="42"/>
      <c r="E17" s="47"/>
    </row>
    <row r="18" customFormat="false" ht="15.75" hidden="false" customHeight="false" outlineLevel="0" collapsed="false">
      <c r="A18" s="46"/>
      <c r="B18" s="42"/>
      <c r="C18" s="42"/>
      <c r="D18" s="42"/>
      <c r="E18" s="47"/>
    </row>
    <row r="19" customFormat="false" ht="13.5" hidden="false" customHeight="false" outlineLevel="0" collapsed="false">
      <c r="A19" s="48"/>
      <c r="B19" s="49"/>
      <c r="C19" s="49"/>
      <c r="D19" s="49"/>
      <c r="E19" s="43"/>
    </row>
    <row r="20" customFormat="false" ht="13.5" hidden="false" customHeight="false" outlineLevel="0" collapsed="false">
      <c r="E20" s="51"/>
    </row>
    <row r="21" customFormat="false" ht="12" hidden="false" customHeight="false" outlineLevel="0" collapsed="false">
      <c r="B21" s="29"/>
      <c r="C21" s="29"/>
      <c r="D21" s="29"/>
      <c r="E21" s="54"/>
    </row>
    <row r="22" customFormat="false" ht="13.5" hidden="false" customHeight="false" outlineLevel="0" collapsed="false">
      <c r="B22" s="29"/>
      <c r="C22" s="29"/>
      <c r="D22" s="29"/>
      <c r="E22" s="56"/>
    </row>
    <row r="23" customFormat="false" ht="13.5" hidden="false" customHeight="false" outlineLevel="0" collapsed="false">
      <c r="B23" s="29"/>
      <c r="C23" s="29"/>
      <c r="D23" s="29"/>
      <c r="E23" s="56"/>
    </row>
    <row r="24" customFormat="false" ht="13.5" hidden="false" customHeight="false" outlineLevel="0" collapsed="false">
      <c r="B24" s="29"/>
      <c r="C24" s="29"/>
      <c r="D24" s="29"/>
      <c r="E24" s="57"/>
    </row>
    <row r="25" customFormat="false" ht="13.5" hidden="false" customHeight="false" outlineLevel="0" collapsed="false">
      <c r="B25" s="29"/>
      <c r="C25" s="29"/>
      <c r="D25" s="29"/>
      <c r="E25" s="56"/>
    </row>
    <row r="26" customFormat="false" ht="13.5" hidden="false" customHeight="false" outlineLevel="0" collapsed="false">
      <c r="B26" s="29"/>
      <c r="C26" s="29"/>
      <c r="D26" s="29"/>
      <c r="E26" s="57"/>
    </row>
    <row r="27" customFormat="false" ht="13.5" hidden="false" customHeight="false" outlineLevel="0" collapsed="false">
      <c r="B27" s="29"/>
      <c r="C27" s="29"/>
      <c r="D27" s="29"/>
      <c r="E27" s="57"/>
    </row>
    <row r="28" customFormat="false" ht="13.5" hidden="false" customHeight="false" outlineLevel="0" collapsed="false">
      <c r="B28" s="29"/>
      <c r="C28" s="29"/>
      <c r="D28" s="29"/>
      <c r="E28" s="56"/>
    </row>
    <row r="29" customFormat="false" ht="13.5" hidden="false" customHeight="false" outlineLevel="0" collapsed="false">
      <c r="B29" s="29"/>
      <c r="C29" s="29"/>
      <c r="D29" s="29"/>
      <c r="E29" s="56"/>
    </row>
    <row r="30" customFormat="false" ht="13.5" hidden="false" customHeight="false" outlineLevel="0" collapsed="false">
      <c r="B30" s="29"/>
      <c r="C30" s="29"/>
      <c r="D30" s="29"/>
      <c r="E30" s="56"/>
    </row>
    <row r="31" customFormat="false" ht="13.5" hidden="false" customHeight="false" outlineLevel="0" collapsed="false">
      <c r="B31" s="29"/>
      <c r="C31" s="29"/>
      <c r="D31" s="29"/>
      <c r="E31" s="56"/>
    </row>
    <row r="32" customFormat="false" ht="13.5" hidden="false" customHeight="false" outlineLevel="0" collapsed="false">
      <c r="B32" s="29"/>
      <c r="C32" s="29"/>
      <c r="D32" s="29"/>
      <c r="E32" s="56"/>
    </row>
    <row r="33" customFormat="false" ht="13.5" hidden="false" customHeight="false" outlineLevel="0" collapsed="false">
      <c r="B33" s="29"/>
      <c r="C33" s="29"/>
      <c r="D33" s="29"/>
      <c r="E33" s="57"/>
    </row>
    <row r="34" customFormat="false" ht="13.5" hidden="false" customHeight="false" outlineLevel="0" collapsed="false">
      <c r="B34" s="29"/>
      <c r="C34" s="29"/>
      <c r="D34" s="29"/>
      <c r="E34" s="56"/>
    </row>
    <row r="35" customFormat="false" ht="13.5" hidden="false" customHeight="false" outlineLevel="0" collapsed="false">
      <c r="B35" s="29"/>
      <c r="C35" s="29"/>
      <c r="D35" s="29"/>
      <c r="E35" s="56"/>
    </row>
    <row r="36" customFormat="false" ht="13.5" hidden="false" customHeight="false" outlineLevel="0" collapsed="false">
      <c r="B36" s="29"/>
      <c r="C36" s="29"/>
      <c r="D36" s="29"/>
      <c r="E36" s="57"/>
    </row>
    <row r="37" customFormat="false" ht="13.5" hidden="false" customHeight="false" outlineLevel="0" collapsed="false">
      <c r="B37" s="29"/>
      <c r="C37" s="29"/>
      <c r="D37" s="29"/>
      <c r="E37" s="57"/>
    </row>
    <row r="38" customFormat="false" ht="13.5" hidden="false" customHeight="false" outlineLevel="0" collapsed="false">
      <c r="B38" s="29"/>
      <c r="C38" s="29"/>
      <c r="D38" s="29"/>
      <c r="E38" s="56"/>
    </row>
    <row r="39" customFormat="false" ht="13.5" hidden="false" customHeight="false" outlineLevel="0" collapsed="false">
      <c r="B39" s="29"/>
      <c r="C39" s="29"/>
      <c r="D39" s="29"/>
      <c r="E39" s="57"/>
    </row>
    <row r="40" customFormat="false" ht="13.5" hidden="false" customHeight="false" outlineLevel="0" collapsed="false">
      <c r="B40" s="29"/>
      <c r="C40" s="29"/>
      <c r="D40" s="29"/>
      <c r="E40" s="56"/>
    </row>
    <row r="41" customFormat="false" ht="13.5" hidden="false" customHeight="false" outlineLevel="0" collapsed="false">
      <c r="B41" s="29"/>
      <c r="C41" s="29"/>
      <c r="D41" s="29"/>
      <c r="E41" s="57"/>
    </row>
    <row r="42" customFormat="false" ht="13.5" hidden="false" customHeight="false" outlineLevel="0" collapsed="false">
      <c r="B42" s="29"/>
      <c r="C42" s="29"/>
      <c r="D42" s="29"/>
      <c r="E42" s="56"/>
    </row>
    <row r="43" customFormat="false" ht="12" hidden="false" customHeight="false" outlineLevel="0" collapsed="false">
      <c r="B43" s="29"/>
      <c r="C43" s="29"/>
      <c r="D43" s="29"/>
    </row>
    <row r="44" customFormat="false" ht="12" hidden="false" customHeight="false" outlineLevel="0" collapsed="false">
      <c r="B44" s="29"/>
      <c r="C44" s="29"/>
      <c r="D44" s="29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31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39" t="s">
        <v>32</v>
      </c>
      <c r="F2" s="60" t="s">
        <v>46</v>
      </c>
    </row>
    <row r="3" s="37" customFormat="true" ht="22.5" hidden="false" customHeight="true" outlineLevel="0" collapsed="false">
      <c r="B3" s="38"/>
      <c r="C3" s="40" t="n">
        <v>45505</v>
      </c>
      <c r="D3" s="40" t="n">
        <v>45870</v>
      </c>
      <c r="E3" s="39"/>
      <c r="F3" s="60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3" t="n">
        <v>98.2297991635788</v>
      </c>
      <c r="D4" s="43" t="n">
        <v>145.280511064097</v>
      </c>
      <c r="E4" s="44" t="n">
        <f aca="false">D4/C4*100-100</f>
        <v>47.8986135583625</v>
      </c>
      <c r="F4" s="44" t="n">
        <f aca="false">(B4*(D4-C4))/C$16</f>
        <v>14.8117113141016</v>
      </c>
    </row>
    <row r="5" s="45" customFormat="true" ht="15.75" hidden="false" customHeight="false" outlineLevel="0" collapsed="false">
      <c r="A5" s="41" t="s">
        <v>36</v>
      </c>
      <c r="B5" s="42" t="n">
        <v>27.624259296337</v>
      </c>
      <c r="C5" s="43" t="n">
        <v>100.26631415263</v>
      </c>
      <c r="D5" s="43" t="n">
        <v>125.057209168762</v>
      </c>
      <c r="E5" s="44" t="n">
        <f aca="false">D5/C5*100-100</f>
        <v>24.7250487121677</v>
      </c>
      <c r="F5" s="44" t="n">
        <f aca="false">(B5*(D5-C5))/C$16</f>
        <v>6.88684389622524</v>
      </c>
    </row>
    <row r="6" s="45" customFormat="true" ht="15.75" hidden="false" customHeight="false" outlineLevel="0" collapsed="false">
      <c r="A6" s="41" t="s">
        <v>40</v>
      </c>
      <c r="B6" s="42" t="n">
        <v>6.4607218184705</v>
      </c>
      <c r="C6" s="43" t="n">
        <v>99.3341247005371</v>
      </c>
      <c r="D6" s="43" t="n">
        <v>123.544808625924</v>
      </c>
      <c r="E6" s="44" t="n">
        <f aca="false">D6/C6*100-100</f>
        <v>24.3729775627207</v>
      </c>
      <c r="F6" s="44" t="n">
        <f aca="false">(B6*(D6-C6))/C$16</f>
        <v>1.57298829411471</v>
      </c>
    </row>
    <row r="7" s="45" customFormat="true" ht="13.5" hidden="false" customHeight="true" outlineLevel="0" collapsed="false">
      <c r="A7" s="41" t="s">
        <v>34</v>
      </c>
      <c r="B7" s="42" t="n">
        <v>4.90001654803943</v>
      </c>
      <c r="C7" s="43" t="n">
        <v>99.3953942560983</v>
      </c>
      <c r="D7" s="43" t="n">
        <v>128.107950013334</v>
      </c>
      <c r="E7" s="44" t="n">
        <f aca="false">D7/C7*100-100</f>
        <v>28.8872094850356</v>
      </c>
      <c r="F7" s="44" t="n">
        <f aca="false">(B7*(D7-C7))/C$16</f>
        <v>1.41483823933012</v>
      </c>
    </row>
    <row r="8" s="45" customFormat="true" ht="13.5" hidden="false" customHeight="true" outlineLevel="0" collapsed="false">
      <c r="A8" s="41" t="s">
        <v>9</v>
      </c>
      <c r="B8" s="42" t="n">
        <v>2.65485796840211</v>
      </c>
      <c r="C8" s="43" t="n">
        <v>99.4937553152572</v>
      </c>
      <c r="D8" s="43" t="n">
        <v>131.409892211727</v>
      </c>
      <c r="E8" s="44" t="n">
        <f aca="false">D8/C8*100-100</f>
        <v>32.0785327635288</v>
      </c>
      <c r="F8" s="44" t="n">
        <f aca="false">(B8*(D8-C8))/C$16</f>
        <v>0.852096932534011</v>
      </c>
    </row>
    <row r="9" s="45" customFormat="true" ht="13.5" hidden="false" customHeight="true" outlineLevel="0" collapsed="false">
      <c r="A9" s="41" t="s">
        <v>37</v>
      </c>
      <c r="B9" s="42" t="n">
        <v>5.28860811977644</v>
      </c>
      <c r="C9" s="43" t="n">
        <v>99.9459143103484</v>
      </c>
      <c r="D9" s="43" t="n">
        <v>113.674414431029</v>
      </c>
      <c r="E9" s="44" t="n">
        <f aca="false">D9/C9*100-100</f>
        <v>13.7359292927683</v>
      </c>
      <c r="F9" s="44" t="n">
        <f aca="false">(B9*(D9-C9))/C$16</f>
        <v>0.730132819079432</v>
      </c>
    </row>
    <row r="10" s="45" customFormat="true" ht="13.5" hidden="false" customHeight="true" outlineLevel="0" collapsed="false">
      <c r="A10" s="41" t="s">
        <v>35</v>
      </c>
      <c r="B10" s="42" t="n">
        <v>4.3459495819977</v>
      </c>
      <c r="C10" s="43" t="n">
        <v>99.4453211775015</v>
      </c>
      <c r="D10" s="43" t="n">
        <v>115.522901348621</v>
      </c>
      <c r="E10" s="44" t="n">
        <f aca="false">D10/C10*100-100</f>
        <v>16.1672565192106</v>
      </c>
      <c r="F10" s="44" t="n">
        <f aca="false">(B10*(D10-C10))/C$16</f>
        <v>0.702655998984853</v>
      </c>
    </row>
    <row r="11" s="45" customFormat="true" ht="15.75" hidden="false" customHeight="false" outlineLevel="0" collapsed="false">
      <c r="A11" s="41" t="s">
        <v>8</v>
      </c>
      <c r="B11" s="42" t="n">
        <v>8.39470653654723</v>
      </c>
      <c r="C11" s="43" t="n">
        <v>99.6336252449783</v>
      </c>
      <c r="D11" s="43" t="n">
        <v>107.871678425096</v>
      </c>
      <c r="E11" s="44" t="n">
        <f aca="false">D11/C11*100-100</f>
        <v>8.26834631366909</v>
      </c>
      <c r="F11" s="44" t="n">
        <f aca="false">(B11*(D11-C11))/C$16</f>
        <v>0.695452544828507</v>
      </c>
    </row>
    <row r="12" s="45" customFormat="true" ht="13.5" hidden="false" customHeight="true" outlineLevel="0" collapsed="false">
      <c r="A12" s="41" t="s">
        <v>38</v>
      </c>
      <c r="B12" s="42" t="n">
        <v>2.26889563682272</v>
      </c>
      <c r="C12" s="43" t="n">
        <v>100.541083208486</v>
      </c>
      <c r="D12" s="43" t="n">
        <v>109.788640789102</v>
      </c>
      <c r="E12" s="44" t="n">
        <f aca="false">D12/C12*100-100</f>
        <v>9.1977898840023</v>
      </c>
      <c r="F12" s="44" t="n">
        <f aca="false">(B12*(D12-C12))/C$16</f>
        <v>0.210998299391332</v>
      </c>
    </row>
    <row r="13" s="45" customFormat="true" ht="15.75" hidden="false" customHeight="false" outlineLevel="0" collapsed="false">
      <c r="A13" s="41" t="s">
        <v>11</v>
      </c>
      <c r="B13" s="42" t="n">
        <v>4.25319293602779</v>
      </c>
      <c r="C13" s="43" t="n">
        <v>100.986498436049</v>
      </c>
      <c r="D13" s="43" t="n">
        <v>105.397547037173</v>
      </c>
      <c r="E13" s="44" t="n">
        <f aca="false">D13/C13*100-100</f>
        <v>4.36795875630547</v>
      </c>
      <c r="F13" s="44" t="n">
        <f aca="false">(B13*(D13-C13))/C$16</f>
        <v>0.188666293575321</v>
      </c>
    </row>
    <row r="14" s="45" customFormat="true" ht="15.75" hidden="false" customHeight="false" outlineLevel="0" collapsed="false">
      <c r="A14" s="41" t="s">
        <v>7</v>
      </c>
      <c r="B14" s="42" t="n">
        <v>1.4238415288433</v>
      </c>
      <c r="C14" s="43" t="n">
        <v>99.7137080519811</v>
      </c>
      <c r="D14" s="43" t="n">
        <v>112.251737679368</v>
      </c>
      <c r="E14" s="44" t="n">
        <f aca="false">D14/C14*100-100</f>
        <v>12.5740280572569</v>
      </c>
      <c r="F14" s="44" t="n">
        <f aca="false">(B14*(D14-C14))/C$16</f>
        <v>0.17952640668983</v>
      </c>
    </row>
    <row r="15" s="45" customFormat="true" ht="13.5" hidden="false" customHeight="true" outlineLevel="0" collapsed="false">
      <c r="A15" s="41" t="s">
        <v>39</v>
      </c>
      <c r="B15" s="42" t="n">
        <v>1.08081925798772</v>
      </c>
      <c r="C15" s="43" t="n">
        <v>101.744987662673</v>
      </c>
      <c r="D15" s="43" t="n">
        <v>108.232594531628</v>
      </c>
      <c r="E15" s="44" t="n">
        <f aca="false">D15/C15*100-100</f>
        <v>6.37634051366112</v>
      </c>
      <c r="F15" s="44" t="n">
        <f aca="false">(B15*(D15-C15))/C$16</f>
        <v>0.0705139413594045</v>
      </c>
    </row>
    <row r="16" customFormat="false" ht="13.5" hidden="false" customHeight="true" outlineLevel="0" collapsed="false">
      <c r="A16" s="46" t="s">
        <v>41</v>
      </c>
      <c r="B16" s="42" t="n">
        <v>100</v>
      </c>
      <c r="C16" s="42" t="n">
        <v>99.4403419669907</v>
      </c>
      <c r="D16" s="42" t="n">
        <v>126.871299547753</v>
      </c>
      <c r="E16" s="47" t="n">
        <f aca="false">D16/C16*100-100</f>
        <v>27.5853411584892</v>
      </c>
      <c r="F16" s="47" t="n">
        <f aca="false">(B16*(D16-C16))/C$16</f>
        <v>27.5853411584892</v>
      </c>
    </row>
    <row r="17" customFormat="false" ht="15.75" hidden="false" customHeight="false" outlineLevel="0" collapsed="false">
      <c r="A17" s="46"/>
      <c r="B17" s="42"/>
      <c r="C17" s="42"/>
      <c r="D17" s="42"/>
      <c r="E17" s="47"/>
    </row>
    <row r="18" customFormat="false" ht="15.75" hidden="false" customHeight="false" outlineLevel="0" collapsed="false">
      <c r="A18" s="46"/>
      <c r="B18" s="42"/>
      <c r="C18" s="42"/>
      <c r="D18" s="42"/>
      <c r="E18" s="47"/>
    </row>
    <row r="19" customFormat="false" ht="13.5" hidden="false" customHeight="false" outlineLevel="0" collapsed="false">
      <c r="A19" s="48"/>
      <c r="B19" s="49"/>
      <c r="C19" s="49"/>
      <c r="D19" s="49"/>
      <c r="E19" s="43"/>
    </row>
    <row r="20" customFormat="false" ht="13.5" hidden="false" customHeight="false" outlineLevel="0" collapsed="false">
      <c r="E20" s="51"/>
    </row>
    <row r="21" customFormat="false" ht="12" hidden="false" customHeight="false" outlineLevel="0" collapsed="false">
      <c r="B21" s="29"/>
      <c r="C21" s="29"/>
      <c r="D21" s="29"/>
      <c r="E21" s="54"/>
    </row>
    <row r="22" customFormat="false" ht="13.5" hidden="false" customHeight="false" outlineLevel="0" collapsed="false">
      <c r="B22" s="29"/>
      <c r="C22" s="29"/>
      <c r="D22" s="29"/>
      <c r="E22" s="56"/>
    </row>
    <row r="23" customFormat="false" ht="13.5" hidden="false" customHeight="false" outlineLevel="0" collapsed="false">
      <c r="B23" s="29"/>
      <c r="C23" s="29"/>
      <c r="D23" s="29"/>
      <c r="E23" s="56"/>
    </row>
    <row r="24" customFormat="false" ht="13.5" hidden="false" customHeight="false" outlineLevel="0" collapsed="false">
      <c r="B24" s="29"/>
      <c r="C24" s="29"/>
      <c r="D24" s="29"/>
      <c r="E24" s="57"/>
    </row>
    <row r="25" customFormat="false" ht="13.5" hidden="false" customHeight="false" outlineLevel="0" collapsed="false">
      <c r="B25" s="29"/>
      <c r="C25" s="29"/>
      <c r="D25" s="29"/>
      <c r="E25" s="56"/>
    </row>
    <row r="26" customFormat="false" ht="13.5" hidden="false" customHeight="false" outlineLevel="0" collapsed="false">
      <c r="B26" s="29"/>
      <c r="C26" s="29"/>
      <c r="D26" s="29"/>
      <c r="E26" s="57"/>
    </row>
    <row r="27" customFormat="false" ht="13.5" hidden="false" customHeight="false" outlineLevel="0" collapsed="false">
      <c r="B27" s="29"/>
      <c r="C27" s="29"/>
      <c r="D27" s="29"/>
      <c r="E27" s="57"/>
    </row>
    <row r="28" customFormat="false" ht="13.5" hidden="false" customHeight="false" outlineLevel="0" collapsed="false">
      <c r="B28" s="29"/>
      <c r="C28" s="29"/>
      <c r="D28" s="29"/>
      <c r="E28" s="56"/>
    </row>
    <row r="29" customFormat="false" ht="13.5" hidden="false" customHeight="false" outlineLevel="0" collapsed="false">
      <c r="B29" s="29"/>
      <c r="C29" s="29"/>
      <c r="D29" s="29"/>
      <c r="E29" s="56"/>
    </row>
    <row r="30" customFormat="false" ht="13.5" hidden="false" customHeight="false" outlineLevel="0" collapsed="false">
      <c r="B30" s="29"/>
      <c r="C30" s="29"/>
      <c r="D30" s="29"/>
      <c r="E30" s="56"/>
    </row>
    <row r="31" customFormat="false" ht="13.5" hidden="false" customHeight="false" outlineLevel="0" collapsed="false">
      <c r="B31" s="29"/>
      <c r="C31" s="29"/>
      <c r="D31" s="29"/>
      <c r="E31" s="56"/>
    </row>
    <row r="32" customFormat="false" ht="13.5" hidden="false" customHeight="false" outlineLevel="0" collapsed="false">
      <c r="B32" s="29"/>
      <c r="C32" s="29"/>
      <c r="D32" s="29"/>
      <c r="E32" s="56"/>
    </row>
    <row r="33" customFormat="false" ht="13.5" hidden="false" customHeight="false" outlineLevel="0" collapsed="false">
      <c r="B33" s="29"/>
      <c r="C33" s="29"/>
      <c r="D33" s="29"/>
      <c r="E33" s="57"/>
    </row>
    <row r="34" customFormat="false" ht="13.5" hidden="false" customHeight="false" outlineLevel="0" collapsed="false">
      <c r="B34" s="29"/>
      <c r="C34" s="29"/>
      <c r="D34" s="29"/>
      <c r="E34" s="56"/>
    </row>
    <row r="35" customFormat="false" ht="13.5" hidden="false" customHeight="false" outlineLevel="0" collapsed="false">
      <c r="B35" s="29"/>
      <c r="C35" s="29"/>
      <c r="D35" s="29"/>
      <c r="E35" s="56"/>
    </row>
    <row r="36" customFormat="false" ht="13.5" hidden="false" customHeight="false" outlineLevel="0" collapsed="false">
      <c r="B36" s="29"/>
      <c r="C36" s="29"/>
      <c r="D36" s="29"/>
      <c r="E36" s="57"/>
    </row>
    <row r="37" customFormat="false" ht="13.5" hidden="false" customHeight="false" outlineLevel="0" collapsed="false">
      <c r="B37" s="29"/>
      <c r="C37" s="29"/>
      <c r="D37" s="29"/>
      <c r="E37" s="57"/>
    </row>
    <row r="38" customFormat="false" ht="13.5" hidden="false" customHeight="false" outlineLevel="0" collapsed="false">
      <c r="B38" s="29"/>
      <c r="C38" s="29"/>
      <c r="D38" s="29"/>
      <c r="E38" s="56"/>
    </row>
    <row r="39" customFormat="false" ht="13.5" hidden="false" customHeight="false" outlineLevel="0" collapsed="false">
      <c r="B39" s="29"/>
      <c r="C39" s="29"/>
      <c r="D39" s="29"/>
      <c r="E39" s="57"/>
    </row>
    <row r="40" customFormat="false" ht="13.5" hidden="false" customHeight="false" outlineLevel="0" collapsed="false">
      <c r="B40" s="29"/>
      <c r="C40" s="29"/>
      <c r="D40" s="29"/>
      <c r="E40" s="56"/>
    </row>
    <row r="41" customFormat="false" ht="13.5" hidden="false" customHeight="false" outlineLevel="0" collapsed="false">
      <c r="B41" s="29"/>
      <c r="C41" s="29"/>
      <c r="D41" s="29"/>
      <c r="E41" s="57"/>
    </row>
    <row r="42" customFormat="false" ht="13.5" hidden="false" customHeight="false" outlineLevel="0" collapsed="false">
      <c r="B42" s="29"/>
      <c r="C42" s="29"/>
      <c r="D42" s="29"/>
      <c r="E42" s="56"/>
    </row>
    <row r="43" customFormat="false" ht="12" hidden="false" customHeight="false" outlineLevel="0" collapsed="false">
      <c r="B43" s="29"/>
      <c r="C43" s="29"/>
      <c r="D43" s="29"/>
    </row>
    <row r="44" customFormat="false" ht="12" hidden="false" customHeight="false" outlineLevel="0" collapsed="false">
      <c r="B44" s="29"/>
      <c r="C44" s="29"/>
      <c r="D44" s="29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B4" s="61" t="s">
        <v>47</v>
      </c>
      <c r="C4" s="62" t="n">
        <v>45505</v>
      </c>
      <c r="D4" s="62" t="n">
        <v>45536</v>
      </c>
      <c r="E4" s="62" t="n">
        <v>45566</v>
      </c>
      <c r="F4" s="62" t="n">
        <v>45597</v>
      </c>
      <c r="G4" s="62" t="n">
        <v>45627</v>
      </c>
      <c r="H4" s="62" t="n">
        <v>45658</v>
      </c>
      <c r="I4" s="62" t="n">
        <v>45689</v>
      </c>
      <c r="J4" s="62" t="n">
        <v>45717</v>
      </c>
      <c r="K4" s="62" t="n">
        <v>45748</v>
      </c>
      <c r="L4" s="62" t="n">
        <v>45778</v>
      </c>
      <c r="M4" s="62" t="n">
        <v>45809</v>
      </c>
      <c r="N4" s="62" t="n">
        <v>45839</v>
      </c>
      <c r="O4" s="62" t="n">
        <v>45870</v>
      </c>
    </row>
    <row r="5" customFormat="false" ht="15.75" hidden="false" customHeight="false" outlineLevel="0" collapsed="false">
      <c r="B5" s="61" t="s">
        <v>48</v>
      </c>
      <c r="C5" s="63" t="n">
        <v>0.4</v>
      </c>
      <c r="D5" s="63" t="n">
        <v>1.90096299501856</v>
      </c>
      <c r="E5" s="63" t="n">
        <v>7.3</v>
      </c>
      <c r="F5" s="63" t="n">
        <v>2.22179113572922</v>
      </c>
      <c r="G5" s="63" t="n">
        <v>1.11388099117202</v>
      </c>
      <c r="H5" s="63" t="n">
        <v>11.5723688801502</v>
      </c>
      <c r="I5" s="63" t="n">
        <v>0.307339092258644</v>
      </c>
      <c r="J5" s="63" t="n">
        <v>0.0486599964182801</v>
      </c>
      <c r="K5" s="63" t="n">
        <v>0.269469735559042</v>
      </c>
      <c r="L5" s="63" t="n">
        <v>0.0211258203396625</v>
      </c>
      <c r="M5" s="63" t="n">
        <v>-0.108641859024104</v>
      </c>
      <c r="N5" s="63" t="n">
        <v>0.592272414729962</v>
      </c>
      <c r="O5" s="63" t="n">
        <v>0.0406091567635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2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49</v>
      </c>
      <c r="D2" s="38" t="s">
        <v>49</v>
      </c>
      <c r="E2" s="38" t="s">
        <v>49</v>
      </c>
      <c r="F2" s="38" t="s">
        <v>49</v>
      </c>
      <c r="G2" s="38" t="s">
        <v>49</v>
      </c>
      <c r="H2" s="38" t="s">
        <v>49</v>
      </c>
      <c r="I2" s="38" t="s">
        <v>49</v>
      </c>
      <c r="J2" s="38" t="s">
        <v>49</v>
      </c>
      <c r="K2" s="38" t="s">
        <v>49</v>
      </c>
      <c r="L2" s="38" t="s">
        <v>49</v>
      </c>
      <c r="M2" s="38" t="s">
        <v>49</v>
      </c>
      <c r="N2" s="38" t="s">
        <v>49</v>
      </c>
      <c r="O2" s="38" t="s">
        <v>49</v>
      </c>
      <c r="P2" s="38" t="s">
        <v>49</v>
      </c>
      <c r="Q2" s="38" t="s">
        <v>49</v>
      </c>
      <c r="R2" s="38" t="s">
        <v>49</v>
      </c>
      <c r="S2" s="38" t="s">
        <v>49</v>
      </c>
      <c r="T2" s="38" t="s">
        <v>49</v>
      </c>
      <c r="U2" s="38" t="s">
        <v>49</v>
      </c>
      <c r="V2" s="38" t="s">
        <v>49</v>
      </c>
      <c r="W2" s="38" t="s">
        <v>49</v>
      </c>
      <c r="X2" s="38" t="s">
        <v>49</v>
      </c>
      <c r="Y2" s="38" t="s">
        <v>49</v>
      </c>
      <c r="Z2" s="38" t="s">
        <v>49</v>
      </c>
      <c r="AA2" s="38" t="s">
        <v>49</v>
      </c>
      <c r="AB2" s="38" t="s">
        <v>49</v>
      </c>
      <c r="AC2" s="38" t="s">
        <v>49</v>
      </c>
      <c r="AD2" s="38" t="s">
        <v>49</v>
      </c>
      <c r="AE2" s="38" t="s">
        <v>49</v>
      </c>
      <c r="AF2" s="38" t="s">
        <v>49</v>
      </c>
      <c r="AG2" s="38" t="s">
        <v>49</v>
      </c>
      <c r="AH2" s="38" t="s">
        <v>49</v>
      </c>
      <c r="AI2" s="38" t="s">
        <v>49</v>
      </c>
      <c r="AJ2" s="38" t="s">
        <v>49</v>
      </c>
      <c r="AK2" s="38" t="s">
        <v>49</v>
      </c>
      <c r="AL2" s="38" t="s">
        <v>49</v>
      </c>
      <c r="AM2" s="38" t="s">
        <v>49</v>
      </c>
      <c r="AN2" s="38" t="s">
        <v>49</v>
      </c>
      <c r="AO2" s="38" t="s">
        <v>49</v>
      </c>
      <c r="AP2" s="38" t="s">
        <v>49</v>
      </c>
      <c r="AQ2" s="38" t="s">
        <v>49</v>
      </c>
      <c r="AR2" s="38" t="s">
        <v>49</v>
      </c>
      <c r="AS2" s="38" t="s">
        <v>49</v>
      </c>
      <c r="AT2" s="38" t="s">
        <v>49</v>
      </c>
      <c r="AU2" s="38" t="s">
        <v>49</v>
      </c>
      <c r="AV2" s="38" t="s">
        <v>49</v>
      </c>
      <c r="AW2" s="38" t="s">
        <v>49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50</v>
      </c>
      <c r="DX2" s="39" t="s">
        <v>51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64" t="s">
        <v>52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64" t="s">
        <v>53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65" t="s">
        <v>54</v>
      </c>
      <c r="B6" s="43" t="n">
        <v>10.9789534048454</v>
      </c>
      <c r="C6" s="43" t="n">
        <v>100.00718072226</v>
      </c>
      <c r="D6" s="43" t="n">
        <v>107.921025666469</v>
      </c>
      <c r="E6" s="43" t="n">
        <v>99.6665066459525</v>
      </c>
      <c r="F6" s="43" t="n">
        <v>94.013463181838</v>
      </c>
      <c r="G6" s="43" t="n">
        <v>92.3474036502354</v>
      </c>
      <c r="H6" s="43" t="n">
        <v>93.6316688336181</v>
      </c>
      <c r="I6" s="43" t="n">
        <v>93.1627146202649</v>
      </c>
      <c r="J6" s="43" t="n">
        <v>91.9118002185157</v>
      </c>
      <c r="K6" s="43" t="n">
        <v>90.65596333623</v>
      </c>
      <c r="L6" s="43" t="n">
        <v>91.2472749709816</v>
      </c>
      <c r="M6" s="43" t="n">
        <v>90.0540982292785</v>
      </c>
      <c r="N6" s="43" t="n">
        <v>89.7148914574783</v>
      </c>
      <c r="O6" s="43" t="n">
        <v>90.5507112722527</v>
      </c>
      <c r="P6" s="43" t="n">
        <v>91.9527260450233</v>
      </c>
      <c r="Q6" s="43" t="n">
        <v>94.0614411303234</v>
      </c>
      <c r="R6" s="43" t="n">
        <v>94.0765473977689</v>
      </c>
      <c r="S6" s="43" t="n">
        <v>93.9484245478679</v>
      </c>
      <c r="T6" s="43" t="n">
        <v>93.8259457095555</v>
      </c>
      <c r="U6" s="43" t="n">
        <v>93.8390173222897</v>
      </c>
      <c r="V6" s="43" t="n">
        <v>93.6871919821034</v>
      </c>
      <c r="W6" s="43" t="n">
        <v>94.7047353358852</v>
      </c>
      <c r="X6" s="43" t="n">
        <v>94.8198568370061</v>
      </c>
      <c r="Y6" s="43" t="n">
        <v>93.2350439364777</v>
      </c>
      <c r="Z6" s="43" t="n">
        <v>94.1818467978153</v>
      </c>
      <c r="AA6" s="43" t="n">
        <v>95.2019492081342</v>
      </c>
      <c r="AB6" s="43" t="n">
        <v>95.2571671604564</v>
      </c>
      <c r="AC6" s="43" t="n">
        <v>95.3795453289409</v>
      </c>
      <c r="AD6" s="43" t="n">
        <v>95.3168184079064</v>
      </c>
      <c r="AE6" s="43" t="n">
        <v>94.9451184494761</v>
      </c>
      <c r="AF6" s="43" t="n">
        <v>95.080916646843</v>
      </c>
      <c r="AG6" s="43" t="n">
        <v>95.2316727098847</v>
      </c>
      <c r="AH6" s="43" t="n">
        <v>95.2011682753881</v>
      </c>
      <c r="AI6" s="43" t="n">
        <v>95.4502257496354</v>
      </c>
      <c r="AJ6" s="43" t="n">
        <v>95.5270575174989</v>
      </c>
      <c r="AK6" s="43" t="n">
        <v>95.3804584195363</v>
      </c>
      <c r="AL6" s="43" t="n">
        <v>95.6196040550834</v>
      </c>
      <c r="AM6" s="43" t="n">
        <v>95.8456059917966</v>
      </c>
      <c r="AN6" s="43" t="n">
        <v>97.2273042922466</v>
      </c>
      <c r="AO6" s="43" t="n">
        <v>97.4110878032722</v>
      </c>
      <c r="AP6" s="43" t="n">
        <v>97.9621740206503</v>
      </c>
      <c r="AQ6" s="43" t="n">
        <v>98.6892824789929</v>
      </c>
      <c r="AR6" s="43" t="n">
        <v>100.243735117224</v>
      </c>
      <c r="AS6" s="43" t="n">
        <v>100.158120859555</v>
      </c>
      <c r="AT6" s="43" t="n">
        <v>99.4309162864125</v>
      </c>
      <c r="AU6" s="43" t="n">
        <v>100.137636392908</v>
      </c>
      <c r="AV6" s="43" t="n">
        <v>100.715947127249</v>
      </c>
      <c r="AW6" s="43" t="n">
        <v>100.443101240121</v>
      </c>
      <c r="AX6" s="43" t="n">
        <v>100</v>
      </c>
      <c r="AY6" s="43" t="n">
        <v>100.988196435626</v>
      </c>
      <c r="AZ6" s="43" t="n">
        <v>102.929209558508</v>
      </c>
      <c r="BA6" s="43" t="n">
        <v>103.393929911579</v>
      </c>
      <c r="BB6" s="43" t="n">
        <v>103.300858573656</v>
      </c>
      <c r="BC6" s="43" t="n">
        <v>103.149164059997</v>
      </c>
      <c r="BD6" s="43" t="n">
        <v>103.358035072122</v>
      </c>
      <c r="BE6" s="43" t="n">
        <v>102.962808295222</v>
      </c>
      <c r="BF6" s="43" t="n">
        <v>102.36976862269</v>
      </c>
      <c r="BG6" s="43" t="n">
        <v>102.636884930466</v>
      </c>
      <c r="BH6" s="43" t="n">
        <v>102.877129774442</v>
      </c>
      <c r="BI6" s="43" t="n">
        <v>102.48553670752</v>
      </c>
      <c r="BJ6" s="43" t="n">
        <v>102.283112725011</v>
      </c>
      <c r="BK6" s="43" t="n">
        <v>102.852173797224</v>
      </c>
      <c r="BL6" s="43" t="n">
        <v>103.570941467198</v>
      </c>
      <c r="BM6" s="43" t="n">
        <v>103.749829480813</v>
      </c>
      <c r="BN6" s="43" t="n">
        <v>102.505008400322</v>
      </c>
      <c r="BO6" s="43" t="n">
        <v>102.189616642411</v>
      </c>
      <c r="BP6" s="43" t="n">
        <v>102.217954820884</v>
      </c>
      <c r="BQ6" s="43" t="n">
        <v>101.724816422981</v>
      </c>
      <c r="BR6" s="43" t="n">
        <v>101.109823697165</v>
      </c>
      <c r="BS6" s="43" t="n">
        <v>100.954860986537</v>
      </c>
      <c r="BT6" s="43" t="n">
        <v>100.823578679513</v>
      </c>
      <c r="BU6" s="43" t="n">
        <v>100.472375215507</v>
      </c>
      <c r="BV6" s="43" t="n">
        <v>99.5174510435629</v>
      </c>
      <c r="BW6" s="43" t="n">
        <v>99.6234226374609</v>
      </c>
      <c r="BX6" s="43" t="n">
        <v>99.8777360824482</v>
      </c>
      <c r="BY6" s="43" t="n">
        <v>100.055480331422</v>
      </c>
      <c r="BZ6" s="43" t="n">
        <v>99.0728085664772</v>
      </c>
      <c r="CA6" s="43" t="n">
        <v>98.9171539002337</v>
      </c>
      <c r="CB6" s="43" t="n">
        <v>98.1799100728323</v>
      </c>
      <c r="CC6" s="43" t="n">
        <v>97.0725213828128</v>
      </c>
      <c r="CD6" s="43" t="n">
        <v>96.3498988109684</v>
      </c>
      <c r="CE6" s="43" t="n">
        <v>96.0564008310156</v>
      </c>
      <c r="CF6" s="43" t="n">
        <v>95.6485520826289</v>
      </c>
      <c r="CG6" s="43" t="n">
        <v>95.5506399568564</v>
      </c>
      <c r="CH6" s="43" t="n">
        <v>95.2048297256706</v>
      </c>
      <c r="CI6" s="43" t="n">
        <v>95.6385367065924</v>
      </c>
      <c r="CJ6" s="43" t="n">
        <v>96.4394847445553</v>
      </c>
      <c r="CK6" s="43" t="n">
        <v>96.9601724311288</v>
      </c>
      <c r="CL6" s="43" t="n">
        <v>96.4019523345891</v>
      </c>
      <c r="CM6" s="43" t="n">
        <v>95.5147987271994</v>
      </c>
      <c r="CN6" s="43" t="n">
        <v>95.1714111788498</v>
      </c>
      <c r="CO6" s="43" t="n">
        <v>95.0619395951965</v>
      </c>
      <c r="CP6" s="43" t="n">
        <v>94.8402358670219</v>
      </c>
      <c r="CQ6" s="43" t="n">
        <v>94.678341399866</v>
      </c>
      <c r="CR6" s="43" t="n">
        <v>94.9893139613078</v>
      </c>
      <c r="CS6" s="43" t="n">
        <v>95.5737728828917</v>
      </c>
      <c r="CT6" s="43" t="n">
        <v>96.3567022971376</v>
      </c>
      <c r="CU6" s="43" t="n">
        <v>97.4140079863448</v>
      </c>
      <c r="CV6" s="43" t="n">
        <v>98.8498738782588</v>
      </c>
      <c r="CW6" s="43" t="n">
        <v>98.5543082858625</v>
      </c>
      <c r="CX6" s="43" t="n">
        <v>97.818118274592</v>
      </c>
      <c r="CY6" s="43" t="n">
        <v>97.7788312167664</v>
      </c>
      <c r="CZ6" s="43" t="n">
        <v>97.6031953984875</v>
      </c>
      <c r="DA6" s="43" t="n">
        <v>95.9641678120041</v>
      </c>
      <c r="DB6" s="43" t="n">
        <v>94.3719028313772</v>
      </c>
      <c r="DC6" s="43" t="n">
        <v>93.974932081769</v>
      </c>
      <c r="DD6" s="43" t="n">
        <v>95.1654463591309</v>
      </c>
      <c r="DE6" s="43" t="n">
        <v>96.8571914299025</v>
      </c>
      <c r="DF6" s="43" t="n">
        <v>97.5481730776256</v>
      </c>
      <c r="DG6" s="43" t="n">
        <v>98.2546398797198</v>
      </c>
      <c r="DH6" s="43" t="n">
        <v>98.05093196105</v>
      </c>
      <c r="DI6" s="43" t="n">
        <v>97.8104787593704</v>
      </c>
      <c r="DJ6" s="43" t="n">
        <v>97.7937770232949</v>
      </c>
      <c r="DK6" s="43" t="n">
        <v>97.7511750128336</v>
      </c>
      <c r="DL6" s="43" t="n">
        <v>97.8366963012831</v>
      </c>
      <c r="DM6" s="43" t="n">
        <v>98.2699847736275</v>
      </c>
      <c r="DN6" s="43" t="n">
        <v>98.6485424058407</v>
      </c>
      <c r="DO6" s="43" t="n">
        <v>99.9261093914162</v>
      </c>
      <c r="DP6" s="43" t="n">
        <v>113.41366284162</v>
      </c>
      <c r="DQ6" s="43" t="n">
        <v>133.546812026067</v>
      </c>
      <c r="DR6" s="43" t="n">
        <v>142.09093484864</v>
      </c>
      <c r="DS6" s="43" t="n">
        <v>146.28812369745</v>
      </c>
      <c r="DT6" s="42" t="n">
        <v>100</v>
      </c>
      <c r="DU6" s="43" t="n">
        <v>101.374382191969</v>
      </c>
      <c r="DV6" s="43" t="n">
        <v>157.681344744517</v>
      </c>
      <c r="DW6" s="43" t="n">
        <f aca="false">DU6/DT6*100-100</f>
        <v>1.37438219196937</v>
      </c>
      <c r="DX6" s="43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65" t="s">
        <v>55</v>
      </c>
      <c r="B7" s="43" t="n">
        <v>7.14666894528782</v>
      </c>
      <c r="C7" s="43" t="n">
        <v>102.962808295222</v>
      </c>
      <c r="D7" s="43" t="n">
        <v>74.5641472867939</v>
      </c>
      <c r="E7" s="43" t="n">
        <v>66.7699774034229</v>
      </c>
      <c r="F7" s="43" t="n">
        <v>65.4343317438416</v>
      </c>
      <c r="G7" s="43" t="n">
        <v>65.1073783476065</v>
      </c>
      <c r="H7" s="43" t="n">
        <v>68.533218559413</v>
      </c>
      <c r="I7" s="43" t="n">
        <v>70.333956290349</v>
      </c>
      <c r="J7" s="43" t="n">
        <v>71.8962141274702</v>
      </c>
      <c r="K7" s="43" t="n">
        <v>73.5985942544447</v>
      </c>
      <c r="L7" s="43" t="n">
        <v>74.4551199746591</v>
      </c>
      <c r="M7" s="43" t="n">
        <v>80.4426815948292</v>
      </c>
      <c r="N7" s="43" t="n">
        <v>83.6594315907114</v>
      </c>
      <c r="O7" s="43" t="n">
        <v>85.3457631192285</v>
      </c>
      <c r="P7" s="43" t="n">
        <v>82.9463950077761</v>
      </c>
      <c r="Q7" s="43" t="n">
        <v>82.3954069896579</v>
      </c>
      <c r="R7" s="43" t="n">
        <v>81.8328935461395</v>
      </c>
      <c r="S7" s="43" t="n">
        <v>82.6082192960424</v>
      </c>
      <c r="T7" s="43" t="n">
        <v>81.8829834558434</v>
      </c>
      <c r="U7" s="43" t="n">
        <v>81.6556401175737</v>
      </c>
      <c r="V7" s="43" t="n">
        <v>82.4410189552012</v>
      </c>
      <c r="W7" s="43" t="n">
        <v>81.6608637265532</v>
      </c>
      <c r="X7" s="43" t="n">
        <v>82.763502587893</v>
      </c>
      <c r="Y7" s="43" t="n">
        <v>84.3418990891823</v>
      </c>
      <c r="Z7" s="43" t="n">
        <v>83.0425524334796</v>
      </c>
      <c r="AA7" s="43" t="n">
        <v>84.5761269996553</v>
      </c>
      <c r="AB7" s="43" t="n">
        <v>84.9917770284453</v>
      </c>
      <c r="AC7" s="43" t="n">
        <v>84.3307136653462</v>
      </c>
      <c r="AD7" s="43" t="n">
        <v>84.0223522320457</v>
      </c>
      <c r="AE7" s="43" t="n">
        <v>85.3619311080599</v>
      </c>
      <c r="AF7" s="43" t="n">
        <v>85.5583179433456</v>
      </c>
      <c r="AG7" s="43" t="n">
        <v>85.7169760391211</v>
      </c>
      <c r="AH7" s="43" t="n">
        <v>85.8356667058237</v>
      </c>
      <c r="AI7" s="43" t="n">
        <v>86.1439719712857</v>
      </c>
      <c r="AJ7" s="43" t="n">
        <v>87.0729478999969</v>
      </c>
      <c r="AK7" s="43" t="n">
        <v>95.6717384620026</v>
      </c>
      <c r="AL7" s="43" t="n">
        <v>96.5618141505722</v>
      </c>
      <c r="AM7" s="43" t="n">
        <v>96.5642935594426</v>
      </c>
      <c r="AN7" s="43" t="n">
        <v>95.691670020689</v>
      </c>
      <c r="AO7" s="43" t="n">
        <v>94.5690996006627</v>
      </c>
      <c r="AP7" s="43" t="n">
        <v>93.5730592727966</v>
      </c>
      <c r="AQ7" s="43" t="n">
        <v>93.1082383133986</v>
      </c>
      <c r="AR7" s="43" t="n">
        <v>93.0648285982241</v>
      </c>
      <c r="AS7" s="43" t="n">
        <v>93.1572407404911</v>
      </c>
      <c r="AT7" s="43" t="n">
        <v>93.4894253612876</v>
      </c>
      <c r="AU7" s="43" t="n">
        <v>94.9464030437191</v>
      </c>
      <c r="AV7" s="43" t="n">
        <v>96.2919276866361</v>
      </c>
      <c r="AW7" s="43" t="n">
        <v>99.7550360083989</v>
      </c>
      <c r="AX7" s="43" t="n">
        <v>100</v>
      </c>
      <c r="AY7" s="43" t="n">
        <v>99.9925610332909</v>
      </c>
      <c r="AZ7" s="43" t="n">
        <v>100.502324799761</v>
      </c>
      <c r="BA7" s="43" t="n">
        <v>99.9245068547108</v>
      </c>
      <c r="BB7" s="43" t="n">
        <v>98.3937283038997</v>
      </c>
      <c r="BC7" s="43" t="n">
        <v>97.3741014506461</v>
      </c>
      <c r="BD7" s="43" t="n">
        <v>97.2656296170011</v>
      </c>
      <c r="BE7" s="43" t="n">
        <v>95.371261402581</v>
      </c>
      <c r="BF7" s="43" t="n">
        <v>94.8941000808217</v>
      </c>
      <c r="BG7" s="43" t="n">
        <v>94.2989232394176</v>
      </c>
      <c r="BH7" s="43" t="n">
        <v>94.8431167876301</v>
      </c>
      <c r="BI7" s="43" t="n">
        <v>95.2540040928771</v>
      </c>
      <c r="BJ7" s="43" t="n">
        <v>94.8431750002188</v>
      </c>
      <c r="BK7" s="43" t="n">
        <v>94.7476923363612</v>
      </c>
      <c r="BL7" s="43" t="n">
        <v>94.0964605487488</v>
      </c>
      <c r="BM7" s="43" t="n">
        <v>94.1982256645604</v>
      </c>
      <c r="BN7" s="43" t="n">
        <v>93.8601664678053</v>
      </c>
      <c r="BO7" s="43" t="n">
        <v>93.2457858979079</v>
      </c>
      <c r="BP7" s="43" t="n">
        <v>93.2606938176111</v>
      </c>
      <c r="BQ7" s="43" t="n">
        <v>93.2538621346983</v>
      </c>
      <c r="BR7" s="43" t="n">
        <v>92.7936040890848</v>
      </c>
      <c r="BS7" s="43" t="n">
        <v>92.4776752975537</v>
      </c>
      <c r="BT7" s="43" t="n">
        <v>92.8235920357794</v>
      </c>
      <c r="BU7" s="43" t="n">
        <v>93.2307755329198</v>
      </c>
      <c r="BV7" s="43" t="n">
        <v>94.427147439844</v>
      </c>
      <c r="BW7" s="43" t="n">
        <v>94.6204164184751</v>
      </c>
      <c r="BX7" s="43" t="n">
        <v>94.0479546636746</v>
      </c>
      <c r="BY7" s="43" t="n">
        <v>93.5715575259602</v>
      </c>
      <c r="BZ7" s="43" t="n">
        <v>92.4269311808548</v>
      </c>
      <c r="CA7" s="43" t="n">
        <v>91.8512743412134</v>
      </c>
      <c r="CB7" s="43" t="n">
        <v>90.9548317822572</v>
      </c>
      <c r="CC7" s="43" t="n">
        <v>90.2799736446327</v>
      </c>
      <c r="CD7" s="43" t="n">
        <v>89.6592437920654</v>
      </c>
      <c r="CE7" s="43" t="n">
        <v>88.9951631903829</v>
      </c>
      <c r="CF7" s="43" t="n">
        <v>88.4216074107205</v>
      </c>
      <c r="CG7" s="43" t="n">
        <v>89.365848204399</v>
      </c>
      <c r="CH7" s="43" t="n">
        <v>89.6225871265385</v>
      </c>
      <c r="CI7" s="43" t="n">
        <v>89.5779407101512</v>
      </c>
      <c r="CJ7" s="43" t="n">
        <v>88.8962218402715</v>
      </c>
      <c r="CK7" s="43" t="n">
        <v>88.1563771246505</v>
      </c>
      <c r="CL7" s="43" t="n">
        <v>87.2069694615321</v>
      </c>
      <c r="CM7" s="43" t="n">
        <v>86.8241803816485</v>
      </c>
      <c r="CN7" s="43" t="n">
        <v>86.4475366627423</v>
      </c>
      <c r="CO7" s="43" t="n">
        <v>85.6906861279193</v>
      </c>
      <c r="CP7" s="43" t="n">
        <v>85.2016147045376</v>
      </c>
      <c r="CQ7" s="43" t="n">
        <v>85.1987547033796</v>
      </c>
      <c r="CR7" s="43" t="n">
        <v>86.1121720116216</v>
      </c>
      <c r="CS7" s="43" t="n">
        <v>86.8002161586321</v>
      </c>
      <c r="CT7" s="43" t="n">
        <v>86.6383028580388</v>
      </c>
      <c r="CU7" s="43" t="n">
        <v>87.352256524824</v>
      </c>
      <c r="CV7" s="43" t="n">
        <v>89.1904321124723</v>
      </c>
      <c r="CW7" s="43" t="n">
        <v>89.2483940933212</v>
      </c>
      <c r="CX7" s="43" t="n">
        <v>88.4117079561724</v>
      </c>
      <c r="CY7" s="43" t="n">
        <v>88.4238093661136</v>
      </c>
      <c r="CZ7" s="43" t="n">
        <v>88.0782315832033</v>
      </c>
      <c r="DA7" s="43" t="n">
        <v>89.096632382795</v>
      </c>
      <c r="DB7" s="43" t="n">
        <v>89.3538844238311</v>
      </c>
      <c r="DC7" s="43" t="n">
        <v>90.7865356123417</v>
      </c>
      <c r="DD7" s="43" t="n">
        <v>93.5089191559023</v>
      </c>
      <c r="DE7" s="43" t="n">
        <v>96.3557494476833</v>
      </c>
      <c r="DF7" s="43" t="n">
        <v>99.3665151045646</v>
      </c>
      <c r="DG7" s="43" t="n">
        <v>99.0715708500706</v>
      </c>
      <c r="DH7" s="43" t="n">
        <v>97.9325839150115</v>
      </c>
      <c r="DI7" s="43" t="n">
        <v>96.3004470326916</v>
      </c>
      <c r="DJ7" s="43" t="n">
        <v>95.8176717177878</v>
      </c>
      <c r="DK7" s="43" t="n">
        <v>95.62819001535</v>
      </c>
      <c r="DL7" s="43" t="n">
        <v>95.4152635899098</v>
      </c>
      <c r="DM7" s="43" t="n">
        <v>97.7382724731489</v>
      </c>
      <c r="DN7" s="43" t="n">
        <v>99.4186976730509</v>
      </c>
      <c r="DO7" s="43" t="n">
        <v>101.477897335515</v>
      </c>
      <c r="DP7" s="43" t="n">
        <v>132.738794104618</v>
      </c>
      <c r="DQ7" s="43" t="n">
        <v>151.866254494714</v>
      </c>
      <c r="DR7" s="43" t="n">
        <v>166.62354430586</v>
      </c>
      <c r="DS7" s="43" t="n">
        <v>177.581986388137</v>
      </c>
      <c r="DT7" s="42" t="n">
        <v>100</v>
      </c>
      <c r="DU7" s="43" t="n">
        <v>99.7826656509848</v>
      </c>
      <c r="DV7" s="43" t="n">
        <v>176.985925009406</v>
      </c>
      <c r="DW7" s="43" t="n">
        <f aca="false">DU7/DT7*100-100</f>
        <v>-0.217334349015218</v>
      </c>
      <c r="DX7" s="43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65" t="s">
        <v>56</v>
      </c>
      <c r="B8" s="43" t="n">
        <v>1.64460939320955</v>
      </c>
      <c r="C8" s="43" t="n">
        <v>95.371261402581</v>
      </c>
      <c r="D8" s="43" t="n">
        <v>85.0151466093669</v>
      </c>
      <c r="E8" s="43" t="n">
        <v>84.3880472804427</v>
      </c>
      <c r="F8" s="43" t="n">
        <v>83.5533455002558</v>
      </c>
      <c r="G8" s="43" t="n">
        <v>81.6115545719795</v>
      </c>
      <c r="H8" s="43" t="n">
        <v>87.0234801918323</v>
      </c>
      <c r="I8" s="43" t="n">
        <v>87.9645434042788</v>
      </c>
      <c r="J8" s="43" t="n">
        <v>85.0852263943896</v>
      </c>
      <c r="K8" s="43" t="n">
        <v>86.4624328858544</v>
      </c>
      <c r="L8" s="43" t="n">
        <v>86.6143733191647</v>
      </c>
      <c r="M8" s="43" t="n">
        <v>84.5793772794683</v>
      </c>
      <c r="N8" s="43" t="n">
        <v>85.4759017627552</v>
      </c>
      <c r="O8" s="43" t="n">
        <v>84.0586087404466</v>
      </c>
      <c r="P8" s="43" t="n">
        <v>84.1159871467728</v>
      </c>
      <c r="Q8" s="43" t="n">
        <v>93.9475814868697</v>
      </c>
      <c r="R8" s="43" t="n">
        <v>92.0501691573701</v>
      </c>
      <c r="S8" s="43" t="n">
        <v>92.2889472961643</v>
      </c>
      <c r="T8" s="43" t="n">
        <v>93.0329860361182</v>
      </c>
      <c r="U8" s="43" t="n">
        <v>92.5590326021415</v>
      </c>
      <c r="V8" s="43" t="n">
        <v>92.1265658907044</v>
      </c>
      <c r="W8" s="43" t="n">
        <v>92.0907143184923</v>
      </c>
      <c r="X8" s="43" t="n">
        <v>91.4974386480777</v>
      </c>
      <c r="Y8" s="43" t="n">
        <v>91.0121941959816</v>
      </c>
      <c r="Z8" s="43" t="n">
        <v>92.4129019667193</v>
      </c>
      <c r="AA8" s="43" t="n">
        <v>92.0028619105377</v>
      </c>
      <c r="AB8" s="43" t="n">
        <v>91.751061847743</v>
      </c>
      <c r="AC8" s="43" t="n">
        <v>92.235405090136</v>
      </c>
      <c r="AD8" s="43" t="n">
        <v>92.6382561861572</v>
      </c>
      <c r="AE8" s="43" t="n">
        <v>92.9211013694141</v>
      </c>
      <c r="AF8" s="43" t="n">
        <v>92.7754472356739</v>
      </c>
      <c r="AG8" s="43" t="n">
        <v>92.4633282751644</v>
      </c>
      <c r="AH8" s="43" t="n">
        <v>93.0908809904937</v>
      </c>
      <c r="AI8" s="43" t="n">
        <v>92.7789692046286</v>
      </c>
      <c r="AJ8" s="43" t="n">
        <v>92.3109306067493</v>
      </c>
      <c r="AK8" s="43" t="n">
        <v>91.5769833527922</v>
      </c>
      <c r="AL8" s="43" t="n">
        <v>92.9307453491105</v>
      </c>
      <c r="AM8" s="43" t="n">
        <v>95.7290947058488</v>
      </c>
      <c r="AN8" s="43" t="n">
        <v>96.4533772626449</v>
      </c>
      <c r="AO8" s="43" t="n">
        <v>97.4848169472174</v>
      </c>
      <c r="AP8" s="43" t="n">
        <v>97.4724796971438</v>
      </c>
      <c r="AQ8" s="43" t="n">
        <v>98.2644254927986</v>
      </c>
      <c r="AR8" s="43" t="n">
        <v>99.014004073675</v>
      </c>
      <c r="AS8" s="43" t="n">
        <v>99.0100781141638</v>
      </c>
      <c r="AT8" s="43" t="n">
        <v>98.2445160094724</v>
      </c>
      <c r="AU8" s="43" t="n">
        <v>98.9522038772528</v>
      </c>
      <c r="AV8" s="43" t="n">
        <v>100.317495142532</v>
      </c>
      <c r="AW8" s="43" t="n">
        <v>99.3194520106351</v>
      </c>
      <c r="AX8" s="43" t="n">
        <v>100</v>
      </c>
      <c r="AY8" s="43" t="n">
        <v>100</v>
      </c>
      <c r="AZ8" s="43" t="n">
        <v>106.356608247965</v>
      </c>
      <c r="BA8" s="43" t="n">
        <v>106.356510541551</v>
      </c>
      <c r="BB8" s="43" t="n">
        <v>105.570581092299</v>
      </c>
      <c r="BC8" s="43" t="n">
        <v>104.899597285975</v>
      </c>
      <c r="BD8" s="43" t="n">
        <v>104.26629204024</v>
      </c>
      <c r="BE8" s="43" t="n">
        <v>103.933413965672</v>
      </c>
      <c r="BF8" s="43" t="n">
        <v>103.103976647799</v>
      </c>
      <c r="BG8" s="43" t="n">
        <v>102.895358272107</v>
      </c>
      <c r="BH8" s="43" t="n">
        <v>102.036626132333</v>
      </c>
      <c r="BI8" s="43" t="n">
        <v>99.8528233346743</v>
      </c>
      <c r="BJ8" s="43" t="n">
        <v>99.7846154164522</v>
      </c>
      <c r="BK8" s="43" t="n">
        <v>100.766946159285</v>
      </c>
      <c r="BL8" s="43" t="n">
        <v>101.070962921837</v>
      </c>
      <c r="BM8" s="43" t="n">
        <v>100.707593280543</v>
      </c>
      <c r="BN8" s="43" t="n">
        <v>100.167497979089</v>
      </c>
      <c r="BO8" s="43" t="n">
        <v>99.7654111048072</v>
      </c>
      <c r="BP8" s="43" t="n">
        <v>99.9665795605317</v>
      </c>
      <c r="BQ8" s="43" t="n">
        <v>100.136925692707</v>
      </c>
      <c r="BR8" s="43" t="n">
        <v>99.9291514699947</v>
      </c>
      <c r="BS8" s="43" t="n">
        <v>100.050152219494</v>
      </c>
      <c r="BT8" s="43" t="n">
        <v>99.6355306719029</v>
      </c>
      <c r="BU8" s="43" t="n">
        <v>99.5281944542075</v>
      </c>
      <c r="BV8" s="43" t="n">
        <v>99.2541655228877</v>
      </c>
      <c r="BW8" s="43" t="n">
        <v>100.178897206109</v>
      </c>
      <c r="BX8" s="43" t="n">
        <v>100.310039098999</v>
      </c>
      <c r="BY8" s="43" t="n">
        <v>100.294387882182</v>
      </c>
      <c r="BZ8" s="43" t="n">
        <v>100.064767409458</v>
      </c>
      <c r="CA8" s="43" t="n">
        <v>99.743578607931</v>
      </c>
      <c r="CB8" s="43" t="n">
        <v>99.6924424121468</v>
      </c>
      <c r="CC8" s="43" t="n">
        <v>98.9344839564633</v>
      </c>
      <c r="CD8" s="43" t="n">
        <v>98.2297938205288</v>
      </c>
      <c r="CE8" s="43" t="n">
        <v>97.1393050774293</v>
      </c>
      <c r="CF8" s="43" t="n">
        <v>96.2279253118368</v>
      </c>
      <c r="CG8" s="43" t="n">
        <v>95.6053495046633</v>
      </c>
      <c r="CH8" s="43" t="n">
        <v>95.1171893167399</v>
      </c>
      <c r="CI8" s="43" t="n">
        <v>96.105482005466</v>
      </c>
      <c r="CJ8" s="43" t="n">
        <v>95.881477393408</v>
      </c>
      <c r="CK8" s="43" t="n">
        <v>95.1381102552912</v>
      </c>
      <c r="CL8" s="43" t="n">
        <v>95.5419011034425</v>
      </c>
      <c r="CM8" s="43" t="n">
        <v>95.7996475688716</v>
      </c>
      <c r="CN8" s="43" t="n">
        <v>96.1069798358759</v>
      </c>
      <c r="CO8" s="43" t="n">
        <v>95.8470247258008</v>
      </c>
      <c r="CP8" s="43" t="n">
        <v>96.0282427948386</v>
      </c>
      <c r="CQ8" s="43" t="n">
        <v>96.0590725111937</v>
      </c>
      <c r="CR8" s="43" t="n">
        <v>96.5022331958244</v>
      </c>
      <c r="CS8" s="43" t="n">
        <v>96.8394475570606</v>
      </c>
      <c r="CT8" s="43" t="n">
        <v>97.0009271924033</v>
      </c>
      <c r="CU8" s="43" t="n">
        <v>97.1674360539655</v>
      </c>
      <c r="CV8" s="43" t="n">
        <v>99.8668251810098</v>
      </c>
      <c r="CW8" s="43" t="n">
        <v>99.2010929644071</v>
      </c>
      <c r="CX8" s="43" t="n">
        <v>99.639195652262</v>
      </c>
      <c r="CY8" s="43" t="n">
        <v>99.6661483459488</v>
      </c>
      <c r="CZ8" s="43" t="n">
        <v>99.8462481562761</v>
      </c>
      <c r="DA8" s="43" t="n">
        <v>100.718889083532</v>
      </c>
      <c r="DB8" s="43" t="n">
        <v>101.977584348161</v>
      </c>
      <c r="DC8" s="43" t="n">
        <v>102.471111866901</v>
      </c>
      <c r="DD8" s="43" t="n">
        <v>104.613343365721</v>
      </c>
      <c r="DE8" s="43" t="n">
        <v>107.168894231971</v>
      </c>
      <c r="DF8" s="43" t="n">
        <v>110.270535893353</v>
      </c>
      <c r="DG8" s="43" t="n">
        <v>111.210837679717</v>
      </c>
      <c r="DH8" s="43" t="n">
        <v>112.158329192773</v>
      </c>
      <c r="DI8" s="43" t="n">
        <v>108.768335416665</v>
      </c>
      <c r="DJ8" s="43" t="n">
        <v>105.244418015892</v>
      </c>
      <c r="DK8" s="43" t="n">
        <v>105.260562122979</v>
      </c>
      <c r="DL8" s="43" t="n">
        <v>104.148340962862</v>
      </c>
      <c r="DM8" s="43" t="n">
        <v>103.471283591674</v>
      </c>
      <c r="DN8" s="43" t="n">
        <v>103.157431870118</v>
      </c>
      <c r="DO8" s="43" t="n">
        <v>102.177930521887</v>
      </c>
      <c r="DP8" s="43" t="n">
        <v>114.184249104781</v>
      </c>
      <c r="DQ8" s="43" t="n">
        <v>124.704370387193</v>
      </c>
      <c r="DR8" s="43" t="n">
        <v>138.434332999176</v>
      </c>
      <c r="DS8" s="43" t="n">
        <v>147.48394169878</v>
      </c>
      <c r="DT8" s="42" t="n">
        <v>100</v>
      </c>
      <c r="DU8" s="43" t="n">
        <v>108.202478133611</v>
      </c>
      <c r="DV8" s="43" t="n">
        <v>150.562288938381</v>
      </c>
      <c r="DW8" s="43" t="n">
        <f aca="false">DU8/DT8*100-100</f>
        <v>8.20247813361135</v>
      </c>
      <c r="DX8" s="43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65" t="s">
        <v>57</v>
      </c>
      <c r="B9" s="43" t="n">
        <v>2.01414546267516</v>
      </c>
      <c r="C9" s="43" t="n">
        <v>103.933413965672</v>
      </c>
      <c r="D9" s="43" t="n">
        <v>108.718118961766</v>
      </c>
      <c r="E9" s="43" t="n">
        <v>100.114219929822</v>
      </c>
      <c r="F9" s="43" t="n">
        <v>100.522485972472</v>
      </c>
      <c r="G9" s="43" t="n">
        <v>100.551025501827</v>
      </c>
      <c r="H9" s="43" t="n">
        <v>103.676750526675</v>
      </c>
      <c r="I9" s="43" t="n">
        <v>103.553976518702</v>
      </c>
      <c r="J9" s="43" t="n">
        <v>100.688834740985</v>
      </c>
      <c r="K9" s="43" t="n">
        <v>101.13869231684</v>
      </c>
      <c r="L9" s="43" t="n">
        <v>101.364747408038</v>
      </c>
      <c r="M9" s="43" t="n">
        <v>101.864931754123</v>
      </c>
      <c r="N9" s="43" t="n">
        <v>100.860635205466</v>
      </c>
      <c r="O9" s="43" t="n">
        <v>101.63182570831</v>
      </c>
      <c r="P9" s="43" t="n">
        <v>101.867052568912</v>
      </c>
      <c r="Q9" s="43" t="n">
        <v>98.6230351596234</v>
      </c>
      <c r="R9" s="43" t="n">
        <v>98.0482896976237</v>
      </c>
      <c r="S9" s="43" t="n">
        <v>97.1865334746423</v>
      </c>
      <c r="T9" s="43" t="n">
        <v>98.1944261176577</v>
      </c>
      <c r="U9" s="43" t="n">
        <v>98.2569880252004</v>
      </c>
      <c r="V9" s="43" t="n">
        <v>98.1238832730358</v>
      </c>
      <c r="W9" s="43" t="n">
        <v>98.3122992102678</v>
      </c>
      <c r="X9" s="43" t="n">
        <v>98.2964196138111</v>
      </c>
      <c r="Y9" s="43" t="n">
        <v>99.6378855494541</v>
      </c>
      <c r="Z9" s="43" t="n">
        <v>98.2505909338817</v>
      </c>
      <c r="AA9" s="43" t="n">
        <v>99.2698573890879</v>
      </c>
      <c r="AB9" s="43" t="n">
        <v>99.7187233915198</v>
      </c>
      <c r="AC9" s="43" t="n">
        <v>99.7428204734485</v>
      </c>
      <c r="AD9" s="43" t="n">
        <v>99.938939660516</v>
      </c>
      <c r="AE9" s="43" t="n">
        <v>99.3924100259905</v>
      </c>
      <c r="AF9" s="43" t="n">
        <v>99.3681381039453</v>
      </c>
      <c r="AG9" s="43" t="n">
        <v>99.4826480954923</v>
      </c>
      <c r="AH9" s="43" t="n">
        <v>99.6214917173609</v>
      </c>
      <c r="AI9" s="43" t="n">
        <v>100.441625564669</v>
      </c>
      <c r="AJ9" s="43" t="n">
        <v>101.15847004202</v>
      </c>
      <c r="AK9" s="43" t="n">
        <v>100.595454012987</v>
      </c>
      <c r="AL9" s="43" t="n">
        <v>100.328164613821</v>
      </c>
      <c r="AM9" s="43" t="n">
        <v>100.640902158545</v>
      </c>
      <c r="AN9" s="43" t="n">
        <v>100.788446647384</v>
      </c>
      <c r="AO9" s="43" t="n">
        <v>101.117619163053</v>
      </c>
      <c r="AP9" s="43" t="n">
        <v>101.8331677666</v>
      </c>
      <c r="AQ9" s="43" t="n">
        <v>101.88472503152</v>
      </c>
      <c r="AR9" s="43" t="n">
        <v>102.290899191406</v>
      </c>
      <c r="AS9" s="43" t="n">
        <v>102.478554059896</v>
      </c>
      <c r="AT9" s="43" t="n">
        <v>101.130824734199</v>
      </c>
      <c r="AU9" s="43" t="n">
        <v>101.560633163941</v>
      </c>
      <c r="AV9" s="43" t="n">
        <v>100.94264534536</v>
      </c>
      <c r="AW9" s="43" t="n">
        <v>100.055259761504</v>
      </c>
      <c r="AX9" s="43" t="n">
        <v>100</v>
      </c>
      <c r="AY9" s="43" t="n">
        <v>100</v>
      </c>
      <c r="AZ9" s="43" t="n">
        <v>103.906474449617</v>
      </c>
      <c r="BA9" s="43" t="n">
        <v>104.020511599274</v>
      </c>
      <c r="BB9" s="43" t="n">
        <v>103.752075946016</v>
      </c>
      <c r="BC9" s="43" t="n">
        <v>102.650770539972</v>
      </c>
      <c r="BD9" s="43" t="n">
        <v>101.819708682599</v>
      </c>
      <c r="BE9" s="43" t="n">
        <v>101.229408367325</v>
      </c>
      <c r="BF9" s="43" t="n">
        <v>100.373956393748</v>
      </c>
      <c r="BG9" s="43" t="n">
        <v>100.60663761646</v>
      </c>
      <c r="BH9" s="43" t="n">
        <v>99.7616997123358</v>
      </c>
      <c r="BI9" s="43" t="n">
        <v>99.1744162021362</v>
      </c>
      <c r="BJ9" s="43" t="n">
        <v>98.9476308741211</v>
      </c>
      <c r="BK9" s="43" t="n">
        <v>99.476818460796</v>
      </c>
      <c r="BL9" s="43" t="n">
        <v>99.7619973760613</v>
      </c>
      <c r="BM9" s="43" t="n">
        <v>99.8804234296304</v>
      </c>
      <c r="BN9" s="43" t="n">
        <v>100.295957680511</v>
      </c>
      <c r="BO9" s="43" t="n">
        <v>99.6380796610706</v>
      </c>
      <c r="BP9" s="43" t="n">
        <v>100.148460365007</v>
      </c>
      <c r="BQ9" s="43" t="n">
        <v>100.576931427977</v>
      </c>
      <c r="BR9" s="43" t="n">
        <v>99.9051323599363</v>
      </c>
      <c r="BS9" s="43" t="n">
        <v>99.6790129474344</v>
      </c>
      <c r="BT9" s="43" t="n">
        <v>98.9968318056156</v>
      </c>
      <c r="BU9" s="43" t="n">
        <v>98.3225816801751</v>
      </c>
      <c r="BV9" s="43" t="n">
        <v>97.98497157309</v>
      </c>
      <c r="BW9" s="43" t="n">
        <v>98.8679943229543</v>
      </c>
      <c r="BX9" s="43" t="n">
        <v>99.6633284025813</v>
      </c>
      <c r="BY9" s="43" t="n">
        <v>99.4306202144638</v>
      </c>
      <c r="BZ9" s="43" t="n">
        <v>99.6255205512941</v>
      </c>
      <c r="CA9" s="43" t="n">
        <v>99.0461422488243</v>
      </c>
      <c r="CB9" s="43" t="n">
        <v>99.642424617354</v>
      </c>
      <c r="CC9" s="43" t="n">
        <v>99.1005764528435</v>
      </c>
      <c r="CD9" s="43" t="n">
        <v>97.3333693906257</v>
      </c>
      <c r="CE9" s="43" t="n">
        <v>96.5993414733069</v>
      </c>
      <c r="CF9" s="43" t="n">
        <v>95.5756778681485</v>
      </c>
      <c r="CG9" s="43" t="n">
        <v>95.2789307990638</v>
      </c>
      <c r="CH9" s="43" t="n">
        <v>93.2794420041196</v>
      </c>
      <c r="CI9" s="43" t="n">
        <v>93.0117292564637</v>
      </c>
      <c r="CJ9" s="43" t="n">
        <v>92.1166001867626</v>
      </c>
      <c r="CK9" s="43" t="n">
        <v>90.1277823055333</v>
      </c>
      <c r="CL9" s="43" t="n">
        <v>89.1896186874376</v>
      </c>
      <c r="CM9" s="43" t="n">
        <v>87.271968887475</v>
      </c>
      <c r="CN9" s="43" t="n">
        <v>86.694886276139</v>
      </c>
      <c r="CO9" s="43" t="n">
        <v>84.7089362573986</v>
      </c>
      <c r="CP9" s="43" t="n">
        <v>85.9897198706359</v>
      </c>
      <c r="CQ9" s="43" t="n">
        <v>86.403648863236</v>
      </c>
      <c r="CR9" s="43" t="n">
        <v>86.9303889966244</v>
      </c>
      <c r="CS9" s="43" t="n">
        <v>86.8905850317371</v>
      </c>
      <c r="CT9" s="43" t="n">
        <v>87.30101434171</v>
      </c>
      <c r="CU9" s="43" t="n">
        <v>87.5365337587526</v>
      </c>
      <c r="CV9" s="43" t="n">
        <v>88.2668131835469</v>
      </c>
      <c r="CW9" s="43" t="n">
        <v>88.3164090997069</v>
      </c>
      <c r="CX9" s="43" t="n">
        <v>87.8694578389015</v>
      </c>
      <c r="CY9" s="43" t="n">
        <v>88.1579082798043</v>
      </c>
      <c r="CZ9" s="43" t="n">
        <v>88.0813961283221</v>
      </c>
      <c r="DA9" s="43" t="n">
        <v>87.9844468787006</v>
      </c>
      <c r="DB9" s="43" t="n">
        <v>87.7637198637982</v>
      </c>
      <c r="DC9" s="43" t="n">
        <v>88.5388698181408</v>
      </c>
      <c r="DD9" s="43" t="n">
        <v>90.756109944611</v>
      </c>
      <c r="DE9" s="43" t="n">
        <v>91.8036827580224</v>
      </c>
      <c r="DF9" s="43" t="n">
        <v>93.2180433013329</v>
      </c>
      <c r="DG9" s="43" t="n">
        <v>94.3650700391922</v>
      </c>
      <c r="DH9" s="43" t="n">
        <v>95.4095690897502</v>
      </c>
      <c r="DI9" s="43" t="n">
        <v>94.5039821321198</v>
      </c>
      <c r="DJ9" s="43" t="n">
        <v>94.4586461243534</v>
      </c>
      <c r="DK9" s="43" t="n">
        <v>94.3574139342613</v>
      </c>
      <c r="DL9" s="43" t="n">
        <v>94.9599697175764</v>
      </c>
      <c r="DM9" s="43" t="n">
        <v>95.0337723414323</v>
      </c>
      <c r="DN9" s="43" t="n">
        <v>95.6731020560705</v>
      </c>
      <c r="DO9" s="43" t="n">
        <v>96.4297096009809</v>
      </c>
      <c r="DP9" s="43" t="n">
        <v>109.560203871503</v>
      </c>
      <c r="DQ9" s="43" t="n">
        <v>123.957579966044</v>
      </c>
      <c r="DR9" s="43" t="n">
        <v>136.801330933984</v>
      </c>
      <c r="DS9" s="43" t="n">
        <v>149.028721391171</v>
      </c>
      <c r="DT9" s="42" t="n">
        <v>100</v>
      </c>
      <c r="DU9" s="43" t="n">
        <v>109.055707275457</v>
      </c>
      <c r="DV9" s="43" t="n">
        <v>155.959128638372</v>
      </c>
      <c r="DW9" s="43" t="n">
        <f aca="false">DU9/DT9*100-100</f>
        <v>9.05570727545747</v>
      </c>
      <c r="DX9" s="43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65" t="s">
        <v>58</v>
      </c>
      <c r="B10" s="43" t="n">
        <v>2.45705016871211</v>
      </c>
      <c r="C10" s="43" t="n">
        <v>101.229408367325</v>
      </c>
      <c r="D10" s="43" t="n">
        <v>104.611064140806</v>
      </c>
      <c r="E10" s="43" t="n">
        <v>96.7005850240899</v>
      </c>
      <c r="F10" s="43" t="n">
        <v>93.8263625045748</v>
      </c>
      <c r="G10" s="43" t="n">
        <v>89.6101736856749</v>
      </c>
      <c r="H10" s="43" t="n">
        <v>93.8325828915068</v>
      </c>
      <c r="I10" s="43" t="n">
        <v>94.1493147750571</v>
      </c>
      <c r="J10" s="43" t="n">
        <v>94.3323598728427</v>
      </c>
      <c r="K10" s="43" t="n">
        <v>94.3130972049567</v>
      </c>
      <c r="L10" s="43" t="n">
        <v>93.2639205864099</v>
      </c>
      <c r="M10" s="43" t="n">
        <v>91.4233571136371</v>
      </c>
      <c r="N10" s="43" t="n">
        <v>91.1355289584362</v>
      </c>
      <c r="O10" s="43" t="n">
        <v>91.6100169764054</v>
      </c>
      <c r="P10" s="43" t="n">
        <v>91.6546493766763</v>
      </c>
      <c r="Q10" s="43" t="n">
        <v>94.2361025763704</v>
      </c>
      <c r="R10" s="43" t="n">
        <v>94.2742305034728</v>
      </c>
      <c r="S10" s="43" t="n">
        <v>93.9894280531218</v>
      </c>
      <c r="T10" s="43" t="n">
        <v>94.5120611295853</v>
      </c>
      <c r="U10" s="43" t="n">
        <v>94.2131235970858</v>
      </c>
      <c r="V10" s="43" t="n">
        <v>94.6687526485354</v>
      </c>
      <c r="W10" s="43" t="n">
        <v>94.4064319856105</v>
      </c>
      <c r="X10" s="43" t="n">
        <v>94.679751588196</v>
      </c>
      <c r="Y10" s="43" t="n">
        <v>100.658409712931</v>
      </c>
      <c r="Z10" s="43" t="n">
        <v>95.7034278756387</v>
      </c>
      <c r="AA10" s="43" t="n">
        <v>96.0422553586001</v>
      </c>
      <c r="AB10" s="43" t="n">
        <v>96.9115995210893</v>
      </c>
      <c r="AC10" s="43" t="n">
        <v>97.2101322555992</v>
      </c>
      <c r="AD10" s="43" t="n">
        <v>97.6146989320735</v>
      </c>
      <c r="AE10" s="43" t="n">
        <v>97.37826220917</v>
      </c>
      <c r="AF10" s="43" t="n">
        <v>97.3317798343058</v>
      </c>
      <c r="AG10" s="43" t="n">
        <v>97.5475602940823</v>
      </c>
      <c r="AH10" s="43" t="n">
        <v>98.004681315265</v>
      </c>
      <c r="AI10" s="43" t="n">
        <v>99.7012590836669</v>
      </c>
      <c r="AJ10" s="43" t="n">
        <v>99.489191199738</v>
      </c>
      <c r="AK10" s="43" t="n">
        <v>99.5756676159758</v>
      </c>
      <c r="AL10" s="43" t="n">
        <v>99.9752494943495</v>
      </c>
      <c r="AM10" s="43" t="n">
        <v>100.906574011877</v>
      </c>
      <c r="AN10" s="43" t="n">
        <v>101.929961157898</v>
      </c>
      <c r="AO10" s="43" t="n">
        <v>101.863898125993</v>
      </c>
      <c r="AP10" s="43" t="n">
        <v>101.700486960416</v>
      </c>
      <c r="AQ10" s="43" t="n">
        <v>101.232181949063</v>
      </c>
      <c r="AR10" s="43" t="n">
        <v>101.970972977074</v>
      </c>
      <c r="AS10" s="43" t="n">
        <v>101.807110750879</v>
      </c>
      <c r="AT10" s="43" t="n">
        <v>100.955913103982</v>
      </c>
      <c r="AU10" s="43" t="n">
        <v>101.430486701345</v>
      </c>
      <c r="AV10" s="43" t="n">
        <v>99.6619589817041</v>
      </c>
      <c r="AW10" s="43" t="n">
        <v>100.103015305528</v>
      </c>
      <c r="AX10" s="43" t="n">
        <v>100</v>
      </c>
      <c r="AY10" s="43" t="n">
        <v>100</v>
      </c>
      <c r="AZ10" s="43" t="n">
        <v>101.680724296337</v>
      </c>
      <c r="BA10" s="43" t="n">
        <v>103.153583628634</v>
      </c>
      <c r="BB10" s="43" t="n">
        <v>103.541114731964</v>
      </c>
      <c r="BC10" s="43" t="n">
        <v>103.831955369379</v>
      </c>
      <c r="BD10" s="43" t="n">
        <v>103.903670401285</v>
      </c>
      <c r="BE10" s="43" t="n">
        <v>103.435823686061</v>
      </c>
      <c r="BF10" s="43" t="n">
        <v>102.946927773997</v>
      </c>
      <c r="BG10" s="43" t="n">
        <v>103.199810919344</v>
      </c>
      <c r="BH10" s="43" t="n">
        <v>103.264254067865</v>
      </c>
      <c r="BI10" s="43" t="n">
        <v>103.019768847619</v>
      </c>
      <c r="BJ10" s="43" t="n">
        <v>102.500053165188</v>
      </c>
      <c r="BK10" s="43" t="n">
        <v>102.834618800979</v>
      </c>
      <c r="BL10" s="43" t="n">
        <v>102.748858064838</v>
      </c>
      <c r="BM10" s="43" t="n">
        <v>102.627977333388</v>
      </c>
      <c r="BN10" s="43" t="n">
        <v>102.243054261556</v>
      </c>
      <c r="BO10" s="43" t="n">
        <v>101.761389704858</v>
      </c>
      <c r="BP10" s="43" t="n">
        <v>101.786786015391</v>
      </c>
      <c r="BQ10" s="43" t="n">
        <v>101.492919728573</v>
      </c>
      <c r="BR10" s="43" t="n">
        <v>100.995349246668</v>
      </c>
      <c r="BS10" s="43" t="n">
        <v>100.3881971401</v>
      </c>
      <c r="BT10" s="43" t="n">
        <v>99.9222582338706</v>
      </c>
      <c r="BU10" s="43" t="n">
        <v>99.9070195942684</v>
      </c>
      <c r="BV10" s="43" t="n">
        <v>99.5239776898715</v>
      </c>
      <c r="BW10" s="43" t="n">
        <v>99.3907854351158</v>
      </c>
      <c r="BX10" s="43" t="n">
        <v>99.1055300928336</v>
      </c>
      <c r="BY10" s="43" t="n">
        <v>99.0167789306826</v>
      </c>
      <c r="BZ10" s="43" t="n">
        <v>99.4832535031793</v>
      </c>
      <c r="CA10" s="43" t="n">
        <v>99.4073920274516</v>
      </c>
      <c r="CB10" s="43" t="n">
        <v>99.2822225892253</v>
      </c>
      <c r="CC10" s="43" t="n">
        <v>98.7818994886671</v>
      </c>
      <c r="CD10" s="43" t="n">
        <v>98.4453101971742</v>
      </c>
      <c r="CE10" s="43" t="n">
        <v>97.4289796538372</v>
      </c>
      <c r="CF10" s="43" t="n">
        <v>97.1984223661545</v>
      </c>
      <c r="CG10" s="43" t="n">
        <v>95.3758970445813</v>
      </c>
      <c r="CH10" s="43" t="n">
        <v>94.0396845348527</v>
      </c>
      <c r="CI10" s="43" t="n">
        <v>93.6663206322343</v>
      </c>
      <c r="CJ10" s="43" t="n">
        <v>93.4911544569957</v>
      </c>
      <c r="CK10" s="43" t="n">
        <v>92.7576698634973</v>
      </c>
      <c r="CL10" s="43" t="n">
        <v>92.2395884460504</v>
      </c>
      <c r="CM10" s="43" t="n">
        <v>92.324422943592</v>
      </c>
      <c r="CN10" s="43" t="n">
        <v>93.6603406077077</v>
      </c>
      <c r="CO10" s="43" t="n">
        <v>94.3945310558627</v>
      </c>
      <c r="CP10" s="43" t="n">
        <v>94.8140560657457</v>
      </c>
      <c r="CQ10" s="43" t="n">
        <v>95.0140740057432</v>
      </c>
      <c r="CR10" s="43" t="n">
        <v>95.1796927790528</v>
      </c>
      <c r="CS10" s="43" t="n">
        <v>95.1658649993059</v>
      </c>
      <c r="CT10" s="43" t="n">
        <v>95.6274004281725</v>
      </c>
      <c r="CU10" s="43" t="n">
        <v>95.5278790580765</v>
      </c>
      <c r="CV10" s="43" t="n">
        <v>95.2999512692125</v>
      </c>
      <c r="CW10" s="43" t="n">
        <v>94.3205661340351</v>
      </c>
      <c r="CX10" s="43" t="n">
        <v>93.5161130210349</v>
      </c>
      <c r="CY10" s="43" t="n">
        <v>93.2787486873586</v>
      </c>
      <c r="CZ10" s="43" t="n">
        <v>92.522321023194</v>
      </c>
      <c r="DA10" s="43" t="n">
        <v>92.3110751698724</v>
      </c>
      <c r="DB10" s="43" t="n">
        <v>92.6011048731553</v>
      </c>
      <c r="DC10" s="43" t="n">
        <v>93.9014850273174</v>
      </c>
      <c r="DD10" s="43" t="n">
        <v>98.809448119096</v>
      </c>
      <c r="DE10" s="43" t="n">
        <v>101.327525301498</v>
      </c>
      <c r="DF10" s="43" t="n">
        <v>103.533773212254</v>
      </c>
      <c r="DG10" s="43" t="n">
        <v>103.833083055239</v>
      </c>
      <c r="DH10" s="43" t="n">
        <v>101.824253596166</v>
      </c>
      <c r="DI10" s="43" t="n">
        <v>101.376452674855</v>
      </c>
      <c r="DJ10" s="43" t="n">
        <v>100.264875057114</v>
      </c>
      <c r="DK10" s="43" t="n">
        <v>100.354736090992</v>
      </c>
      <c r="DL10" s="43" t="n">
        <v>100.179896212088</v>
      </c>
      <c r="DM10" s="43" t="n">
        <v>101.261357630118</v>
      </c>
      <c r="DN10" s="43" t="n">
        <v>103.191152210519</v>
      </c>
      <c r="DO10" s="43" t="n">
        <v>104.245030627689</v>
      </c>
      <c r="DP10" s="43" t="n">
        <v>153.596079999216</v>
      </c>
      <c r="DQ10" s="43" t="n">
        <v>160.118455199032</v>
      </c>
      <c r="DR10" s="43" t="n">
        <v>175.674619400594</v>
      </c>
      <c r="DS10" s="43" t="n">
        <v>198.237929870545</v>
      </c>
      <c r="DT10" s="42" t="n">
        <v>100</v>
      </c>
      <c r="DU10" s="43" t="n">
        <v>103.787651685757</v>
      </c>
      <c r="DV10" s="43" t="n">
        <v>191.027228672217</v>
      </c>
      <c r="DW10" s="43" t="n">
        <f aca="false">DU10/DT10*100-100</f>
        <v>3.78765168575714</v>
      </c>
      <c r="DX10" s="43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65" t="s">
        <v>59</v>
      </c>
      <c r="B11" s="43" t="n">
        <v>0.287029865055639</v>
      </c>
      <c r="C11" s="43" t="n">
        <v>103.435823686061</v>
      </c>
      <c r="D11" s="43" t="n">
        <v>65.9589024459728</v>
      </c>
      <c r="E11" s="43" t="n">
        <v>63.1445434543896</v>
      </c>
      <c r="F11" s="43" t="n">
        <v>65.7367314008197</v>
      </c>
      <c r="G11" s="43" t="n">
        <v>61.8864287576655</v>
      </c>
      <c r="H11" s="43" t="n">
        <v>61.7397920723235</v>
      </c>
      <c r="I11" s="43" t="n">
        <v>64.544266561396</v>
      </c>
      <c r="J11" s="43" t="n">
        <v>66.461934810775</v>
      </c>
      <c r="K11" s="43" t="n">
        <v>67.8679636264708</v>
      </c>
      <c r="L11" s="43" t="n">
        <v>70.6017055617341</v>
      </c>
      <c r="M11" s="43" t="n">
        <v>76.5578278268448</v>
      </c>
      <c r="N11" s="43" t="n">
        <v>80.0656385958258</v>
      </c>
      <c r="O11" s="43" t="n">
        <v>84.5013950724925</v>
      </c>
      <c r="P11" s="43" t="n">
        <v>84.5943888577697</v>
      </c>
      <c r="Q11" s="43" t="n">
        <v>83.4868452810883</v>
      </c>
      <c r="R11" s="43" t="n">
        <v>87.1043386358024</v>
      </c>
      <c r="S11" s="43" t="n">
        <v>86.7832110705538</v>
      </c>
      <c r="T11" s="43" t="n">
        <v>84.4161215201231</v>
      </c>
      <c r="U11" s="43" t="n">
        <v>86.6171000760389</v>
      </c>
      <c r="V11" s="43" t="n">
        <v>87.6075215341364</v>
      </c>
      <c r="W11" s="43" t="n">
        <v>87.7351788604559</v>
      </c>
      <c r="X11" s="43" t="n">
        <v>89.5946286612241</v>
      </c>
      <c r="Y11" s="43" t="n">
        <v>101.123746403796</v>
      </c>
      <c r="Z11" s="43" t="n">
        <v>87.4443007248123</v>
      </c>
      <c r="AA11" s="43" t="n">
        <v>89.395194747025</v>
      </c>
      <c r="AB11" s="43" t="n">
        <v>89.6984687285621</v>
      </c>
      <c r="AC11" s="43" t="n">
        <v>95.7861084196364</v>
      </c>
      <c r="AD11" s="43" t="n">
        <v>97.4989093975692</v>
      </c>
      <c r="AE11" s="43" t="n">
        <v>92.5412405484161</v>
      </c>
      <c r="AF11" s="43" t="n">
        <v>89.9994491471691</v>
      </c>
      <c r="AG11" s="43" t="n">
        <v>88.6634752556047</v>
      </c>
      <c r="AH11" s="43" t="n">
        <v>87.1722351082307</v>
      </c>
      <c r="AI11" s="43" t="n">
        <v>89.7895218511254</v>
      </c>
      <c r="AJ11" s="43" t="n">
        <v>91.115333800575</v>
      </c>
      <c r="AK11" s="43" t="n">
        <v>95.3080596397953</v>
      </c>
      <c r="AL11" s="43" t="n">
        <v>99.0005965252257</v>
      </c>
      <c r="AM11" s="43" t="n">
        <v>97.829242118645</v>
      </c>
      <c r="AN11" s="43" t="n">
        <v>96.6306234798931</v>
      </c>
      <c r="AO11" s="43" t="n">
        <v>98.5530667157021</v>
      </c>
      <c r="AP11" s="43" t="n">
        <v>103.365598107188</v>
      </c>
      <c r="AQ11" s="43" t="n">
        <v>98.5279568417745</v>
      </c>
      <c r="AR11" s="43" t="n">
        <v>94.1026928881453</v>
      </c>
      <c r="AS11" s="43" t="n">
        <v>90.6729678220413</v>
      </c>
      <c r="AT11" s="43" t="n">
        <v>89.982048561356</v>
      </c>
      <c r="AU11" s="43" t="n">
        <v>95.2324449798448</v>
      </c>
      <c r="AV11" s="43" t="n">
        <v>95.6151054054572</v>
      </c>
      <c r="AW11" s="43" t="n">
        <v>97.3774301078127</v>
      </c>
      <c r="AX11" s="43" t="n">
        <v>100</v>
      </c>
      <c r="AY11" s="43" t="n">
        <v>100.003902750608</v>
      </c>
      <c r="AZ11" s="43" t="n">
        <v>93.320203475972</v>
      </c>
      <c r="BA11" s="43" t="n">
        <v>105.387395673952</v>
      </c>
      <c r="BB11" s="43" t="n">
        <v>100.612245471995</v>
      </c>
      <c r="BC11" s="43" t="n">
        <v>98.6393045544865</v>
      </c>
      <c r="BD11" s="43" t="n">
        <v>94.423122827918</v>
      </c>
      <c r="BE11" s="43" t="n">
        <v>90.8106467327949</v>
      </c>
      <c r="BF11" s="43" t="n">
        <v>89.244342451185</v>
      </c>
      <c r="BG11" s="43" t="n">
        <v>86.8086559653345</v>
      </c>
      <c r="BH11" s="43" t="n">
        <v>86.2841685568429</v>
      </c>
      <c r="BI11" s="43" t="n">
        <v>87.0940036036576</v>
      </c>
      <c r="BJ11" s="43" t="n">
        <v>86.8011169568447</v>
      </c>
      <c r="BK11" s="43" t="n">
        <v>87.5399864320472</v>
      </c>
      <c r="BL11" s="43" t="n">
        <v>89.369585722159</v>
      </c>
      <c r="BM11" s="43" t="n">
        <v>90.2459351125545</v>
      </c>
      <c r="BN11" s="43" t="n">
        <v>91.6206617872338</v>
      </c>
      <c r="BO11" s="43" t="n">
        <v>88.5283841844484</v>
      </c>
      <c r="BP11" s="43" t="n">
        <v>86.0004703167349</v>
      </c>
      <c r="BQ11" s="43" t="n">
        <v>83.0933292243867</v>
      </c>
      <c r="BR11" s="43" t="n">
        <v>81.6882827576626</v>
      </c>
      <c r="BS11" s="43" t="n">
        <v>82.4449565125933</v>
      </c>
      <c r="BT11" s="43" t="n">
        <v>82.1738279236149</v>
      </c>
      <c r="BU11" s="43" t="n">
        <v>84.7601635243334</v>
      </c>
      <c r="BV11" s="43" t="n">
        <v>84.4947112859638</v>
      </c>
      <c r="BW11" s="43" t="n">
        <v>84.4918901725453</v>
      </c>
      <c r="BX11" s="43" t="n">
        <v>84.7388403116724</v>
      </c>
      <c r="BY11" s="43" t="n">
        <v>84.6238140601931</v>
      </c>
      <c r="BZ11" s="43" t="n">
        <v>83.2617783360414</v>
      </c>
      <c r="CA11" s="43" t="n">
        <v>82.6083282979479</v>
      </c>
      <c r="CB11" s="43" t="n">
        <v>79.8124293350715</v>
      </c>
      <c r="CC11" s="43" t="n">
        <v>78.7589755687182</v>
      </c>
      <c r="CD11" s="43" t="n">
        <v>78.5068809430838</v>
      </c>
      <c r="CE11" s="43" t="n">
        <v>77.7778511562344</v>
      </c>
      <c r="CF11" s="43" t="n">
        <v>77.4134368824854</v>
      </c>
      <c r="CG11" s="43" t="n">
        <v>79.5434771035948</v>
      </c>
      <c r="CH11" s="43" t="n">
        <v>79.4607578662994</v>
      </c>
      <c r="CI11" s="43" t="n">
        <v>79.125077011269</v>
      </c>
      <c r="CJ11" s="43" t="n">
        <v>78.801292356669</v>
      </c>
      <c r="CK11" s="43" t="n">
        <v>79.3747128866601</v>
      </c>
      <c r="CL11" s="43" t="n">
        <v>78.6591150580048</v>
      </c>
      <c r="CM11" s="43" t="n">
        <v>76.7224102962643</v>
      </c>
      <c r="CN11" s="43" t="n">
        <v>74.9973379350537</v>
      </c>
      <c r="CO11" s="43" t="n">
        <v>74.1521006577837</v>
      </c>
      <c r="CP11" s="43" t="n">
        <v>74.8372825967024</v>
      </c>
      <c r="CQ11" s="43" t="n">
        <v>75.3111911082358</v>
      </c>
      <c r="CR11" s="43" t="n">
        <v>74.4416527483596</v>
      </c>
      <c r="CS11" s="43" t="n">
        <v>75.6647794498961</v>
      </c>
      <c r="CT11" s="43" t="n">
        <v>74.8383894474474</v>
      </c>
      <c r="CU11" s="43" t="n">
        <v>72.8178777700713</v>
      </c>
      <c r="CV11" s="43" t="n">
        <v>75.1648714241298</v>
      </c>
      <c r="CW11" s="43" t="n">
        <v>78.1033352360304</v>
      </c>
      <c r="CX11" s="43" t="n">
        <v>78.0495805705692</v>
      </c>
      <c r="CY11" s="43" t="n">
        <v>74.6549631788017</v>
      </c>
      <c r="CZ11" s="43" t="n">
        <v>72.8781280222145</v>
      </c>
      <c r="DA11" s="43" t="n">
        <v>72.0749829277015</v>
      </c>
      <c r="DB11" s="43" t="n">
        <v>74.7452545383676</v>
      </c>
      <c r="DC11" s="43" t="n">
        <v>75.6390760451037</v>
      </c>
      <c r="DD11" s="43" t="n">
        <v>76.8560017776076</v>
      </c>
      <c r="DE11" s="43" t="n">
        <v>78.7057434391333</v>
      </c>
      <c r="DF11" s="43" t="n">
        <v>81.6291726543817</v>
      </c>
      <c r="DG11" s="43" t="n">
        <v>79.0656066222107</v>
      </c>
      <c r="DH11" s="43" t="n">
        <v>80.2221978238107</v>
      </c>
      <c r="DI11" s="43" t="n">
        <v>87.8224124058475</v>
      </c>
      <c r="DJ11" s="43" t="n">
        <v>85.8652116181071</v>
      </c>
      <c r="DK11" s="43" t="n">
        <v>83.9817404316068</v>
      </c>
      <c r="DL11" s="43" t="n">
        <v>82.6290316423647</v>
      </c>
      <c r="DM11" s="43" t="n">
        <v>81.2896103204869</v>
      </c>
      <c r="DN11" s="43" t="n">
        <v>81.0481771013342</v>
      </c>
      <c r="DO11" s="43" t="n">
        <v>81.2518909186905</v>
      </c>
      <c r="DP11" s="43" t="n">
        <v>90.8261814631998</v>
      </c>
      <c r="DQ11" s="43" t="n">
        <v>106.665608353837</v>
      </c>
      <c r="DR11" s="43" t="n">
        <v>134.669299829823</v>
      </c>
      <c r="DS11" s="43" t="n">
        <v>152.152419394526</v>
      </c>
      <c r="DT11" s="42" t="n">
        <v>100</v>
      </c>
      <c r="DU11" s="43" t="n">
        <v>104.720460500389</v>
      </c>
      <c r="DV11" s="43" t="n">
        <v>171.659971002942</v>
      </c>
      <c r="DW11" s="43" t="n">
        <f aca="false">DU11/DT11*100-100</f>
        <v>4.72046050038861</v>
      </c>
      <c r="DX11" s="43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65" t="s">
        <v>60</v>
      </c>
      <c r="B12" s="43" t="n">
        <v>4.29399086703614</v>
      </c>
      <c r="C12" s="43" t="n">
        <v>90.8106467327949</v>
      </c>
      <c r="D12" s="43" t="n">
        <v>72.480490848988</v>
      </c>
      <c r="E12" s="43" t="n">
        <v>72.7657268215507</v>
      </c>
      <c r="F12" s="43" t="n">
        <v>71.4794826655165</v>
      </c>
      <c r="G12" s="43" t="n">
        <v>72.3431216275416</v>
      </c>
      <c r="H12" s="43" t="n">
        <v>74.1002676322172</v>
      </c>
      <c r="I12" s="43" t="n">
        <v>73.8005468696984</v>
      </c>
      <c r="J12" s="43" t="n">
        <v>76.7324802356284</v>
      </c>
      <c r="K12" s="43" t="n">
        <v>72.4077992833082</v>
      </c>
      <c r="L12" s="43" t="n">
        <v>72.4177119110301</v>
      </c>
      <c r="M12" s="43" t="n">
        <v>67.9143947705291</v>
      </c>
      <c r="N12" s="43" t="n">
        <v>68.3066071917684</v>
      </c>
      <c r="O12" s="43" t="n">
        <v>71.0860030384015</v>
      </c>
      <c r="P12" s="43" t="n">
        <v>77.0655017043809</v>
      </c>
      <c r="Q12" s="43" t="n">
        <v>84.2070230294228</v>
      </c>
      <c r="R12" s="43" t="n">
        <v>88.7615703875267</v>
      </c>
      <c r="S12" s="43" t="n">
        <v>91.207635115795</v>
      </c>
      <c r="T12" s="43" t="n">
        <v>89.598432581647</v>
      </c>
      <c r="U12" s="43" t="n">
        <v>88.8438758792018</v>
      </c>
      <c r="V12" s="43" t="n">
        <v>87.5168163996908</v>
      </c>
      <c r="W12" s="43" t="n">
        <v>87.8230535350852</v>
      </c>
      <c r="X12" s="43" t="n">
        <v>87.7699078609599</v>
      </c>
      <c r="Y12" s="43" t="n">
        <v>89.5426079121772</v>
      </c>
      <c r="Z12" s="43" t="n">
        <v>87.1625781444174</v>
      </c>
      <c r="AA12" s="43" t="n">
        <v>89.2466746050304</v>
      </c>
      <c r="AB12" s="43" t="n">
        <v>90.0294122777326</v>
      </c>
      <c r="AC12" s="43" t="n">
        <v>92.1041837737815</v>
      </c>
      <c r="AD12" s="43" t="n">
        <v>94.8691130457285</v>
      </c>
      <c r="AE12" s="43" t="n">
        <v>94.8557401486386</v>
      </c>
      <c r="AF12" s="43" t="n">
        <v>95.8384751276258</v>
      </c>
      <c r="AG12" s="43" t="n">
        <v>97.7283665054044</v>
      </c>
      <c r="AH12" s="43" t="n">
        <v>97.2794434284134</v>
      </c>
      <c r="AI12" s="43" t="n">
        <v>97.9802141474064</v>
      </c>
      <c r="AJ12" s="43" t="n">
        <v>96.2928224342014</v>
      </c>
      <c r="AK12" s="43" t="n">
        <v>94.0779188739859</v>
      </c>
      <c r="AL12" s="43" t="n">
        <v>93.6099925937555</v>
      </c>
      <c r="AM12" s="43" t="n">
        <v>93.5677468979405</v>
      </c>
      <c r="AN12" s="43" t="n">
        <v>94.6017655020912</v>
      </c>
      <c r="AO12" s="43" t="n">
        <v>98.4796186229331</v>
      </c>
      <c r="AP12" s="43" t="n">
        <v>97.6173059566505</v>
      </c>
      <c r="AQ12" s="43" t="n">
        <v>96.4346031108877</v>
      </c>
      <c r="AR12" s="43" t="n">
        <v>95.8501037337909</v>
      </c>
      <c r="AS12" s="43" t="n">
        <v>96.8885456242107</v>
      </c>
      <c r="AT12" s="43" t="n">
        <v>97.8998958062168</v>
      </c>
      <c r="AU12" s="43" t="n">
        <v>99.0982383912839</v>
      </c>
      <c r="AV12" s="43" t="n">
        <v>100.467558286364</v>
      </c>
      <c r="AW12" s="43" t="n">
        <v>98.9051740894341</v>
      </c>
      <c r="AX12" s="43" t="n">
        <v>100</v>
      </c>
      <c r="AY12" s="43" t="n">
        <v>100.005273297181</v>
      </c>
      <c r="AZ12" s="43" t="n">
        <v>100.420938377117</v>
      </c>
      <c r="BA12" s="43" t="n">
        <v>101.617593381616</v>
      </c>
      <c r="BB12" s="43" t="n">
        <v>101.223302923183</v>
      </c>
      <c r="BC12" s="43" t="n">
        <v>102.019806368448</v>
      </c>
      <c r="BD12" s="43" t="n">
        <v>100.012510142672</v>
      </c>
      <c r="BE12" s="43" t="n">
        <v>97.0344197244864</v>
      </c>
      <c r="BF12" s="43" t="n">
        <v>94.5326280814564</v>
      </c>
      <c r="BG12" s="43" t="n">
        <v>92.8024536296062</v>
      </c>
      <c r="BH12" s="43" t="n">
        <v>92.8333034786072</v>
      </c>
      <c r="BI12" s="43" t="n">
        <v>92.2415327524969</v>
      </c>
      <c r="BJ12" s="43" t="n">
        <v>91.9343694450317</v>
      </c>
      <c r="BK12" s="43" t="n">
        <v>93.0231907415274</v>
      </c>
      <c r="BL12" s="43" t="n">
        <v>93.6669253956232</v>
      </c>
      <c r="BM12" s="43" t="n">
        <v>92.369976211264</v>
      </c>
      <c r="BN12" s="43" t="n">
        <v>93.1946941627237</v>
      </c>
      <c r="BO12" s="43" t="n">
        <v>94.2068542603472</v>
      </c>
      <c r="BP12" s="43" t="n">
        <v>93.2032571753981</v>
      </c>
      <c r="BQ12" s="43" t="n">
        <v>90.9571077023279</v>
      </c>
      <c r="BR12" s="43" t="n">
        <v>88.4690734588811</v>
      </c>
      <c r="BS12" s="43" t="n">
        <v>86.7213268703693</v>
      </c>
      <c r="BT12" s="43" t="n">
        <v>85.8365928061557</v>
      </c>
      <c r="BU12" s="43" t="n">
        <v>85.5997162501253</v>
      </c>
      <c r="BV12" s="43" t="n">
        <v>84.419550817973</v>
      </c>
      <c r="BW12" s="43" t="n">
        <v>86.1869051453946</v>
      </c>
      <c r="BX12" s="43" t="n">
        <v>86.2213347320314</v>
      </c>
      <c r="BY12" s="43" t="n">
        <v>86.6425619426137</v>
      </c>
      <c r="BZ12" s="43" t="n">
        <v>86.5226583919189</v>
      </c>
      <c r="CA12" s="43" t="n">
        <v>85.9778157685458</v>
      </c>
      <c r="CB12" s="43" t="n">
        <v>85.9879066433447</v>
      </c>
      <c r="CC12" s="43" t="n">
        <v>84.9428947505598</v>
      </c>
      <c r="CD12" s="43" t="n">
        <v>84.1033388731202</v>
      </c>
      <c r="CE12" s="43" t="n">
        <v>83.7877643250878</v>
      </c>
      <c r="CF12" s="43" t="n">
        <v>83.0782251826873</v>
      </c>
      <c r="CG12" s="43" t="n">
        <v>83.4899088984161</v>
      </c>
      <c r="CH12" s="43" t="n">
        <v>84.2446409431281</v>
      </c>
      <c r="CI12" s="43" t="n">
        <v>83.6574788034444</v>
      </c>
      <c r="CJ12" s="43" t="n">
        <v>83.7448011582297</v>
      </c>
      <c r="CK12" s="43" t="n">
        <v>84.2076070058348</v>
      </c>
      <c r="CL12" s="43" t="n">
        <v>83.9944221095723</v>
      </c>
      <c r="CM12" s="43" t="n">
        <v>84.5444016654785</v>
      </c>
      <c r="CN12" s="43" t="n">
        <v>82.8815537525615</v>
      </c>
      <c r="CO12" s="43" t="n">
        <v>81.1673586667672</v>
      </c>
      <c r="CP12" s="43" t="n">
        <v>79.6506009595304</v>
      </c>
      <c r="CQ12" s="43" t="n">
        <v>79.3847037952176</v>
      </c>
      <c r="CR12" s="43" t="n">
        <v>79.3499391399688</v>
      </c>
      <c r="CS12" s="43" t="n">
        <v>80.0411752260732</v>
      </c>
      <c r="CT12" s="43" t="n">
        <v>80.3872260194869</v>
      </c>
      <c r="CU12" s="43" t="n">
        <v>81.547313707486</v>
      </c>
      <c r="CV12" s="43" t="n">
        <v>84.5222898739192</v>
      </c>
      <c r="CW12" s="43" t="n">
        <v>84.0813822609791</v>
      </c>
      <c r="CX12" s="43" t="n">
        <v>85.475864422596</v>
      </c>
      <c r="CY12" s="43" t="n">
        <v>86.2507943765821</v>
      </c>
      <c r="CZ12" s="43" t="n">
        <v>84.2558127403484</v>
      </c>
      <c r="DA12" s="43" t="n">
        <v>83.642341356987</v>
      </c>
      <c r="DB12" s="43" t="n">
        <v>82.939287467287</v>
      </c>
      <c r="DC12" s="43" t="n">
        <v>84.0944697652131</v>
      </c>
      <c r="DD12" s="43" t="n">
        <v>85.8236711328477</v>
      </c>
      <c r="DE12" s="43" t="n">
        <v>85.7018397289022</v>
      </c>
      <c r="DF12" s="43" t="n">
        <v>85.0143600694734</v>
      </c>
      <c r="DG12" s="43" t="n">
        <v>85.4329415703615</v>
      </c>
      <c r="DH12" s="43" t="n">
        <v>86.2632610631781</v>
      </c>
      <c r="DI12" s="43" t="n">
        <v>92.1664508674563</v>
      </c>
      <c r="DJ12" s="43" t="n">
        <v>95.1036291039566</v>
      </c>
      <c r="DK12" s="43" t="n">
        <v>95.6447882881525</v>
      </c>
      <c r="DL12" s="43" t="n">
        <v>94.3755685043128</v>
      </c>
      <c r="DM12" s="43" t="n">
        <v>91.3001374994052</v>
      </c>
      <c r="DN12" s="43" t="n">
        <v>89.8455168755882</v>
      </c>
      <c r="DO12" s="43" t="n">
        <v>89.6338505357269</v>
      </c>
      <c r="DP12" s="43" t="n">
        <v>99.8981326174407</v>
      </c>
      <c r="DQ12" s="43" t="n">
        <v>113.808349662259</v>
      </c>
      <c r="DR12" s="43" t="n">
        <v>122.396003236683</v>
      </c>
      <c r="DS12" s="43" t="n">
        <v>139.132379304639</v>
      </c>
      <c r="DT12" s="42" t="n">
        <v>100</v>
      </c>
      <c r="DU12" s="43" t="n">
        <v>113.501197959708</v>
      </c>
      <c r="DV12" s="43" t="n">
        <v>149.949173911823</v>
      </c>
      <c r="DW12" s="43" t="n">
        <f aca="false">DU12/DT12*100-100</f>
        <v>13.5011979597083</v>
      </c>
      <c r="DX12" s="43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65" t="s">
        <v>61</v>
      </c>
      <c r="B13" s="43" t="n">
        <v>2.60721359821425</v>
      </c>
      <c r="C13" s="43" t="n">
        <v>97.0344197244864</v>
      </c>
      <c r="D13" s="43" t="n">
        <v>74.9655694666873</v>
      </c>
      <c r="E13" s="43" t="n">
        <v>70.9535409079537</v>
      </c>
      <c r="F13" s="43" t="n">
        <v>70.7850437809609</v>
      </c>
      <c r="G13" s="43" t="n">
        <v>70.8184194403373</v>
      </c>
      <c r="H13" s="43" t="n">
        <v>85.6154334188524</v>
      </c>
      <c r="I13" s="43" t="n">
        <v>84.6600336742447</v>
      </c>
      <c r="J13" s="43" t="n">
        <v>83.4076070000814</v>
      </c>
      <c r="K13" s="43" t="n">
        <v>81.8573848756172</v>
      </c>
      <c r="L13" s="43" t="n">
        <v>81.6245742872925</v>
      </c>
      <c r="M13" s="43" t="n">
        <v>82.5566779509088</v>
      </c>
      <c r="N13" s="43" t="n">
        <v>83.4008117272891</v>
      </c>
      <c r="O13" s="43" t="n">
        <v>88.7762359054669</v>
      </c>
      <c r="P13" s="43" t="n">
        <v>89.1393395879438</v>
      </c>
      <c r="Q13" s="43" t="n">
        <v>91.3527228735162</v>
      </c>
      <c r="R13" s="43" t="n">
        <v>91.7600372589923</v>
      </c>
      <c r="S13" s="43" t="n">
        <v>92.9332994473933</v>
      </c>
      <c r="T13" s="43" t="n">
        <v>91.9894284600895</v>
      </c>
      <c r="U13" s="43" t="n">
        <v>91.4647090073812</v>
      </c>
      <c r="V13" s="43" t="n">
        <v>92.1126544819498</v>
      </c>
      <c r="W13" s="43" t="n">
        <v>91.7706346238437</v>
      </c>
      <c r="X13" s="43" t="n">
        <v>91.4740532494461</v>
      </c>
      <c r="Y13" s="43" t="n">
        <v>91.1028022052411</v>
      </c>
      <c r="Z13" s="43" t="n">
        <v>91.8624478880609</v>
      </c>
      <c r="AA13" s="43" t="n">
        <v>92.6196872881043</v>
      </c>
      <c r="AB13" s="43" t="n">
        <v>92.4519590793356</v>
      </c>
      <c r="AC13" s="43" t="n">
        <v>92.8761951594579</v>
      </c>
      <c r="AD13" s="43" t="n">
        <v>92.7536900861337</v>
      </c>
      <c r="AE13" s="43" t="n">
        <v>92.7951586714098</v>
      </c>
      <c r="AF13" s="43" t="n">
        <v>92.9683735794271</v>
      </c>
      <c r="AG13" s="43" t="n">
        <v>92.8664295838329</v>
      </c>
      <c r="AH13" s="43" t="n">
        <v>92.6492180891793</v>
      </c>
      <c r="AI13" s="43" t="n">
        <v>92.5191664636463</v>
      </c>
      <c r="AJ13" s="43" t="n">
        <v>92.616110634328</v>
      </c>
      <c r="AK13" s="43" t="n">
        <v>95.2004302471056</v>
      </c>
      <c r="AL13" s="43" t="n">
        <v>95.2223115033238</v>
      </c>
      <c r="AM13" s="43" t="n">
        <v>96.5096634256441</v>
      </c>
      <c r="AN13" s="43" t="n">
        <v>97.6756900086083</v>
      </c>
      <c r="AO13" s="43" t="n">
        <v>98.4299987996675</v>
      </c>
      <c r="AP13" s="43" t="n">
        <v>99.3914258058753</v>
      </c>
      <c r="AQ13" s="43" t="n">
        <v>99.8424587004163</v>
      </c>
      <c r="AR13" s="43" t="n">
        <v>100.233456244135</v>
      </c>
      <c r="AS13" s="43" t="n">
        <v>100.561937250512</v>
      </c>
      <c r="AT13" s="43" t="n">
        <v>100.039549176836</v>
      </c>
      <c r="AU13" s="43" t="n">
        <v>100.596477239467</v>
      </c>
      <c r="AV13" s="43" t="n">
        <v>101.023297498758</v>
      </c>
      <c r="AW13" s="43" t="n">
        <v>99.9613122162202</v>
      </c>
      <c r="AX13" s="43" t="n">
        <v>100</v>
      </c>
      <c r="AY13" s="43" t="n">
        <v>100</v>
      </c>
      <c r="AZ13" s="43" t="n">
        <v>99.6096619710112</v>
      </c>
      <c r="BA13" s="43" t="n">
        <v>99.8284702799834</v>
      </c>
      <c r="BB13" s="43" t="n">
        <v>100.676272233087</v>
      </c>
      <c r="BC13" s="43" t="n">
        <v>100.842081145444</v>
      </c>
      <c r="BD13" s="43" t="n">
        <v>100.958496572421</v>
      </c>
      <c r="BE13" s="43" t="n">
        <v>99.504646316643</v>
      </c>
      <c r="BF13" s="43" t="n">
        <v>98.5993987122551</v>
      </c>
      <c r="BG13" s="43" t="n">
        <v>99.1315227582917</v>
      </c>
      <c r="BH13" s="43" t="n">
        <v>97.9496195481326</v>
      </c>
      <c r="BI13" s="43" t="n">
        <v>93.8219743343745</v>
      </c>
      <c r="BJ13" s="43" t="n">
        <v>92.3907780975344</v>
      </c>
      <c r="BK13" s="43" t="n">
        <v>92.1638260552526</v>
      </c>
      <c r="BL13" s="43" t="n">
        <v>91.6345111964717</v>
      </c>
      <c r="BM13" s="43" t="n">
        <v>91.1677618819373</v>
      </c>
      <c r="BN13" s="43" t="n">
        <v>90.5700816758498</v>
      </c>
      <c r="BO13" s="43" t="n">
        <v>90.363353510918</v>
      </c>
      <c r="BP13" s="43" t="n">
        <v>90.0093043186307</v>
      </c>
      <c r="BQ13" s="43" t="n">
        <v>90.1593325810923</v>
      </c>
      <c r="BR13" s="43" t="n">
        <v>89.5769799056028</v>
      </c>
      <c r="BS13" s="43" t="n">
        <v>89.9885795535675</v>
      </c>
      <c r="BT13" s="43" t="n">
        <v>89.7333468056494</v>
      </c>
      <c r="BU13" s="43" t="n">
        <v>89.280483692177</v>
      </c>
      <c r="BV13" s="43" t="n">
        <v>88.9406074685421</v>
      </c>
      <c r="BW13" s="43" t="n">
        <v>88.7334946263113</v>
      </c>
      <c r="BX13" s="43" t="n">
        <v>89.2941268760006</v>
      </c>
      <c r="BY13" s="43" t="n">
        <v>89.3434210521293</v>
      </c>
      <c r="BZ13" s="43" t="n">
        <v>89.064540112809</v>
      </c>
      <c r="CA13" s="43" t="n">
        <v>88.8506224861012</v>
      </c>
      <c r="CB13" s="43" t="n">
        <v>88.6774695843931</v>
      </c>
      <c r="CC13" s="43" t="n">
        <v>88.6535938048808</v>
      </c>
      <c r="CD13" s="43" t="n">
        <v>88.4072111701432</v>
      </c>
      <c r="CE13" s="43" t="n">
        <v>88.719819893341</v>
      </c>
      <c r="CF13" s="43" t="n">
        <v>88.7151410812581</v>
      </c>
      <c r="CG13" s="43" t="n">
        <v>88.7365068800175</v>
      </c>
      <c r="CH13" s="43" t="n">
        <v>89.2613821591185</v>
      </c>
      <c r="CI13" s="43" t="n">
        <v>89.6232611866961</v>
      </c>
      <c r="CJ13" s="43" t="n">
        <v>89.0373659391668</v>
      </c>
      <c r="CK13" s="43" t="n">
        <v>89.6910885439764</v>
      </c>
      <c r="CL13" s="43" t="n">
        <v>89.8810176467141</v>
      </c>
      <c r="CM13" s="43" t="n">
        <v>89.9468432149357</v>
      </c>
      <c r="CN13" s="43" t="n">
        <v>89.956292587029</v>
      </c>
      <c r="CO13" s="43" t="n">
        <v>90.0456744107642</v>
      </c>
      <c r="CP13" s="43" t="n">
        <v>89.8225956290654</v>
      </c>
      <c r="CQ13" s="43" t="n">
        <v>89.7807423276712</v>
      </c>
      <c r="CR13" s="43" t="n">
        <v>89.4707088735535</v>
      </c>
      <c r="CS13" s="43" t="n">
        <v>89.4776471265073</v>
      </c>
      <c r="CT13" s="43" t="n">
        <v>89.6008293695296</v>
      </c>
      <c r="CU13" s="43" t="n">
        <v>89.6400098460964</v>
      </c>
      <c r="CV13" s="43" t="n">
        <v>89.5944098486339</v>
      </c>
      <c r="CW13" s="43" t="n">
        <v>89.5842259615778</v>
      </c>
      <c r="CX13" s="43" t="n">
        <v>89.1007479753974</v>
      </c>
      <c r="CY13" s="43" t="n">
        <v>89.1170135043793</v>
      </c>
      <c r="CZ13" s="43" t="n">
        <v>89.3278603999369</v>
      </c>
      <c r="DA13" s="43" t="n">
        <v>89.1723208959052</v>
      </c>
      <c r="DB13" s="43" t="n">
        <v>89.3597554203236</v>
      </c>
      <c r="DC13" s="43" t="n">
        <v>89.5912157833893</v>
      </c>
      <c r="DD13" s="43" t="n">
        <v>90.5942254303995</v>
      </c>
      <c r="DE13" s="43" t="n">
        <v>90.9816576975427</v>
      </c>
      <c r="DF13" s="43" t="n">
        <v>91.0146545967575</v>
      </c>
      <c r="DG13" s="43" t="n">
        <v>90.9280477552262</v>
      </c>
      <c r="DH13" s="43" t="n">
        <v>91.1093789238254</v>
      </c>
      <c r="DI13" s="43" t="n">
        <v>88.9250709874172</v>
      </c>
      <c r="DJ13" s="43" t="n">
        <v>89.752282415098</v>
      </c>
      <c r="DK13" s="43" t="n">
        <v>90.0500600282507</v>
      </c>
      <c r="DL13" s="43" t="n">
        <v>89.5595055518439</v>
      </c>
      <c r="DM13" s="43" t="n">
        <v>94.6844869378995</v>
      </c>
      <c r="DN13" s="43" t="n">
        <v>96.2793522574681</v>
      </c>
      <c r="DO13" s="43" t="n">
        <v>97.1746726134868</v>
      </c>
      <c r="DP13" s="43" t="n">
        <v>115.152217143149</v>
      </c>
      <c r="DQ13" s="43" t="n">
        <v>135.611323268996</v>
      </c>
      <c r="DR13" s="43" t="n">
        <v>147.277688145711</v>
      </c>
      <c r="DS13" s="43" t="n">
        <v>159.176716464766</v>
      </c>
      <c r="DT13" s="42" t="n">
        <v>100</v>
      </c>
      <c r="DU13" s="43" t="n">
        <v>99.0643939046644</v>
      </c>
      <c r="DV13" s="43" t="n">
        <v>160.146678084763</v>
      </c>
      <c r="DW13" s="43" t="n">
        <f aca="false">DU13/DT13*100-100</f>
        <v>-0.935606095335558</v>
      </c>
      <c r="DX13" s="43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65" t="s">
        <v>62</v>
      </c>
      <c r="B14" s="43" t="n">
        <v>0.552863141717334</v>
      </c>
      <c r="C14" s="43" t="n">
        <v>99.504646316643</v>
      </c>
      <c r="D14" s="43" t="n">
        <v>96.1711513978384</v>
      </c>
      <c r="E14" s="43" t="n">
        <v>91.8525043545475</v>
      </c>
      <c r="F14" s="43" t="n">
        <v>91.5213354497269</v>
      </c>
      <c r="G14" s="43" t="n">
        <v>89.8340334570445</v>
      </c>
      <c r="H14" s="43" t="n">
        <v>95.2875733519012</v>
      </c>
      <c r="I14" s="43" t="n">
        <v>95.0663632503648</v>
      </c>
      <c r="J14" s="43" t="n">
        <v>95.7116547108356</v>
      </c>
      <c r="K14" s="43" t="n">
        <v>95.7419665918825</v>
      </c>
      <c r="L14" s="43" t="n">
        <v>95.0860766755482</v>
      </c>
      <c r="M14" s="43" t="n">
        <v>93.2018509801455</v>
      </c>
      <c r="N14" s="43" t="n">
        <v>97.0773144264913</v>
      </c>
      <c r="O14" s="43" t="n">
        <v>99.017715202711</v>
      </c>
      <c r="P14" s="43" t="n">
        <v>99.3758919839137</v>
      </c>
      <c r="Q14" s="43" t="n">
        <v>95.6568486023077</v>
      </c>
      <c r="R14" s="43" t="n">
        <v>96.9189928911909</v>
      </c>
      <c r="S14" s="43" t="n">
        <v>97.0857517103595</v>
      </c>
      <c r="T14" s="43" t="n">
        <v>97.3230057997223</v>
      </c>
      <c r="U14" s="43" t="n">
        <v>97.4376270511698</v>
      </c>
      <c r="V14" s="43" t="n">
        <v>97.35961721982</v>
      </c>
      <c r="W14" s="43" t="n">
        <v>96.9398759241745</v>
      </c>
      <c r="X14" s="43" t="n">
        <v>97.1772850979473</v>
      </c>
      <c r="Y14" s="43" t="n">
        <v>97.0367458609851</v>
      </c>
      <c r="Z14" s="43" t="n">
        <v>97.0306581729025</v>
      </c>
      <c r="AA14" s="43" t="n">
        <v>97.8126435630908</v>
      </c>
      <c r="AB14" s="43" t="n">
        <v>97.7010501635093</v>
      </c>
      <c r="AC14" s="43" t="n">
        <v>97.8996303355361</v>
      </c>
      <c r="AD14" s="43" t="n">
        <v>97.9944106281012</v>
      </c>
      <c r="AE14" s="43" t="n">
        <v>97.8392332199701</v>
      </c>
      <c r="AF14" s="43" t="n">
        <v>98.0721432617449</v>
      </c>
      <c r="AG14" s="43" t="n">
        <v>98.2930165262074</v>
      </c>
      <c r="AH14" s="43" t="n">
        <v>98.3955903388923</v>
      </c>
      <c r="AI14" s="43" t="n">
        <v>98.3794062574397</v>
      </c>
      <c r="AJ14" s="43" t="n">
        <v>98.4799970403814</v>
      </c>
      <c r="AK14" s="43" t="n">
        <v>98.0172687773993</v>
      </c>
      <c r="AL14" s="43" t="n">
        <v>97.8225267274561</v>
      </c>
      <c r="AM14" s="43" t="n">
        <v>98.7848398868735</v>
      </c>
      <c r="AN14" s="43" t="n">
        <v>99.021225561424</v>
      </c>
      <c r="AO14" s="43" t="n">
        <v>99.3984596549934</v>
      </c>
      <c r="AP14" s="43" t="n">
        <v>99.7639661533072</v>
      </c>
      <c r="AQ14" s="43" t="n">
        <v>99.2700105025946</v>
      </c>
      <c r="AR14" s="43" t="n">
        <v>99.8122731843097</v>
      </c>
      <c r="AS14" s="43" t="n">
        <v>99.6515944678588</v>
      </c>
      <c r="AT14" s="43" t="n">
        <v>100.314534104753</v>
      </c>
      <c r="AU14" s="43" t="n">
        <v>100.665839551358</v>
      </c>
      <c r="AV14" s="43" t="n">
        <v>100.144654556752</v>
      </c>
      <c r="AW14" s="43" t="n">
        <v>99.8386922579854</v>
      </c>
      <c r="AX14" s="43" t="n">
        <v>100</v>
      </c>
      <c r="AY14" s="43" t="n">
        <v>100</v>
      </c>
      <c r="AZ14" s="43" t="n">
        <v>99.8243932045773</v>
      </c>
      <c r="BA14" s="43" t="n">
        <v>100.547015573805</v>
      </c>
      <c r="BB14" s="43" t="n">
        <v>100.762525160481</v>
      </c>
      <c r="BC14" s="43" t="n">
        <v>100.282104644465</v>
      </c>
      <c r="BD14" s="43" t="n">
        <v>100.284265145223</v>
      </c>
      <c r="BE14" s="43" t="n">
        <v>100.10372204502</v>
      </c>
      <c r="BF14" s="43" t="n">
        <v>99.7517452939389</v>
      </c>
      <c r="BG14" s="43" t="n">
        <v>99.9174059516717</v>
      </c>
      <c r="BH14" s="43" t="n">
        <v>101.392511150637</v>
      </c>
      <c r="BI14" s="43" t="n">
        <v>101.766876794697</v>
      </c>
      <c r="BJ14" s="43" t="n">
        <v>101.486851244488</v>
      </c>
      <c r="BK14" s="43" t="n">
        <v>102.337748079904</v>
      </c>
      <c r="BL14" s="43" t="n">
        <v>102.319611606666</v>
      </c>
      <c r="BM14" s="43" t="n">
        <v>102.082590895889</v>
      </c>
      <c r="BN14" s="43" t="n">
        <v>101.78218447915</v>
      </c>
      <c r="BO14" s="43" t="n">
        <v>101.719704826485</v>
      </c>
      <c r="BP14" s="43" t="n">
        <v>101.920854372411</v>
      </c>
      <c r="BQ14" s="43" t="n">
        <v>101.781669636127</v>
      </c>
      <c r="BR14" s="43" t="n">
        <v>101.739174536158</v>
      </c>
      <c r="BS14" s="43" t="n">
        <v>101.925339636128</v>
      </c>
      <c r="BT14" s="43" t="n">
        <v>101.479880576216</v>
      </c>
      <c r="BU14" s="43" t="n">
        <v>101.747645443952</v>
      </c>
      <c r="BV14" s="43" t="n">
        <v>101.588400897021</v>
      </c>
      <c r="BW14" s="43" t="n">
        <v>101.699480078152</v>
      </c>
      <c r="BX14" s="43" t="n">
        <v>102.170234209962</v>
      </c>
      <c r="BY14" s="43" t="n">
        <v>102.313899944299</v>
      </c>
      <c r="BZ14" s="43" t="n">
        <v>102.316758570839</v>
      </c>
      <c r="CA14" s="43" t="n">
        <v>102.350225396991</v>
      </c>
      <c r="CB14" s="43" t="n">
        <v>102.318101774276</v>
      </c>
      <c r="CC14" s="43" t="n">
        <v>102.000599401695</v>
      </c>
      <c r="CD14" s="43" t="n">
        <v>101.861184744064</v>
      </c>
      <c r="CE14" s="43" t="n">
        <v>101.923895604822</v>
      </c>
      <c r="CF14" s="43" t="n">
        <v>101.522207407306</v>
      </c>
      <c r="CG14" s="43" t="n">
        <v>101.320245775394</v>
      </c>
      <c r="CH14" s="43" t="n">
        <v>100.887349157845</v>
      </c>
      <c r="CI14" s="43" t="n">
        <v>101.002991971064</v>
      </c>
      <c r="CJ14" s="43" t="n">
        <v>101.004500979516</v>
      </c>
      <c r="CK14" s="43" t="n">
        <v>100.549410957251</v>
      </c>
      <c r="CL14" s="43" t="n">
        <v>100.337469465549</v>
      </c>
      <c r="CM14" s="43" t="n">
        <v>100.526646627896</v>
      </c>
      <c r="CN14" s="43" t="n">
        <v>100.681756313057</v>
      </c>
      <c r="CO14" s="43" t="n">
        <v>101.043579728325</v>
      </c>
      <c r="CP14" s="43" t="n">
        <v>100.134156711465</v>
      </c>
      <c r="CQ14" s="43" t="n">
        <v>99.9088965536489</v>
      </c>
      <c r="CR14" s="43" t="n">
        <v>100.564518604221</v>
      </c>
      <c r="CS14" s="43" t="n">
        <v>101.370769937869</v>
      </c>
      <c r="CT14" s="43" t="n">
        <v>101.595595049964</v>
      </c>
      <c r="CU14" s="43" t="n">
        <v>103.397460080558</v>
      </c>
      <c r="CV14" s="43" t="n">
        <v>104.024979581382</v>
      </c>
      <c r="CW14" s="43" t="n">
        <v>104.237035051227</v>
      </c>
      <c r="CX14" s="43" t="n">
        <v>104.485952552107</v>
      </c>
      <c r="CY14" s="43" t="n">
        <v>104.401871712626</v>
      </c>
      <c r="CZ14" s="43" t="n">
        <v>104.70283247797</v>
      </c>
      <c r="DA14" s="43" t="n">
        <v>104.972760903228</v>
      </c>
      <c r="DB14" s="43" t="n">
        <v>106.151813845305</v>
      </c>
      <c r="DC14" s="43" t="n">
        <v>107.879375737705</v>
      </c>
      <c r="DD14" s="43" t="n">
        <v>111.045895055623</v>
      </c>
      <c r="DE14" s="43" t="n">
        <v>113.233026897167</v>
      </c>
      <c r="DF14" s="43" t="n">
        <v>114.231508958097</v>
      </c>
      <c r="DG14" s="43" t="n">
        <v>115.82868319249</v>
      </c>
      <c r="DH14" s="43" t="n">
        <v>116.011713325493</v>
      </c>
      <c r="DI14" s="43" t="n">
        <v>114.412170853882</v>
      </c>
      <c r="DJ14" s="43" t="n">
        <v>114.074805354326</v>
      </c>
      <c r="DK14" s="43" t="n">
        <v>113.915537763666</v>
      </c>
      <c r="DL14" s="43" t="n">
        <v>114.097749804142</v>
      </c>
      <c r="DM14" s="43" t="n">
        <v>115.466322573861</v>
      </c>
      <c r="DN14" s="43" t="n">
        <v>115.383189871451</v>
      </c>
      <c r="DO14" s="43" t="n">
        <v>116.893232512927</v>
      </c>
      <c r="DP14" s="43" t="n">
        <v>139.460362534046</v>
      </c>
      <c r="DQ14" s="43" t="n">
        <v>176.015361731431</v>
      </c>
      <c r="DR14" s="43" t="n">
        <v>215.149525938074</v>
      </c>
      <c r="DS14" s="43" t="n">
        <v>226.32721936409</v>
      </c>
      <c r="DT14" s="42" t="n">
        <v>100</v>
      </c>
      <c r="DU14" s="43" t="n">
        <v>102.231260380922</v>
      </c>
      <c r="DV14" s="43" t="n">
        <v>231.64297486391</v>
      </c>
      <c r="DW14" s="43" t="n">
        <f aca="false">DU14/DT14*100-100</f>
        <v>2.23126038092202</v>
      </c>
      <c r="DX14" s="43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64" t="s">
        <v>63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65" t="s">
        <v>64</v>
      </c>
      <c r="B16" s="43" t="n">
        <v>0.259756204975291</v>
      </c>
      <c r="C16" s="43" t="n">
        <v>100.10372204502</v>
      </c>
      <c r="D16" s="43" t="n">
        <v>105.90136972443</v>
      </c>
      <c r="E16" s="43" t="n">
        <v>111.190424723917</v>
      </c>
      <c r="F16" s="43" t="n">
        <v>106.4753912329</v>
      </c>
      <c r="G16" s="43" t="n">
        <v>105.106096647752</v>
      </c>
      <c r="H16" s="43" t="n">
        <v>103.872228218786</v>
      </c>
      <c r="I16" s="43" t="n">
        <v>102.416438165854</v>
      </c>
      <c r="J16" s="43" t="n">
        <v>101.852103108272</v>
      </c>
      <c r="K16" s="43" t="n">
        <v>99.6747394036545</v>
      </c>
      <c r="L16" s="43" t="n">
        <v>98.9397976801355</v>
      </c>
      <c r="M16" s="43" t="n">
        <v>96.4857839842954</v>
      </c>
      <c r="N16" s="43" t="n">
        <v>97.7015434568111</v>
      </c>
      <c r="O16" s="43" t="n">
        <v>98.8058640025034</v>
      </c>
      <c r="P16" s="43" t="n">
        <v>97.6306275337121</v>
      </c>
      <c r="Q16" s="43" t="n">
        <v>94.1305988258167</v>
      </c>
      <c r="R16" s="43" t="n">
        <v>94.0604903558113</v>
      </c>
      <c r="S16" s="43" t="n">
        <v>94.3062233868658</v>
      </c>
      <c r="T16" s="43" t="n">
        <v>93.7081813728276</v>
      </c>
      <c r="U16" s="43" t="n">
        <v>94.2505931294871</v>
      </c>
      <c r="V16" s="43" t="n">
        <v>94.2985988551666</v>
      </c>
      <c r="W16" s="43" t="n">
        <v>94.2716300747714</v>
      </c>
      <c r="X16" s="43" t="n">
        <v>94.0961709302047</v>
      </c>
      <c r="Y16" s="43" t="n">
        <v>93.2067954411524</v>
      </c>
      <c r="Z16" s="43" t="n">
        <v>93.9310087598834</v>
      </c>
      <c r="AA16" s="43" t="n">
        <v>93.8407238524384</v>
      </c>
      <c r="AB16" s="43" t="n">
        <v>94.7470628772361</v>
      </c>
      <c r="AC16" s="43" t="n">
        <v>94.3959284921059</v>
      </c>
      <c r="AD16" s="43" t="n">
        <v>94.0257020256623</v>
      </c>
      <c r="AE16" s="43" t="n">
        <v>94.0572088219894</v>
      </c>
      <c r="AF16" s="43" t="n">
        <v>94.1251385985699</v>
      </c>
      <c r="AG16" s="43" t="n">
        <v>94.4599901503445</v>
      </c>
      <c r="AH16" s="43" t="n">
        <v>95.1146529725193</v>
      </c>
      <c r="AI16" s="43" t="n">
        <v>94.6374265732815</v>
      </c>
      <c r="AJ16" s="43" t="n">
        <v>94.3460751456541</v>
      </c>
      <c r="AK16" s="43" t="n">
        <v>94.0127470706567</v>
      </c>
      <c r="AL16" s="43" t="n">
        <v>94.3136175269412</v>
      </c>
      <c r="AM16" s="43" t="n">
        <v>94.5169098358902</v>
      </c>
      <c r="AN16" s="43" t="n">
        <v>94.621403055122</v>
      </c>
      <c r="AO16" s="43" t="n">
        <v>95.8527396542421</v>
      </c>
      <c r="AP16" s="43" t="n">
        <v>96.8803517524197</v>
      </c>
      <c r="AQ16" s="43" t="n">
        <v>97.7709589886535</v>
      </c>
      <c r="AR16" s="43" t="n">
        <v>97.7440658418571</v>
      </c>
      <c r="AS16" s="43" t="n">
        <v>98.2372617352552</v>
      </c>
      <c r="AT16" s="43" t="n">
        <v>98.1990343534289</v>
      </c>
      <c r="AU16" s="43" t="n">
        <v>98.619006118326</v>
      </c>
      <c r="AV16" s="43" t="n">
        <v>99.111542918934</v>
      </c>
      <c r="AW16" s="43" t="n">
        <v>99.8145248059836</v>
      </c>
      <c r="AX16" s="43" t="n">
        <v>100</v>
      </c>
      <c r="AY16" s="43" t="n">
        <v>100</v>
      </c>
      <c r="AZ16" s="43" t="n">
        <v>102.49564118362</v>
      </c>
      <c r="BA16" s="43" t="n">
        <v>102.73795654547</v>
      </c>
      <c r="BB16" s="43" t="n">
        <v>102.241198265422</v>
      </c>
      <c r="BC16" s="43" t="n">
        <v>101.890373836417</v>
      </c>
      <c r="BD16" s="43" t="n">
        <v>102.024815285198</v>
      </c>
      <c r="BE16" s="43" t="n">
        <v>102.139361023019</v>
      </c>
      <c r="BF16" s="43" t="n">
        <v>100.934842687514</v>
      </c>
      <c r="BG16" s="43" t="n">
        <v>101.478927173766</v>
      </c>
      <c r="BH16" s="43" t="n">
        <v>100.724157883136</v>
      </c>
      <c r="BI16" s="43" t="n">
        <v>100.356008210499</v>
      </c>
      <c r="BJ16" s="43" t="n">
        <v>100.280924360729</v>
      </c>
      <c r="BK16" s="43" t="n">
        <v>100.296933702842</v>
      </c>
      <c r="BL16" s="43" t="n">
        <v>100.663753137727</v>
      </c>
      <c r="BM16" s="43" t="n">
        <v>100.487708818353</v>
      </c>
      <c r="BN16" s="43" t="n">
        <v>100.642034955011</v>
      </c>
      <c r="BO16" s="43" t="n">
        <v>99.7733343861385</v>
      </c>
      <c r="BP16" s="43" t="n">
        <v>100.347196612455</v>
      </c>
      <c r="BQ16" s="43" t="n">
        <v>99.968829925402</v>
      </c>
      <c r="BR16" s="43" t="n">
        <v>99.7537437153958</v>
      </c>
      <c r="BS16" s="43" t="n">
        <v>98.687359347618</v>
      </c>
      <c r="BT16" s="43" t="n">
        <v>98.1352121747521</v>
      </c>
      <c r="BU16" s="43" t="n">
        <v>98.1313420299945</v>
      </c>
      <c r="BV16" s="43" t="n">
        <v>97.3264460786599</v>
      </c>
      <c r="BW16" s="43" t="n">
        <v>97.2092024819169</v>
      </c>
      <c r="BX16" s="43" t="n">
        <v>97.3522015079428</v>
      </c>
      <c r="BY16" s="43" t="n">
        <v>97.4744199001149</v>
      </c>
      <c r="BZ16" s="43" t="n">
        <v>97.0720945482436</v>
      </c>
      <c r="CA16" s="43" t="n">
        <v>96.6942055170097</v>
      </c>
      <c r="CB16" s="43" t="n">
        <v>96.729012599892</v>
      </c>
      <c r="CC16" s="43" t="n">
        <v>96.6206668412987</v>
      </c>
      <c r="CD16" s="43" t="n">
        <v>96.2527675487612</v>
      </c>
      <c r="CE16" s="43" t="n">
        <v>96.0115684594961</v>
      </c>
      <c r="CF16" s="43" t="n">
        <v>95.5368947045886</v>
      </c>
      <c r="CG16" s="43" t="n">
        <v>95.5164807157516</v>
      </c>
      <c r="CH16" s="43" t="n">
        <v>94.9328884229487</v>
      </c>
      <c r="CI16" s="43" t="n">
        <v>94.6308518245292</v>
      </c>
      <c r="CJ16" s="43" t="n">
        <v>95.4074602411845</v>
      </c>
      <c r="CK16" s="43" t="n">
        <v>94.640595652169</v>
      </c>
      <c r="CL16" s="43" t="n">
        <v>94.7004495576153</v>
      </c>
      <c r="CM16" s="43" t="n">
        <v>95.0595312818388</v>
      </c>
      <c r="CN16" s="43" t="n">
        <v>95.4369868950102</v>
      </c>
      <c r="CO16" s="43" t="n">
        <v>95.357544287478</v>
      </c>
      <c r="CP16" s="43" t="n">
        <v>95.359484978466</v>
      </c>
      <c r="CQ16" s="43" t="n">
        <v>95.5593998660979</v>
      </c>
      <c r="CR16" s="43" t="n">
        <v>95.599061743199</v>
      </c>
      <c r="CS16" s="43" t="n">
        <v>95.7384911281813</v>
      </c>
      <c r="CT16" s="43" t="n">
        <v>95.3534684139976</v>
      </c>
      <c r="CU16" s="43" t="n">
        <v>96.506504137771</v>
      </c>
      <c r="CV16" s="43" t="n">
        <v>97.2604527126152</v>
      </c>
      <c r="CW16" s="43" t="n">
        <v>96.7754948856693</v>
      </c>
      <c r="CX16" s="43" t="n">
        <v>96.3491505588805</v>
      </c>
      <c r="CY16" s="43" t="n">
        <v>96.48768784446</v>
      </c>
      <c r="CZ16" s="43" t="n">
        <v>96.9667882063606</v>
      </c>
      <c r="DA16" s="43" t="n">
        <v>97.1750524133908</v>
      </c>
      <c r="DB16" s="43" t="n">
        <v>97.2696638691591</v>
      </c>
      <c r="DC16" s="43" t="n">
        <v>98.306120763439</v>
      </c>
      <c r="DD16" s="43" t="n">
        <v>101.444631484561</v>
      </c>
      <c r="DE16" s="43" t="n">
        <v>102.904858782425</v>
      </c>
      <c r="DF16" s="43" t="n">
        <v>105.386256114877</v>
      </c>
      <c r="DG16" s="43" t="n">
        <v>106.271905324086</v>
      </c>
      <c r="DH16" s="43" t="n">
        <v>105.897117622922</v>
      </c>
      <c r="DI16" s="43" t="n">
        <v>105.437460582759</v>
      </c>
      <c r="DJ16" s="43" t="n">
        <v>105.200787845108</v>
      </c>
      <c r="DK16" s="43" t="n">
        <v>104.990690043016</v>
      </c>
      <c r="DL16" s="43" t="n">
        <v>105.183160075577</v>
      </c>
      <c r="DM16" s="43" t="n">
        <v>106.115525414648</v>
      </c>
      <c r="DN16" s="43" t="n">
        <v>107.116805296224</v>
      </c>
      <c r="DO16" s="43" t="n">
        <v>107.122477288798</v>
      </c>
      <c r="DP16" s="43" t="n">
        <v>119.96711635983</v>
      </c>
      <c r="DQ16" s="43" t="n">
        <v>133.602182606252</v>
      </c>
      <c r="DR16" s="43" t="n">
        <v>148.044112989045</v>
      </c>
      <c r="DS16" s="43" t="n">
        <v>160.726271607555</v>
      </c>
      <c r="DT16" s="42" t="n">
        <v>100</v>
      </c>
      <c r="DU16" s="43" t="n">
        <v>102.041044983956</v>
      </c>
      <c r="DV16" s="43" t="n">
        <v>168.350635464822</v>
      </c>
      <c r="DW16" s="43" t="n">
        <f aca="false">DU16/DT16*100-100</f>
        <v>2.04104498395607</v>
      </c>
      <c r="DX16" s="43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65" t="s">
        <v>65</v>
      </c>
      <c r="B17" s="43" t="n">
        <v>1.28534904633764</v>
      </c>
      <c r="C17" s="43" t="n">
        <v>96.33995516926</v>
      </c>
      <c r="D17" s="43" t="n">
        <v>95.6145841264305</v>
      </c>
      <c r="E17" s="43" t="n">
        <v>91.9998355738676</v>
      </c>
      <c r="F17" s="43" t="n">
        <v>89.1486173633778</v>
      </c>
      <c r="G17" s="43" t="n">
        <v>89.3648024237828</v>
      </c>
      <c r="H17" s="43" t="n">
        <v>91.4055558589497</v>
      </c>
      <c r="I17" s="43" t="n">
        <v>91.0523647911107</v>
      </c>
      <c r="J17" s="43" t="n">
        <v>89.544710629663</v>
      </c>
      <c r="K17" s="43" t="n">
        <v>87.6634568495734</v>
      </c>
      <c r="L17" s="43" t="n">
        <v>87.3799532301219</v>
      </c>
      <c r="M17" s="43" t="n">
        <v>87.8182860275054</v>
      </c>
      <c r="N17" s="43" t="n">
        <v>87.1787142321957</v>
      </c>
      <c r="O17" s="43" t="n">
        <v>87.6199344227963</v>
      </c>
      <c r="P17" s="43" t="n">
        <v>91.0047275375227</v>
      </c>
      <c r="Q17" s="43" t="n">
        <v>92.6799243610879</v>
      </c>
      <c r="R17" s="43" t="n">
        <v>93.8283305718386</v>
      </c>
      <c r="S17" s="43" t="n">
        <v>94.1616838646942</v>
      </c>
      <c r="T17" s="43" t="n">
        <v>93.6822419560959</v>
      </c>
      <c r="U17" s="43" t="n">
        <v>93.9010177100617</v>
      </c>
      <c r="V17" s="43" t="n">
        <v>93.4869746978858</v>
      </c>
      <c r="W17" s="43" t="n">
        <v>93.3876618905125</v>
      </c>
      <c r="X17" s="43" t="n">
        <v>94.7267006875078</v>
      </c>
      <c r="Y17" s="43" t="n">
        <v>96.0321362220321</v>
      </c>
      <c r="Z17" s="43" t="n">
        <v>94.0391338158336</v>
      </c>
      <c r="AA17" s="43" t="n">
        <v>95.2463595809086</v>
      </c>
      <c r="AB17" s="43" t="n">
        <v>95.4430154850767</v>
      </c>
      <c r="AC17" s="43" t="n">
        <v>95.618014421433</v>
      </c>
      <c r="AD17" s="43" t="n">
        <v>96.0352385161934</v>
      </c>
      <c r="AE17" s="43" t="n">
        <v>96.2352921711095</v>
      </c>
      <c r="AF17" s="43" t="n">
        <v>96.7962952895553</v>
      </c>
      <c r="AG17" s="43" t="n">
        <v>98.877944520344</v>
      </c>
      <c r="AH17" s="43" t="n">
        <v>98.8123039153119</v>
      </c>
      <c r="AI17" s="43" t="n">
        <v>98.4258663968951</v>
      </c>
      <c r="AJ17" s="43" t="n">
        <v>98.29430942735</v>
      </c>
      <c r="AK17" s="43" t="n">
        <v>98.0545365586162</v>
      </c>
      <c r="AL17" s="43" t="n">
        <v>98.9868498182351</v>
      </c>
      <c r="AM17" s="43" t="n">
        <v>99.9664755259521</v>
      </c>
      <c r="AN17" s="43" t="n">
        <v>101.454916870335</v>
      </c>
      <c r="AO17" s="43" t="n">
        <v>101.237775976149</v>
      </c>
      <c r="AP17" s="43" t="n">
        <v>100.789597879646</v>
      </c>
      <c r="AQ17" s="43" t="n">
        <v>100.808960134634</v>
      </c>
      <c r="AR17" s="43" t="n">
        <v>101.203197706942</v>
      </c>
      <c r="AS17" s="43" t="n">
        <v>101.106189460945</v>
      </c>
      <c r="AT17" s="43" t="n">
        <v>100.869971919806</v>
      </c>
      <c r="AU17" s="43" t="n">
        <v>100.890722820752</v>
      </c>
      <c r="AV17" s="43" t="n">
        <v>100.674458447774</v>
      </c>
      <c r="AW17" s="43" t="n">
        <v>100.092960490757</v>
      </c>
      <c r="AX17" s="43" t="n">
        <v>100</v>
      </c>
      <c r="AY17" s="43" t="n">
        <v>100</v>
      </c>
      <c r="AZ17" s="43" t="n">
        <v>100.261283566018</v>
      </c>
      <c r="BA17" s="43" t="n">
        <v>97.6206012424863</v>
      </c>
      <c r="BB17" s="43" t="n">
        <v>96.6720083230704</v>
      </c>
      <c r="BC17" s="43" t="n">
        <v>95.936788573465</v>
      </c>
      <c r="BD17" s="43" t="n">
        <v>95.3680598488715</v>
      </c>
      <c r="BE17" s="43" t="n">
        <v>95.1679531671765</v>
      </c>
      <c r="BF17" s="43" t="n">
        <v>93.7025881805789</v>
      </c>
      <c r="BG17" s="43" t="n">
        <v>94.4930468384924</v>
      </c>
      <c r="BH17" s="43" t="n">
        <v>94.7769641819934</v>
      </c>
      <c r="BI17" s="43" t="n">
        <v>94.5957307459643</v>
      </c>
      <c r="BJ17" s="43" t="n">
        <v>93.6603596850051</v>
      </c>
      <c r="BK17" s="43" t="n">
        <v>94.1558107140451</v>
      </c>
      <c r="BL17" s="43" t="n">
        <v>94.0375532551383</v>
      </c>
      <c r="BM17" s="43" t="n">
        <v>94.085868935816</v>
      </c>
      <c r="BN17" s="43" t="n">
        <v>93.7832262419935</v>
      </c>
      <c r="BO17" s="43" t="n">
        <v>92.7318994953842</v>
      </c>
      <c r="BP17" s="43" t="n">
        <v>92.7200578643144</v>
      </c>
      <c r="BQ17" s="43" t="n">
        <v>92.8296049729007</v>
      </c>
      <c r="BR17" s="43" t="n">
        <v>92.2575797084781</v>
      </c>
      <c r="BS17" s="43" t="n">
        <v>93.081380380077</v>
      </c>
      <c r="BT17" s="43" t="n">
        <v>92.5214607024391</v>
      </c>
      <c r="BU17" s="43" t="n">
        <v>92.6879775104921</v>
      </c>
      <c r="BV17" s="43" t="n">
        <v>91.7476650996948</v>
      </c>
      <c r="BW17" s="43" t="n">
        <v>91.8237968366383</v>
      </c>
      <c r="BX17" s="43" t="n">
        <v>91.6312389250582</v>
      </c>
      <c r="BY17" s="43" t="n">
        <v>90.9318029020255</v>
      </c>
      <c r="BZ17" s="43" t="n">
        <v>90.491693182295</v>
      </c>
      <c r="CA17" s="43" t="n">
        <v>89.8536455810145</v>
      </c>
      <c r="CB17" s="43" t="n">
        <v>90.3363624498622</v>
      </c>
      <c r="CC17" s="43" t="n">
        <v>90.476060376629</v>
      </c>
      <c r="CD17" s="43" t="n">
        <v>89.5981764860352</v>
      </c>
      <c r="CE17" s="43" t="n">
        <v>89.4659115175875</v>
      </c>
      <c r="CF17" s="43" t="n">
        <v>89.2491096174137</v>
      </c>
      <c r="CG17" s="43" t="n">
        <v>88.6856792365581</v>
      </c>
      <c r="CH17" s="43" t="n">
        <v>88.2293386366965</v>
      </c>
      <c r="CI17" s="43" t="n">
        <v>89.0857973204531</v>
      </c>
      <c r="CJ17" s="43" t="n">
        <v>88.2066690566542</v>
      </c>
      <c r="CK17" s="43" t="n">
        <v>87.5014328035108</v>
      </c>
      <c r="CL17" s="43" t="n">
        <v>87.9802989202411</v>
      </c>
      <c r="CM17" s="43" t="n">
        <v>86.8960130685607</v>
      </c>
      <c r="CN17" s="43" t="n">
        <v>87.3668803190224</v>
      </c>
      <c r="CO17" s="43" t="n">
        <v>87.7935839571169</v>
      </c>
      <c r="CP17" s="43" t="n">
        <v>87.83111786334</v>
      </c>
      <c r="CQ17" s="43" t="n">
        <v>87.6718059938608</v>
      </c>
      <c r="CR17" s="43" t="n">
        <v>88.2113303643423</v>
      </c>
      <c r="CS17" s="43" t="n">
        <v>88.6995064263718</v>
      </c>
      <c r="CT17" s="43" t="n">
        <v>88.9255669834355</v>
      </c>
      <c r="CU17" s="43" t="n">
        <v>89.8669308699614</v>
      </c>
      <c r="CV17" s="43" t="n">
        <v>89.7019330745179</v>
      </c>
      <c r="CW17" s="43" t="n">
        <v>90.2097980315877</v>
      </c>
      <c r="CX17" s="43" t="n">
        <v>90.4339838535037</v>
      </c>
      <c r="CY17" s="43" t="n">
        <v>90.388205557306</v>
      </c>
      <c r="CZ17" s="43" t="n">
        <v>90.6998608994225</v>
      </c>
      <c r="DA17" s="43" t="n">
        <v>90.7666629407337</v>
      </c>
      <c r="DB17" s="43" t="n">
        <v>90.7325848436743</v>
      </c>
      <c r="DC17" s="43" t="n">
        <v>91.9916891551641</v>
      </c>
      <c r="DD17" s="43" t="n">
        <v>95.2625639673256</v>
      </c>
      <c r="DE17" s="43" t="n">
        <v>95.9169884314458</v>
      </c>
      <c r="DF17" s="43" t="n">
        <v>95.6696356551718</v>
      </c>
      <c r="DG17" s="43" t="n">
        <v>95.9688968195667</v>
      </c>
      <c r="DH17" s="43" t="n">
        <v>97.0062258827585</v>
      </c>
      <c r="DI17" s="43" t="n">
        <v>97.7219884197604</v>
      </c>
      <c r="DJ17" s="43" t="n">
        <v>96.9061801216193</v>
      </c>
      <c r="DK17" s="43" t="n">
        <v>96.8444313252513</v>
      </c>
      <c r="DL17" s="43" t="n">
        <v>97.703249304423</v>
      </c>
      <c r="DM17" s="43" t="n">
        <v>97.8791005627538</v>
      </c>
      <c r="DN17" s="43" t="n">
        <v>98.4111045151125</v>
      </c>
      <c r="DO17" s="43" t="n">
        <v>99.1985492666033</v>
      </c>
      <c r="DP17" s="43" t="n">
        <v>114.828034184427</v>
      </c>
      <c r="DQ17" s="43" t="n">
        <v>129.06018808334</v>
      </c>
      <c r="DR17" s="43" t="n">
        <v>150.904801788848</v>
      </c>
      <c r="DS17" s="43" t="n">
        <v>157.966805667324</v>
      </c>
      <c r="DT17" s="42" t="n">
        <v>100</v>
      </c>
      <c r="DU17" s="43" t="n">
        <v>107.306764961366</v>
      </c>
      <c r="DV17" s="43" t="n">
        <v>164.202586871537</v>
      </c>
      <c r="DW17" s="43" t="n">
        <f aca="false">DU17/DT17*100-100</f>
        <v>7.30676496136621</v>
      </c>
      <c r="DX17" s="43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64" t="s">
        <v>66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64" t="s">
        <v>67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65" t="s">
        <v>68</v>
      </c>
      <c r="B20" s="43" t="n">
        <v>0.420743057363838</v>
      </c>
      <c r="C20" s="43" t="n">
        <v>95.1679531671765</v>
      </c>
      <c r="D20" s="43" t="n">
        <v>77.5719618202162</v>
      </c>
      <c r="E20" s="43" t="n">
        <v>90.2771302323257</v>
      </c>
      <c r="F20" s="43" t="n">
        <v>90.4270817810537</v>
      </c>
      <c r="G20" s="43" t="n">
        <v>85.014518912427</v>
      </c>
      <c r="H20" s="43" t="n">
        <v>90.5299737012762</v>
      </c>
      <c r="I20" s="43" t="n">
        <v>90.2926041102314</v>
      </c>
      <c r="J20" s="43" t="n">
        <v>90.4284132160736</v>
      </c>
      <c r="K20" s="43" t="n">
        <v>91.4616844368458</v>
      </c>
      <c r="L20" s="43" t="n">
        <v>89.9254482542023</v>
      </c>
      <c r="M20" s="43" t="n">
        <v>88.9264035017326</v>
      </c>
      <c r="N20" s="43" t="n">
        <v>88.1882876747472</v>
      </c>
      <c r="O20" s="43" t="n">
        <v>90.9687761968443</v>
      </c>
      <c r="P20" s="43" t="n">
        <v>93.6114009516073</v>
      </c>
      <c r="Q20" s="43" t="n">
        <v>96.2647037778995</v>
      </c>
      <c r="R20" s="43" t="n">
        <v>96.7368821499301</v>
      </c>
      <c r="S20" s="43" t="n">
        <v>97.5476146118522</v>
      </c>
      <c r="T20" s="43" t="n">
        <v>97.9385212763735</v>
      </c>
      <c r="U20" s="43" t="n">
        <v>96.8927589762361</v>
      </c>
      <c r="V20" s="43" t="n">
        <v>97.0788451102957</v>
      </c>
      <c r="W20" s="43" t="n">
        <v>96.7585074651854</v>
      </c>
      <c r="X20" s="43" t="n">
        <v>96.8004351572679</v>
      </c>
      <c r="Y20" s="43" t="n">
        <v>98.7063856305778</v>
      </c>
      <c r="Z20" s="43" t="n">
        <v>97.5322558374295</v>
      </c>
      <c r="AA20" s="43" t="n">
        <v>97.9403336189466</v>
      </c>
      <c r="AB20" s="43" t="n">
        <v>99.0433431885218</v>
      </c>
      <c r="AC20" s="43" t="n">
        <v>98.9499222114936</v>
      </c>
      <c r="AD20" s="43" t="n">
        <v>99.1751809518407</v>
      </c>
      <c r="AE20" s="43" t="n">
        <v>98.9538557263158</v>
      </c>
      <c r="AF20" s="43" t="n">
        <v>98.846066042251</v>
      </c>
      <c r="AG20" s="43" t="n">
        <v>98.6069993645423</v>
      </c>
      <c r="AH20" s="43" t="n">
        <v>98.6396134037606</v>
      </c>
      <c r="AI20" s="43" t="n">
        <v>98.5866572414017</v>
      </c>
      <c r="AJ20" s="43" t="n">
        <v>98.903711539429</v>
      </c>
      <c r="AK20" s="43" t="n">
        <v>99.4469429397351</v>
      </c>
      <c r="AL20" s="43" t="n">
        <v>99.4269502817542</v>
      </c>
      <c r="AM20" s="43" t="n">
        <v>98.8816383446827</v>
      </c>
      <c r="AN20" s="43" t="n">
        <v>98.9575779366228</v>
      </c>
      <c r="AO20" s="43" t="n">
        <v>99.4203835875882</v>
      </c>
      <c r="AP20" s="43" t="n">
        <v>99.9374538634877</v>
      </c>
      <c r="AQ20" s="43" t="n">
        <v>99.9356090125277</v>
      </c>
      <c r="AR20" s="43" t="n">
        <v>100.012133755433</v>
      </c>
      <c r="AS20" s="43" t="n">
        <v>100.446616474259</v>
      </c>
      <c r="AT20" s="43" t="n">
        <v>100.367604839751</v>
      </c>
      <c r="AU20" s="43" t="n">
        <v>101.016545387357</v>
      </c>
      <c r="AV20" s="43" t="n">
        <v>101.246729148328</v>
      </c>
      <c r="AW20" s="43" t="n">
        <v>100.829370222334</v>
      </c>
      <c r="AX20" s="43" t="n">
        <v>100</v>
      </c>
      <c r="AY20" s="43" t="n">
        <v>100</v>
      </c>
      <c r="AZ20" s="43" t="n">
        <v>100.736733607242</v>
      </c>
      <c r="BA20" s="43" t="n">
        <v>100.487728176351</v>
      </c>
      <c r="BB20" s="43" t="n">
        <v>100.928996723135</v>
      </c>
      <c r="BC20" s="43" t="n">
        <v>100.547094495054</v>
      </c>
      <c r="BD20" s="43" t="n">
        <v>100.827126833822</v>
      </c>
      <c r="BE20" s="43" t="n">
        <v>100.841043039374</v>
      </c>
      <c r="BF20" s="43" t="n">
        <v>100.582880765479</v>
      </c>
      <c r="BG20" s="43" t="n">
        <v>100.801572362191</v>
      </c>
      <c r="BH20" s="43" t="n">
        <v>101.005124648825</v>
      </c>
      <c r="BI20" s="43" t="n">
        <v>100.99624716274</v>
      </c>
      <c r="BJ20" s="43" t="n">
        <v>100.755292823277</v>
      </c>
      <c r="BK20" s="43" t="n">
        <v>100.669242756706</v>
      </c>
      <c r="BL20" s="43" t="n">
        <v>100.381950593725</v>
      </c>
      <c r="BM20" s="43" t="n">
        <v>100.137902828905</v>
      </c>
      <c r="BN20" s="43" t="n">
        <v>100.035954320988</v>
      </c>
      <c r="BO20" s="43" t="n">
        <v>99.8608657971702</v>
      </c>
      <c r="BP20" s="43" t="n">
        <v>99.9006682035828</v>
      </c>
      <c r="BQ20" s="43" t="n">
        <v>99.8825481586656</v>
      </c>
      <c r="BR20" s="43" t="n">
        <v>99.3288669398407</v>
      </c>
      <c r="BS20" s="43" t="n">
        <v>98.8347466746888</v>
      </c>
      <c r="BT20" s="43" t="n">
        <v>98.869250305921</v>
      </c>
      <c r="BU20" s="43" t="n">
        <v>98.8400320889941</v>
      </c>
      <c r="BV20" s="43" t="n">
        <v>97.9652011577744</v>
      </c>
      <c r="BW20" s="43" t="n">
        <v>97.9821302374397</v>
      </c>
      <c r="BX20" s="43" t="n">
        <v>98.0410650543594</v>
      </c>
      <c r="BY20" s="43" t="n">
        <v>98.0796298483167</v>
      </c>
      <c r="BZ20" s="43" t="n">
        <v>97.7539264838787</v>
      </c>
      <c r="CA20" s="43" t="n">
        <v>97.2856168963373</v>
      </c>
      <c r="CB20" s="43" t="n">
        <v>97.4701118009252</v>
      </c>
      <c r="CC20" s="43" t="n">
        <v>97.4096354637204</v>
      </c>
      <c r="CD20" s="43" t="n">
        <v>96.9518475398663</v>
      </c>
      <c r="CE20" s="43" t="n">
        <v>96.5798059139384</v>
      </c>
      <c r="CF20" s="43" t="n">
        <v>96.3335901436085</v>
      </c>
      <c r="CG20" s="43" t="n">
        <v>96.2052057946217</v>
      </c>
      <c r="CH20" s="43" t="n">
        <v>95.9070789260067</v>
      </c>
      <c r="CI20" s="43" t="n">
        <v>95.9591323802384</v>
      </c>
      <c r="CJ20" s="43" t="n">
        <v>96.2352993561588</v>
      </c>
      <c r="CK20" s="43" t="n">
        <v>96.2658288286555</v>
      </c>
      <c r="CL20" s="43" t="n">
        <v>96.7682413696107</v>
      </c>
      <c r="CM20" s="43" t="n">
        <v>96.3105602141721</v>
      </c>
      <c r="CN20" s="43" t="n">
        <v>96.0448075115953</v>
      </c>
      <c r="CO20" s="43" t="n">
        <v>95.9422813306796</v>
      </c>
      <c r="CP20" s="43" t="n">
        <v>95.998995477618</v>
      </c>
      <c r="CQ20" s="43" t="n">
        <v>95.7526987740997</v>
      </c>
      <c r="CR20" s="43" t="n">
        <v>95.6090261119366</v>
      </c>
      <c r="CS20" s="43" t="n">
        <v>95.6194549092058</v>
      </c>
      <c r="CT20" s="43" t="n">
        <v>95.6651397487035</v>
      </c>
      <c r="CU20" s="43" t="n">
        <v>95.3890515708376</v>
      </c>
      <c r="CV20" s="43" t="n">
        <v>96.2902895910774</v>
      </c>
      <c r="CW20" s="43" t="n">
        <v>96.7055162871256</v>
      </c>
      <c r="CX20" s="43" t="n">
        <v>96.8905769125914</v>
      </c>
      <c r="CY20" s="43" t="n">
        <v>96.7171910756578</v>
      </c>
      <c r="CZ20" s="43" t="n">
        <v>96.7728409455217</v>
      </c>
      <c r="DA20" s="43" t="n">
        <v>97.1298198450192</v>
      </c>
      <c r="DB20" s="43" t="n">
        <v>97.261087302426</v>
      </c>
      <c r="DC20" s="43" t="n">
        <v>97.1973600470819</v>
      </c>
      <c r="DD20" s="43" t="n">
        <v>99.7359034187595</v>
      </c>
      <c r="DE20" s="43" t="n">
        <v>101.107113504187</v>
      </c>
      <c r="DF20" s="43" t="n">
        <v>101.911432240611</v>
      </c>
      <c r="DG20" s="43" t="n">
        <v>102.94421039284</v>
      </c>
      <c r="DH20" s="43" t="n">
        <v>103.210273916672</v>
      </c>
      <c r="DI20" s="43" t="n">
        <v>101.221250525374</v>
      </c>
      <c r="DJ20" s="43" t="n">
        <v>101.79159758808</v>
      </c>
      <c r="DK20" s="43" t="n">
        <v>101.223797715311</v>
      </c>
      <c r="DL20" s="43" t="n">
        <v>101.684729297031</v>
      </c>
      <c r="DM20" s="43" t="n">
        <v>101.818333542491</v>
      </c>
      <c r="DN20" s="43" t="n">
        <v>101.805445120601</v>
      </c>
      <c r="DO20" s="43" t="n">
        <v>102.101010835538</v>
      </c>
      <c r="DP20" s="43" t="n">
        <v>108.293737410732</v>
      </c>
      <c r="DQ20" s="43" t="n">
        <v>124.757561765992</v>
      </c>
      <c r="DR20" s="43" t="n">
        <v>140.37018835526</v>
      </c>
      <c r="DS20" s="43" t="n">
        <v>152.643905133768</v>
      </c>
      <c r="DT20" s="42" t="n">
        <v>100</v>
      </c>
      <c r="DU20" s="43" t="n">
        <v>115.372261265354</v>
      </c>
      <c r="DV20" s="43" t="n">
        <v>159.686569010811</v>
      </c>
      <c r="DW20" s="43" t="n">
        <f aca="false">DU20/DT20*100-100</f>
        <v>15.3722612653544</v>
      </c>
      <c r="DX20" s="43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65" t="s">
        <v>69</v>
      </c>
      <c r="B21" s="43" t="n">
        <v>0.396243487448062</v>
      </c>
      <c r="C21" s="43" t="n">
        <v>102.885369257677</v>
      </c>
      <c r="D21" s="43" t="n">
        <v>109.878720000967</v>
      </c>
      <c r="E21" s="43" t="n">
        <v>135.961730002503</v>
      </c>
      <c r="F21" s="43" t="n">
        <v>131.493946833984</v>
      </c>
      <c r="G21" s="43" t="n">
        <v>114.510877262486</v>
      </c>
      <c r="H21" s="43" t="n">
        <v>115.284619734508</v>
      </c>
      <c r="I21" s="43" t="n">
        <v>109.564150789433</v>
      </c>
      <c r="J21" s="43" t="n">
        <v>105.458091805203</v>
      </c>
      <c r="K21" s="43" t="n">
        <v>105.862892690598</v>
      </c>
      <c r="L21" s="43" t="n">
        <v>103.313703648319</v>
      </c>
      <c r="M21" s="43" t="n">
        <v>104.742129246331</v>
      </c>
      <c r="N21" s="43" t="n">
        <v>104.588692501198</v>
      </c>
      <c r="O21" s="43" t="n">
        <v>104.912070279542</v>
      </c>
      <c r="P21" s="43" t="n">
        <v>102.093502599412</v>
      </c>
      <c r="Q21" s="43" t="n">
        <v>97.5370593690501</v>
      </c>
      <c r="R21" s="43" t="n">
        <v>97.9681536640494</v>
      </c>
      <c r="S21" s="43" t="n">
        <v>97.9860426489085</v>
      </c>
      <c r="T21" s="43" t="n">
        <v>97.7398697933737</v>
      </c>
      <c r="U21" s="43" t="n">
        <v>95.1841595194362</v>
      </c>
      <c r="V21" s="43" t="n">
        <v>97.8080668646709</v>
      </c>
      <c r="W21" s="43" t="n">
        <v>96.8506063135156</v>
      </c>
      <c r="X21" s="43" t="n">
        <v>97.9502206633972</v>
      </c>
      <c r="Y21" s="43" t="n">
        <v>98.4587708729252</v>
      </c>
      <c r="Z21" s="43" t="n">
        <v>99.1892598320759</v>
      </c>
      <c r="AA21" s="43" t="n">
        <v>99.9579956506368</v>
      </c>
      <c r="AB21" s="43" t="n">
        <v>103.818802863701</v>
      </c>
      <c r="AC21" s="43" t="n">
        <v>107.358234978063</v>
      </c>
      <c r="AD21" s="43" t="n">
        <v>107.596876730468</v>
      </c>
      <c r="AE21" s="43" t="n">
        <v>106.153836026978</v>
      </c>
      <c r="AF21" s="43" t="n">
        <v>106.280164484808</v>
      </c>
      <c r="AG21" s="43" t="n">
        <v>106.599989961742</v>
      </c>
      <c r="AH21" s="43" t="n">
        <v>106.899382372874</v>
      </c>
      <c r="AI21" s="43" t="n">
        <v>107.671724833251</v>
      </c>
      <c r="AJ21" s="43" t="n">
        <v>107.562167945539</v>
      </c>
      <c r="AK21" s="43" t="n">
        <v>107.963478843275</v>
      </c>
      <c r="AL21" s="43" t="n">
        <v>108.503775728864</v>
      </c>
      <c r="AM21" s="43" t="n">
        <v>109.496082199618</v>
      </c>
      <c r="AN21" s="43" t="n">
        <v>111.205685274287</v>
      </c>
      <c r="AO21" s="43" t="n">
        <v>110.186006723439</v>
      </c>
      <c r="AP21" s="43" t="n">
        <v>110.305505874712</v>
      </c>
      <c r="AQ21" s="43" t="n">
        <v>110.702689018886</v>
      </c>
      <c r="AR21" s="43" t="n">
        <v>110.803441860797</v>
      </c>
      <c r="AS21" s="43" t="n">
        <v>111.2120757499</v>
      </c>
      <c r="AT21" s="43" t="n">
        <v>111.123569034004</v>
      </c>
      <c r="AU21" s="43" t="n">
        <v>108.240271460822</v>
      </c>
      <c r="AV21" s="43" t="n">
        <v>102.720971264527</v>
      </c>
      <c r="AW21" s="43" t="n">
        <v>99.8998916910378</v>
      </c>
      <c r="AX21" s="43" t="n">
        <v>100</v>
      </c>
      <c r="AY21" s="43" t="n">
        <v>100</v>
      </c>
      <c r="AZ21" s="43" t="n">
        <v>101.017158156565</v>
      </c>
      <c r="BA21" s="43" t="n">
        <v>102.380440220052</v>
      </c>
      <c r="BB21" s="43" t="n">
        <v>102.176414575364</v>
      </c>
      <c r="BC21" s="43" t="n">
        <v>101.855699465543</v>
      </c>
      <c r="BD21" s="43" t="n">
        <v>103.317776710585</v>
      </c>
      <c r="BE21" s="43" t="n">
        <v>103.015117185107</v>
      </c>
      <c r="BF21" s="43" t="n">
        <v>102.795613049207</v>
      </c>
      <c r="BG21" s="43" t="n">
        <v>102.665056682218</v>
      </c>
      <c r="BH21" s="43" t="n">
        <v>102.739874886284</v>
      </c>
      <c r="BI21" s="43" t="n">
        <v>103.014806598476</v>
      </c>
      <c r="BJ21" s="43" t="n">
        <v>103.747520651737</v>
      </c>
      <c r="BK21" s="43" t="n">
        <v>103.793061811662</v>
      </c>
      <c r="BL21" s="43" t="n">
        <v>103.582322122909</v>
      </c>
      <c r="BM21" s="43" t="n">
        <v>103.546698394077</v>
      </c>
      <c r="BN21" s="43" t="n">
        <v>105.006063269839</v>
      </c>
      <c r="BO21" s="43" t="n">
        <v>105.140371072912</v>
      </c>
      <c r="BP21" s="43" t="n">
        <v>105.39135638915</v>
      </c>
      <c r="BQ21" s="43" t="n">
        <v>104.928259870974</v>
      </c>
      <c r="BR21" s="43" t="n">
        <v>104.776408887963</v>
      </c>
      <c r="BS21" s="43" t="n">
        <v>105.221463639793</v>
      </c>
      <c r="BT21" s="43" t="n">
        <v>105.547537139922</v>
      </c>
      <c r="BU21" s="43" t="n">
        <v>105.645101176116</v>
      </c>
      <c r="BV21" s="43" t="n">
        <v>104.936422973813</v>
      </c>
      <c r="BW21" s="43" t="n">
        <v>105.276898067842</v>
      </c>
      <c r="BX21" s="43" t="n">
        <v>105.133652788962</v>
      </c>
      <c r="BY21" s="43" t="n">
        <v>105.543232707337</v>
      </c>
      <c r="BZ21" s="43" t="n">
        <v>105.3413978543</v>
      </c>
      <c r="CA21" s="43" t="n">
        <v>105.040547999949</v>
      </c>
      <c r="CB21" s="43" t="n">
        <v>105.24469850749</v>
      </c>
      <c r="CC21" s="43" t="n">
        <v>104.740806783064</v>
      </c>
      <c r="CD21" s="43" t="n">
        <v>103.704565753401</v>
      </c>
      <c r="CE21" s="43" t="n">
        <v>103.328595044725</v>
      </c>
      <c r="CF21" s="43" t="n">
        <v>103.209609522365</v>
      </c>
      <c r="CG21" s="43" t="n">
        <v>103.800476001053</v>
      </c>
      <c r="CH21" s="43" t="n">
        <v>103.319468491639</v>
      </c>
      <c r="CI21" s="43" t="n">
        <v>103.456005846546</v>
      </c>
      <c r="CJ21" s="43" t="n">
        <v>103.574492303565</v>
      </c>
      <c r="CK21" s="43" t="n">
        <v>103.665580944456</v>
      </c>
      <c r="CL21" s="43" t="n">
        <v>103.094978856097</v>
      </c>
      <c r="CM21" s="43" t="n">
        <v>102.359637852225</v>
      </c>
      <c r="CN21" s="43" t="n">
        <v>102.26446038501</v>
      </c>
      <c r="CO21" s="43" t="n">
        <v>102.071554263681</v>
      </c>
      <c r="CP21" s="43" t="n">
        <v>102.086894547918</v>
      </c>
      <c r="CQ21" s="43" t="n">
        <v>102.229707947002</v>
      </c>
      <c r="CR21" s="43" t="n">
        <v>102.211231396732</v>
      </c>
      <c r="CS21" s="43" t="n">
        <v>102.109914854531</v>
      </c>
      <c r="CT21" s="43" t="n">
        <v>101.915736441775</v>
      </c>
      <c r="CU21" s="43" t="n">
        <v>101.801753978991</v>
      </c>
      <c r="CV21" s="43" t="n">
        <v>103.229694767884</v>
      </c>
      <c r="CW21" s="43" t="n">
        <v>103.5527689087</v>
      </c>
      <c r="CX21" s="43" t="n">
        <v>103.773432908161</v>
      </c>
      <c r="CY21" s="43" t="n">
        <v>103.693049319111</v>
      </c>
      <c r="CZ21" s="43" t="n">
        <v>104.053295660948</v>
      </c>
      <c r="DA21" s="43" t="n">
        <v>105.21800568505</v>
      </c>
      <c r="DB21" s="43" t="n">
        <v>104.946701506326</v>
      </c>
      <c r="DC21" s="43" t="n">
        <v>104.781173128743</v>
      </c>
      <c r="DD21" s="43" t="n">
        <v>106.257710439334</v>
      </c>
      <c r="DE21" s="43" t="n">
        <v>107.410190059253</v>
      </c>
      <c r="DF21" s="43" t="n">
        <v>108.485001160225</v>
      </c>
      <c r="DG21" s="43" t="n">
        <v>109.183451503766</v>
      </c>
      <c r="DH21" s="43" t="n">
        <v>109.786620153068</v>
      </c>
      <c r="DI21" s="43" t="n">
        <v>111.349212075245</v>
      </c>
      <c r="DJ21" s="43" t="n">
        <v>109.708817449413</v>
      </c>
      <c r="DK21" s="43" t="n">
        <v>109.805127523658</v>
      </c>
      <c r="DL21" s="43" t="n">
        <v>111.331106306667</v>
      </c>
      <c r="DM21" s="43" t="n">
        <v>112.079902848872</v>
      </c>
      <c r="DN21" s="43" t="n">
        <v>112.821097119287</v>
      </c>
      <c r="DO21" s="43" t="n">
        <v>112.96952294076</v>
      </c>
      <c r="DP21" s="43" t="n">
        <v>120.579421892872</v>
      </c>
      <c r="DQ21" s="43" t="n">
        <v>141.726333056692</v>
      </c>
      <c r="DR21" s="43" t="n">
        <v>154.391080188198</v>
      </c>
      <c r="DS21" s="43" t="n">
        <v>166.019779451742</v>
      </c>
      <c r="DT21" s="42" t="n">
        <v>100</v>
      </c>
      <c r="DU21" s="43" t="n">
        <v>112.714724504002</v>
      </c>
      <c r="DV21" s="43" t="n">
        <v>169.684080043306</v>
      </c>
      <c r="DW21" s="43" t="n">
        <f aca="false">DU21/DT21*100-100</f>
        <v>12.7147245040016</v>
      </c>
      <c r="DX21" s="43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65" t="s">
        <v>70</v>
      </c>
      <c r="B22" s="43" t="n">
        <v>1.72044664050822</v>
      </c>
      <c r="C22" s="43" t="n">
        <v>100.884797540247</v>
      </c>
      <c r="D22" s="43" t="n">
        <v>80.2942976710736</v>
      </c>
      <c r="E22" s="43" t="n">
        <v>78.6011222935511</v>
      </c>
      <c r="F22" s="43" t="n">
        <v>78.7876425902754</v>
      </c>
      <c r="G22" s="43" t="n">
        <v>77.314465738758</v>
      </c>
      <c r="H22" s="43" t="n">
        <v>78.0379836700777</v>
      </c>
      <c r="I22" s="43" t="n">
        <v>79.3865268506869</v>
      </c>
      <c r="J22" s="43" t="n">
        <v>81.042736205762</v>
      </c>
      <c r="K22" s="43" t="n">
        <v>82.1687358783313</v>
      </c>
      <c r="L22" s="43" t="n">
        <v>87.3235257886697</v>
      </c>
      <c r="M22" s="43" t="n">
        <v>85.5961965897492</v>
      </c>
      <c r="N22" s="43" t="n">
        <v>86.05675548512</v>
      </c>
      <c r="O22" s="43" t="n">
        <v>85.8264848187929</v>
      </c>
      <c r="P22" s="43" t="n">
        <v>85.9940524477531</v>
      </c>
      <c r="Q22" s="43" t="n">
        <v>85.0271783190568</v>
      </c>
      <c r="R22" s="43" t="n">
        <v>84.8256894145941</v>
      </c>
      <c r="S22" s="43" t="n">
        <v>87.246860584986</v>
      </c>
      <c r="T22" s="43" t="n">
        <v>85.8636080600664</v>
      </c>
      <c r="U22" s="43" t="n">
        <v>85.4063271664193</v>
      </c>
      <c r="V22" s="43" t="n">
        <v>83.8655134615472</v>
      </c>
      <c r="W22" s="43" t="n">
        <v>84.6488480447044</v>
      </c>
      <c r="X22" s="43" t="n">
        <v>86.7134710647752</v>
      </c>
      <c r="Y22" s="43" t="n">
        <v>84.8788242138716</v>
      </c>
      <c r="Z22" s="43" t="n">
        <v>84.6496039518827</v>
      </c>
      <c r="AA22" s="43" t="n">
        <v>84.3061214479986</v>
      </c>
      <c r="AB22" s="43" t="n">
        <v>84.9326052916423</v>
      </c>
      <c r="AC22" s="43" t="n">
        <v>86.4347818318741</v>
      </c>
      <c r="AD22" s="43" t="n">
        <v>86.876609577636</v>
      </c>
      <c r="AE22" s="43" t="n">
        <v>86.4871284039767</v>
      </c>
      <c r="AF22" s="43" t="n">
        <v>86.7346708251869</v>
      </c>
      <c r="AG22" s="43" t="n">
        <v>87.3699678593422</v>
      </c>
      <c r="AH22" s="43" t="n">
        <v>86.8060868738351</v>
      </c>
      <c r="AI22" s="43" t="n">
        <v>87.1561492061128</v>
      </c>
      <c r="AJ22" s="43" t="n">
        <v>87.4295556786195</v>
      </c>
      <c r="AK22" s="43" t="n">
        <v>87.3405991474913</v>
      </c>
      <c r="AL22" s="43" t="n">
        <v>87.8979604335849</v>
      </c>
      <c r="AM22" s="43" t="n">
        <v>87.735448980088</v>
      </c>
      <c r="AN22" s="43" t="n">
        <v>88.8232337691911</v>
      </c>
      <c r="AO22" s="43" t="n">
        <v>89.2034980291868</v>
      </c>
      <c r="AP22" s="43" t="n">
        <v>90.9231095513081</v>
      </c>
      <c r="AQ22" s="43" t="n">
        <v>91.2568683401249</v>
      </c>
      <c r="AR22" s="43" t="n">
        <v>93.1184787436754</v>
      </c>
      <c r="AS22" s="43" t="n">
        <v>94.3113432204274</v>
      </c>
      <c r="AT22" s="43" t="n">
        <v>95.0940421543664</v>
      </c>
      <c r="AU22" s="43" t="n">
        <v>95.0905374938121</v>
      </c>
      <c r="AV22" s="43" t="n">
        <v>95.400313409424</v>
      </c>
      <c r="AW22" s="43" t="n">
        <v>99.8998916910378</v>
      </c>
      <c r="AX22" s="43" t="n">
        <v>100</v>
      </c>
      <c r="AY22" s="43" t="n">
        <v>100</v>
      </c>
      <c r="AZ22" s="43" t="n">
        <v>100.453694722227</v>
      </c>
      <c r="BA22" s="43" t="n">
        <v>100.669055662634</v>
      </c>
      <c r="BB22" s="43" t="n">
        <v>100.522111512139</v>
      </c>
      <c r="BC22" s="43" t="n">
        <v>100.300822178335</v>
      </c>
      <c r="BD22" s="43" t="n">
        <v>100.405845512356</v>
      </c>
      <c r="BE22" s="43" t="n">
        <v>100.404854795412</v>
      </c>
      <c r="BF22" s="43" t="n">
        <v>99.8630623373245</v>
      </c>
      <c r="BG22" s="43" t="n">
        <v>99.9401346341994</v>
      </c>
      <c r="BH22" s="43" t="n">
        <v>102.983832151316</v>
      </c>
      <c r="BI22" s="43" t="n">
        <v>103.829074552619</v>
      </c>
      <c r="BJ22" s="43" t="n">
        <v>104.105051966961</v>
      </c>
      <c r="BK22" s="43" t="n">
        <v>104.218731390111</v>
      </c>
      <c r="BL22" s="43" t="n">
        <v>104.338369916889</v>
      </c>
      <c r="BM22" s="43" t="n">
        <v>104.098092220654</v>
      </c>
      <c r="BN22" s="43" t="n">
        <v>104.296831636525</v>
      </c>
      <c r="BO22" s="43" t="n">
        <v>104.547303717025</v>
      </c>
      <c r="BP22" s="43" t="n">
        <v>104.502169297789</v>
      </c>
      <c r="BQ22" s="43" t="n">
        <v>104.245529028059</v>
      </c>
      <c r="BR22" s="43" t="n">
        <v>104.266393365785</v>
      </c>
      <c r="BS22" s="43" t="n">
        <v>104.543013453381</v>
      </c>
      <c r="BT22" s="43" t="n">
        <v>104.59323928045</v>
      </c>
      <c r="BU22" s="43" t="n">
        <v>104.72442144157</v>
      </c>
      <c r="BV22" s="43" t="n">
        <v>104.173890944407</v>
      </c>
      <c r="BW22" s="43" t="n">
        <v>103.445529798709</v>
      </c>
      <c r="BX22" s="43" t="n">
        <v>103.313552383535</v>
      </c>
      <c r="BY22" s="43" t="n">
        <v>103.184919629828</v>
      </c>
      <c r="BZ22" s="43" t="n">
        <v>103.000162909554</v>
      </c>
      <c r="CA22" s="43" t="n">
        <v>102.242001588971</v>
      </c>
      <c r="CB22" s="43" t="n">
        <v>102.584742178248</v>
      </c>
      <c r="CC22" s="43" t="n">
        <v>102.826945706105</v>
      </c>
      <c r="CD22" s="43" t="n">
        <v>102.62570282073</v>
      </c>
      <c r="CE22" s="43" t="n">
        <v>102.448699996127</v>
      </c>
      <c r="CF22" s="43" t="n">
        <v>101.555973776106</v>
      </c>
      <c r="CG22" s="43" t="n">
        <v>100.921483793894</v>
      </c>
      <c r="CH22" s="43" t="n">
        <v>99.8803669147274</v>
      </c>
      <c r="CI22" s="43" t="n">
        <v>99.9117552510986</v>
      </c>
      <c r="CJ22" s="43" t="n">
        <v>99.3652674330309</v>
      </c>
      <c r="CK22" s="43" t="n">
        <v>99.2056255918017</v>
      </c>
      <c r="CL22" s="43" t="n">
        <v>99.1301185230262</v>
      </c>
      <c r="CM22" s="43" t="n">
        <v>98.8004338226204</v>
      </c>
      <c r="CN22" s="43" t="n">
        <v>98.9814579471945</v>
      </c>
      <c r="CO22" s="43" t="n">
        <v>98.8991233960151</v>
      </c>
      <c r="CP22" s="43" t="n">
        <v>98.8096531399297</v>
      </c>
      <c r="CQ22" s="43" t="n">
        <v>98.8267149242794</v>
      </c>
      <c r="CR22" s="43" t="n">
        <v>98.9437004976662</v>
      </c>
      <c r="CS22" s="43" t="n">
        <v>98.9740133919731</v>
      </c>
      <c r="CT22" s="43" t="n">
        <v>98.8063353480091</v>
      </c>
      <c r="CU22" s="43" t="n">
        <v>98.5599015577374</v>
      </c>
      <c r="CV22" s="43" t="n">
        <v>98.1239396874282</v>
      </c>
      <c r="CW22" s="43" t="n">
        <v>98.4375882172038</v>
      </c>
      <c r="CX22" s="43" t="n">
        <v>98.4979749278368</v>
      </c>
      <c r="CY22" s="43" t="n">
        <v>98.3603965933997</v>
      </c>
      <c r="CZ22" s="43" t="n">
        <v>98.5969701063982</v>
      </c>
      <c r="DA22" s="43" t="n">
        <v>98.6115880926094</v>
      </c>
      <c r="DB22" s="43" t="n">
        <v>98.4653362132191</v>
      </c>
      <c r="DC22" s="43" t="n">
        <v>98.3931869873806</v>
      </c>
      <c r="DD22" s="43" t="n">
        <v>99.3249092584417</v>
      </c>
      <c r="DE22" s="43" t="n">
        <v>99.5447294266225</v>
      </c>
      <c r="DF22" s="43" t="n">
        <v>99.6812827634314</v>
      </c>
      <c r="DG22" s="43" t="n">
        <v>99.7911673066144</v>
      </c>
      <c r="DH22" s="43" t="n">
        <v>99.7488202187418</v>
      </c>
      <c r="DI22" s="43" t="n">
        <v>99.6729270564909</v>
      </c>
      <c r="DJ22" s="43" t="n">
        <v>99.5329132664387</v>
      </c>
      <c r="DK22" s="43" t="n">
        <v>99.2553985621631</v>
      </c>
      <c r="DL22" s="43" t="n">
        <v>99.9610282432751</v>
      </c>
      <c r="DM22" s="43" t="n">
        <v>100.306515235438</v>
      </c>
      <c r="DN22" s="43" t="n">
        <v>100.437015063453</v>
      </c>
      <c r="DO22" s="43" t="n">
        <v>100.842399996756</v>
      </c>
      <c r="DP22" s="43" t="n">
        <v>110.280732314058</v>
      </c>
      <c r="DQ22" s="43" t="n">
        <v>117.762526399913</v>
      </c>
      <c r="DR22" s="43" t="n">
        <v>123.372242191347</v>
      </c>
      <c r="DS22" s="43" t="n">
        <v>155.121966437816</v>
      </c>
      <c r="DT22" s="42" t="n">
        <v>100</v>
      </c>
      <c r="DU22" s="43" t="n">
        <v>117.854337071484</v>
      </c>
      <c r="DV22" s="43" t="n">
        <v>161.547515265316</v>
      </c>
      <c r="DW22" s="43" t="n">
        <f aca="false">DU22/DT22*100-100</f>
        <v>17.8543370714835</v>
      </c>
      <c r="DX22" s="43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66" t="s">
        <v>71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65" t="s">
        <v>71</v>
      </c>
      <c r="B24" s="43" t="n">
        <v>1.84526721441758</v>
      </c>
      <c r="C24" s="42" t="n">
        <v>100.841043039374</v>
      </c>
      <c r="D24" s="43" t="n">
        <v>76.8040229485767</v>
      </c>
      <c r="E24" s="42" t="n">
        <v>68.5259257863482</v>
      </c>
      <c r="F24" s="43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3" t="n">
        <v>71.1923878170584</v>
      </c>
      <c r="P24" s="43" t="n">
        <v>75.8326222241089</v>
      </c>
      <c r="Q24" s="43" t="n">
        <v>81.3952256449495</v>
      </c>
      <c r="R24" s="43" t="n">
        <v>82.6502342106013</v>
      </c>
      <c r="S24" s="43" t="n">
        <v>82.9027802662552</v>
      </c>
      <c r="T24" s="43" t="n">
        <v>83.2380333011172</v>
      </c>
      <c r="U24" s="43" t="n">
        <v>82.6055856116424</v>
      </c>
      <c r="V24" s="43" t="n">
        <v>82.8701543305757</v>
      </c>
      <c r="W24" s="43" t="n">
        <v>82.1990849596171</v>
      </c>
      <c r="X24" s="43" t="n">
        <v>83.6288640023251</v>
      </c>
      <c r="Y24" s="43" t="n">
        <v>83.0385768765668</v>
      </c>
      <c r="Z24" s="43" t="n">
        <v>82.4852008417675</v>
      </c>
      <c r="AA24" s="43" t="n">
        <v>83.8546305646275</v>
      </c>
      <c r="AB24" s="43" t="n">
        <v>83.5965118705174</v>
      </c>
      <c r="AC24" s="43" t="n">
        <v>84.5587975082189</v>
      </c>
      <c r="AD24" s="43" t="n">
        <v>84.2695664680943</v>
      </c>
      <c r="AE24" s="43" t="n">
        <v>85.9889453479667</v>
      </c>
      <c r="AF24" s="43" t="n">
        <v>86.7519785765015</v>
      </c>
      <c r="AG24" s="43" t="n">
        <v>86.060005475459</v>
      </c>
      <c r="AH24" s="43" t="n">
        <v>86.1962720582806</v>
      </c>
      <c r="AI24" s="43" t="n">
        <v>86.5519650330187</v>
      </c>
      <c r="AJ24" s="43" t="n">
        <v>85.9746250373799</v>
      </c>
      <c r="AK24" s="43" t="n">
        <v>85.5500297901694</v>
      </c>
      <c r="AL24" s="43" t="n">
        <v>95.3943919466654</v>
      </c>
      <c r="AM24" s="43" t="n">
        <v>97.2994954464159</v>
      </c>
      <c r="AN24" s="43" t="n">
        <v>97.4894023816599</v>
      </c>
      <c r="AO24" s="43" t="n">
        <v>97.1890995835967</v>
      </c>
      <c r="AP24" s="43" t="n">
        <v>97.3275161746927</v>
      </c>
      <c r="AQ24" s="43" t="n">
        <v>97.0208418192617</v>
      </c>
      <c r="AR24" s="43" t="n">
        <v>97.086213056247</v>
      </c>
      <c r="AS24" s="43" t="n">
        <v>96.9951437276608</v>
      </c>
      <c r="AT24" s="43" t="n">
        <v>96.5431633385611</v>
      </c>
      <c r="AU24" s="43" t="n">
        <v>96.9283286894985</v>
      </c>
      <c r="AV24" s="43" t="n">
        <v>97.116454413508</v>
      </c>
      <c r="AW24" s="43" t="n">
        <v>96.8566486691096</v>
      </c>
      <c r="AX24" s="43" t="n">
        <v>100</v>
      </c>
      <c r="AY24" s="43" t="n">
        <v>98.7237006136135</v>
      </c>
      <c r="AZ24" s="43" t="n">
        <v>104.413514597551</v>
      </c>
      <c r="BA24" s="43" t="n">
        <v>105.121723840249</v>
      </c>
      <c r="BB24" s="43" t="n">
        <v>105.6943636277</v>
      </c>
      <c r="BC24" s="43" t="n">
        <v>106.022119981792</v>
      </c>
      <c r="BD24" s="43" t="n">
        <v>105.971625826528</v>
      </c>
      <c r="BE24" s="43" t="n">
        <v>105.636362190169</v>
      </c>
      <c r="BF24" s="43" t="n">
        <v>105.218193072913</v>
      </c>
      <c r="BG24" s="43" t="n">
        <v>105.182119514967</v>
      </c>
      <c r="BH24" s="43" t="n">
        <v>105.221055230693</v>
      </c>
      <c r="BI24" s="43" t="n">
        <v>105.321431450054</v>
      </c>
      <c r="BJ24" s="43" t="n">
        <v>105.304541384885</v>
      </c>
      <c r="BK24" s="43" t="n">
        <v>105.70648078377</v>
      </c>
      <c r="BL24" s="43" t="n">
        <v>105.677279507529</v>
      </c>
      <c r="BM24" s="43" t="n">
        <v>105.836364034003</v>
      </c>
      <c r="BN24" s="43" t="n">
        <v>106.116509621467</v>
      </c>
      <c r="BO24" s="43" t="n">
        <v>106.173196385579</v>
      </c>
      <c r="BP24" s="43" t="n">
        <v>106.033267568999</v>
      </c>
      <c r="BQ24" s="43" t="n">
        <v>106.112256103659</v>
      </c>
      <c r="BR24" s="43" t="n">
        <v>105.888265652448</v>
      </c>
      <c r="BS24" s="43" t="n">
        <v>105.889830094887</v>
      </c>
      <c r="BT24" s="43" t="n">
        <v>106.161058568962</v>
      </c>
      <c r="BU24" s="43" t="n">
        <v>106.486196516674</v>
      </c>
      <c r="BV24" s="43" t="n">
        <v>107.383659063889</v>
      </c>
      <c r="BW24" s="43" t="n">
        <v>107.882292416946</v>
      </c>
      <c r="BX24" s="43" t="n">
        <v>108.634376173565</v>
      </c>
      <c r="BY24" s="43" t="n">
        <v>108.958688406177</v>
      </c>
      <c r="BZ24" s="43" t="n">
        <v>109.233929724245</v>
      </c>
      <c r="CA24" s="43" t="n">
        <v>109.698193850284</v>
      </c>
      <c r="CB24" s="43" t="n">
        <v>110.19100989914</v>
      </c>
      <c r="CC24" s="43" t="n">
        <v>109.880107847282</v>
      </c>
      <c r="CD24" s="43" t="n">
        <v>109.712867525452</v>
      </c>
      <c r="CE24" s="43" t="n">
        <v>109.930513610341</v>
      </c>
      <c r="CF24" s="43" t="n">
        <v>109.769375126298</v>
      </c>
      <c r="CG24" s="43" t="n">
        <v>109.901007060379</v>
      </c>
      <c r="CH24" s="43" t="n">
        <v>110.020504558546</v>
      </c>
      <c r="CI24" s="43" t="n">
        <v>110.070995116617</v>
      </c>
      <c r="CJ24" s="43" t="n">
        <v>110.153278889216</v>
      </c>
      <c r="CK24" s="43" t="n">
        <v>109.91697540565</v>
      </c>
      <c r="CL24" s="43" t="n">
        <v>110.058332280448</v>
      </c>
      <c r="CM24" s="43" t="n">
        <v>109.918160362256</v>
      </c>
      <c r="CN24" s="43" t="n">
        <v>110.00226836056</v>
      </c>
      <c r="CO24" s="43" t="n">
        <v>110.170471660526</v>
      </c>
      <c r="CP24" s="43" t="n">
        <v>110.082907833386</v>
      </c>
      <c r="CQ24" s="43" t="n">
        <v>110.347309782203</v>
      </c>
      <c r="CR24" s="43" t="n">
        <v>110.162031257168</v>
      </c>
      <c r="CS24" s="43" t="n">
        <v>110.293653604618</v>
      </c>
      <c r="CT24" s="43" t="n">
        <v>110.345420101934</v>
      </c>
      <c r="CU24" s="43" t="n">
        <v>110.308238745293</v>
      </c>
      <c r="CV24" s="43" t="n">
        <v>110.323492539793</v>
      </c>
      <c r="CW24" s="43" t="n">
        <v>110.247742236468</v>
      </c>
      <c r="CX24" s="43" t="n">
        <v>109.820841859799</v>
      </c>
      <c r="CY24" s="43" t="n">
        <v>110.316608293905</v>
      </c>
      <c r="CZ24" s="43" t="n">
        <v>110.525527967044</v>
      </c>
      <c r="DA24" s="43" t="n">
        <v>110.648128853189</v>
      </c>
      <c r="DB24" s="43" t="n">
        <v>110.363612928442</v>
      </c>
      <c r="DC24" s="43" t="n">
        <v>110.534192713269</v>
      </c>
      <c r="DD24" s="43" t="n">
        <v>110.329085235818</v>
      </c>
      <c r="DE24" s="43" t="n">
        <v>110.252373180307</v>
      </c>
      <c r="DF24" s="43" t="n">
        <v>110.410749909344</v>
      </c>
      <c r="DG24" s="43" t="n">
        <v>110.343337320033</v>
      </c>
      <c r="DH24" s="43" t="n">
        <v>110.840762219745</v>
      </c>
      <c r="DI24" s="43" t="n">
        <v>111.357842220584</v>
      </c>
      <c r="DJ24" s="43" t="n">
        <v>112.214966592575</v>
      </c>
      <c r="DK24" s="43" t="n">
        <v>112.516316181109</v>
      </c>
      <c r="DL24" s="43" t="n">
        <v>112.934899837072</v>
      </c>
      <c r="DM24" s="43" t="n">
        <v>113.520843602514</v>
      </c>
      <c r="DN24" s="43" t="n">
        <v>113.575375196118</v>
      </c>
      <c r="DO24" s="43" t="n">
        <v>113.653858743555</v>
      </c>
      <c r="DP24" s="43" t="n">
        <v>121.949118620879</v>
      </c>
      <c r="DQ24" s="43" t="n">
        <v>126.527560186443</v>
      </c>
      <c r="DR24" s="43" t="n">
        <v>145.173457125471</v>
      </c>
      <c r="DS24" s="43" t="n">
        <v>153.717568528177</v>
      </c>
      <c r="DT24" s="42" t="n">
        <v>100</v>
      </c>
      <c r="DU24" s="43" t="n">
        <v>109.645887712007</v>
      </c>
      <c r="DV24" s="43" t="n">
        <v>156.178018637842</v>
      </c>
      <c r="DW24" s="43" t="n">
        <f aca="false">DU24/DT24*100-100</f>
        <v>9.64588771200697</v>
      </c>
      <c r="DX24" s="43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64" t="s">
        <v>72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64" t="s">
        <v>73</v>
      </c>
      <c r="B26" s="58" t="n">
        <v>4.5799821154494</v>
      </c>
      <c r="C26" s="58" t="n">
        <v>99.8573683134202</v>
      </c>
      <c r="D26" s="58" t="n">
        <v>112.358625920169</v>
      </c>
      <c r="E26" s="58" t="n">
        <v>108.008234094978</v>
      </c>
      <c r="F26" s="58" t="n">
        <v>109.183641570259</v>
      </c>
      <c r="G26" s="58" t="n">
        <v>101.762029569771</v>
      </c>
      <c r="H26" s="58" t="n">
        <v>101.004650318305</v>
      </c>
      <c r="I26" s="58" t="n">
        <v>100.822816716476</v>
      </c>
      <c r="J26" s="58" t="n">
        <v>100.722040414975</v>
      </c>
      <c r="K26" s="58" t="n">
        <v>100.004747481956</v>
      </c>
      <c r="L26" s="58" t="n">
        <v>100.345177716649</v>
      </c>
      <c r="M26" s="58" t="n">
        <v>101.79296615019</v>
      </c>
      <c r="N26" s="58" t="n">
        <v>101.292729366197</v>
      </c>
      <c r="O26" s="58" t="n">
        <v>100.189686475039</v>
      </c>
      <c r="P26" s="58" t="n">
        <v>100.263579586859</v>
      </c>
      <c r="Q26" s="58" t="n">
        <v>98.9569053711473</v>
      </c>
      <c r="R26" s="58" t="n">
        <v>97.4139573435862</v>
      </c>
      <c r="S26" s="58" t="n">
        <v>97.7845452654099</v>
      </c>
      <c r="T26" s="58" t="n">
        <v>97.5003504829309</v>
      </c>
      <c r="U26" s="58" t="n">
        <v>97.3504800009164</v>
      </c>
      <c r="V26" s="58" t="n">
        <v>97.0650246755782</v>
      </c>
      <c r="W26" s="58" t="n">
        <v>97.3245166226373</v>
      </c>
      <c r="X26" s="58" t="n">
        <v>97.1859996776921</v>
      </c>
      <c r="Y26" s="58" t="n">
        <v>97.4756439192639</v>
      </c>
      <c r="Z26" s="58" t="n">
        <v>97.940527814869</v>
      </c>
      <c r="AA26" s="58" t="n">
        <v>98.4827090465131</v>
      </c>
      <c r="AB26" s="58" t="n">
        <v>98.8892948507239</v>
      </c>
      <c r="AC26" s="58" t="n">
        <v>97.9445526630082</v>
      </c>
      <c r="AD26" s="58" t="n">
        <v>98.8505685341253</v>
      </c>
      <c r="AE26" s="58" t="n">
        <v>99.3385867149342</v>
      </c>
      <c r="AF26" s="58" t="n">
        <v>99.4852178929037</v>
      </c>
      <c r="AG26" s="58" t="n">
        <v>100.055352973973</v>
      </c>
      <c r="AH26" s="58" t="n">
        <v>100.072610064723</v>
      </c>
      <c r="AI26" s="58" t="n">
        <v>100.3951458637</v>
      </c>
      <c r="AJ26" s="58" t="n">
        <v>100.632934558273</v>
      </c>
      <c r="AK26" s="58" t="n">
        <v>101.254554286411</v>
      </c>
      <c r="AL26" s="58" t="n">
        <v>101.095365495832</v>
      </c>
      <c r="AM26" s="58" t="n">
        <v>101.09205572283</v>
      </c>
      <c r="AN26" s="58" t="n">
        <v>101.579110676506</v>
      </c>
      <c r="AO26" s="58" t="n">
        <v>101.698778031389</v>
      </c>
      <c r="AP26" s="58" t="n">
        <v>100.9890519966</v>
      </c>
      <c r="AQ26" s="58" t="n">
        <v>101.243523294936</v>
      </c>
      <c r="AR26" s="58" t="n">
        <v>101.240754303246</v>
      </c>
      <c r="AS26" s="58" t="n">
        <v>100.588625949697</v>
      </c>
      <c r="AT26" s="58" t="n">
        <v>100.128582033864</v>
      </c>
      <c r="AU26" s="58" t="n">
        <v>99.7835065448799</v>
      </c>
      <c r="AV26" s="58" t="n">
        <v>100.168511845678</v>
      </c>
      <c r="AW26" s="58" t="n">
        <v>100.278639794256</v>
      </c>
      <c r="AX26" s="58" t="n">
        <v>100</v>
      </c>
      <c r="AY26" s="58" t="n">
        <v>100.001722245291</v>
      </c>
      <c r="AZ26" s="58" t="n">
        <v>100.544567993018</v>
      </c>
      <c r="BA26" s="58" t="n">
        <v>100.622375609425</v>
      </c>
      <c r="BB26" s="58" t="n">
        <v>100.631073113814</v>
      </c>
      <c r="BC26" s="58" t="n">
        <v>100.822627276114</v>
      </c>
      <c r="BD26" s="58" t="n">
        <v>100.733550471675</v>
      </c>
      <c r="BE26" s="58" t="n">
        <v>100.957542013904</v>
      </c>
      <c r="BF26" s="58" t="n">
        <v>100.827262226596</v>
      </c>
      <c r="BG26" s="58" t="n">
        <v>100.748930261384</v>
      </c>
      <c r="BH26" s="58" t="n">
        <v>100.659776123374</v>
      </c>
      <c r="BI26" s="58" t="n">
        <v>100.618225423529</v>
      </c>
      <c r="BJ26" s="58" t="n">
        <v>100.408579489199</v>
      </c>
      <c r="BK26" s="58" t="n">
        <v>100.312376674596</v>
      </c>
      <c r="BL26" s="58" t="n">
        <v>100.268246159172</v>
      </c>
      <c r="BM26" s="58" t="n">
        <v>100.158664147001</v>
      </c>
      <c r="BN26" s="58" t="n">
        <v>100.043133095252</v>
      </c>
      <c r="BO26" s="58" t="n">
        <v>99.8572688659715</v>
      </c>
      <c r="BP26" s="58" t="n">
        <v>99.9167122262265</v>
      </c>
      <c r="BQ26" s="58" t="n">
        <v>100.067878066645</v>
      </c>
      <c r="BR26" s="58" t="n">
        <v>99.9807477257472</v>
      </c>
      <c r="BS26" s="58" t="n">
        <v>100.222796225379</v>
      </c>
      <c r="BT26" s="58" t="n">
        <v>100.457339464508</v>
      </c>
      <c r="BU26" s="58" t="n">
        <v>100.398580056356</v>
      </c>
      <c r="BV26" s="58" t="n">
        <v>100.254900044561</v>
      </c>
      <c r="BW26" s="58" t="n">
        <v>100.188883953529</v>
      </c>
      <c r="BX26" s="58" t="n">
        <v>99.7625927188356</v>
      </c>
      <c r="BY26" s="58" t="n">
        <v>99.6665529183146</v>
      </c>
      <c r="BZ26" s="58" t="n">
        <v>99.3745714646036</v>
      </c>
      <c r="CA26" s="58" t="n">
        <v>98.9261549662267</v>
      </c>
      <c r="CB26" s="58" t="n">
        <v>98.9920305699344</v>
      </c>
      <c r="CC26" s="58" t="n">
        <v>99.1739051483897</v>
      </c>
      <c r="CD26" s="58" t="n">
        <v>99.1444769552004</v>
      </c>
      <c r="CE26" s="58" t="n">
        <v>99.1486137636252</v>
      </c>
      <c r="CF26" s="58" t="n">
        <v>98.8732856723909</v>
      </c>
      <c r="CG26" s="58" t="n">
        <v>98.6890998263214</v>
      </c>
      <c r="CH26" s="58" t="n">
        <v>98.6777600024482</v>
      </c>
      <c r="CI26" s="58" t="n">
        <v>98.7021018292917</v>
      </c>
      <c r="CJ26" s="58" t="n">
        <v>98.7752932518082</v>
      </c>
      <c r="CK26" s="58" t="n">
        <v>98.6095783085791</v>
      </c>
      <c r="CL26" s="58" t="n">
        <v>98.5011578909312</v>
      </c>
      <c r="CM26" s="58" t="n">
        <v>98.333715077207</v>
      </c>
      <c r="CN26" s="58" t="n">
        <v>98.167277299837</v>
      </c>
      <c r="CO26" s="58" t="n">
        <v>97.9189650147982</v>
      </c>
      <c r="CP26" s="58" t="n">
        <v>97.6775851163756</v>
      </c>
      <c r="CQ26" s="58" t="n">
        <v>97.6122347933764</v>
      </c>
      <c r="CR26" s="58" t="n">
        <v>97.2834220850407</v>
      </c>
      <c r="CS26" s="58" t="n">
        <v>97.2181718926551</v>
      </c>
      <c r="CT26" s="58" t="n">
        <v>97.3310736069504</v>
      </c>
      <c r="CU26" s="58" t="n">
        <v>97.130808787905</v>
      </c>
      <c r="CV26" s="58" t="n">
        <v>96.925402398538</v>
      </c>
      <c r="CW26" s="58" t="n">
        <v>96.987500307789</v>
      </c>
      <c r="CX26" s="58" t="n">
        <v>96.9398214024506</v>
      </c>
      <c r="CY26" s="58" t="n">
        <v>96.9729126365965</v>
      </c>
      <c r="CZ26" s="58" t="n">
        <v>97.0419985520605</v>
      </c>
      <c r="DA26" s="58" t="n">
        <v>97.1564097235665</v>
      </c>
      <c r="DB26" s="58" t="n">
        <v>97.3155095314664</v>
      </c>
      <c r="DC26" s="58" t="n">
        <v>97.954478274679</v>
      </c>
      <c r="DD26" s="58" t="n">
        <v>99.7661130539053</v>
      </c>
      <c r="DE26" s="58" t="n">
        <v>100.567786080589</v>
      </c>
      <c r="DF26" s="58" t="n">
        <v>101.335754659707</v>
      </c>
      <c r="DG26" s="58" t="n">
        <v>102.18866423198</v>
      </c>
      <c r="DH26" s="58" t="n">
        <v>103.194733556222</v>
      </c>
      <c r="DI26" s="58" t="n">
        <v>102.686282702374</v>
      </c>
      <c r="DJ26" s="58" t="n">
        <v>103.015069076879</v>
      </c>
      <c r="DK26" s="58" t="n">
        <v>103.156046838479</v>
      </c>
      <c r="DL26" s="58" t="n">
        <v>103.163219354098</v>
      </c>
      <c r="DM26" s="58" t="n">
        <v>103.59960139287</v>
      </c>
      <c r="DN26" s="58" t="n">
        <v>104.291548985015</v>
      </c>
      <c r="DO26" s="58" t="n">
        <v>106.025335713836</v>
      </c>
      <c r="DP26" s="58" t="n">
        <v>163.445654278924</v>
      </c>
      <c r="DQ26" s="58" t="n">
        <v>177.179642763933</v>
      </c>
      <c r="DR26" s="58" t="n">
        <v>189.04486975409</v>
      </c>
      <c r="DS26" s="58" t="n">
        <v>190.525467889057</v>
      </c>
      <c r="DT26" s="42" t="n">
        <v>100</v>
      </c>
      <c r="DU26" s="58" t="n">
        <v>105.15080855551</v>
      </c>
      <c r="DV26" s="58" t="n">
        <v>201.812586110495</v>
      </c>
      <c r="DW26" s="58" t="n">
        <f aca="false">DU26/DT26*100-100</f>
        <v>5.15080855550994</v>
      </c>
      <c r="DX26" s="58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65" t="s">
        <v>74</v>
      </c>
      <c r="B27" s="43" t="n">
        <v>0.0578163652878465</v>
      </c>
      <c r="C27" s="43"/>
      <c r="D27" s="43"/>
      <c r="E27" s="43"/>
      <c r="F27" s="43" t="n">
        <v>120.38249204462</v>
      </c>
      <c r="G27" s="43" t="n">
        <v>112.525027724921</v>
      </c>
      <c r="H27" s="43" t="n">
        <v>110.499157359133</v>
      </c>
      <c r="I27" s="43" t="n">
        <v>111.207799505193</v>
      </c>
      <c r="J27" s="43" t="n">
        <v>108.785938289129</v>
      </c>
      <c r="K27" s="43" t="n">
        <v>104.692464853029</v>
      </c>
      <c r="L27" s="43" t="n">
        <v>104.864202372374</v>
      </c>
      <c r="M27" s="43" t="n">
        <v>107.284929565619</v>
      </c>
      <c r="N27" s="43" t="n">
        <v>103.071549983774</v>
      </c>
      <c r="O27" s="43" t="n">
        <v>94.9492953947977</v>
      </c>
      <c r="P27" s="43" t="n">
        <v>94.9492953947977</v>
      </c>
      <c r="Q27" s="43" t="n">
        <v>93.6099121491701</v>
      </c>
      <c r="R27" s="43" t="n">
        <v>93.4657248014867</v>
      </c>
      <c r="S27" s="43" t="n">
        <v>93.2295743012033</v>
      </c>
      <c r="T27" s="43" t="n">
        <v>92.850962841382</v>
      </c>
      <c r="U27" s="43" t="n">
        <v>92.6861045301955</v>
      </c>
      <c r="V27" s="43" t="n">
        <v>94.4928527249362</v>
      </c>
      <c r="W27" s="43" t="n">
        <v>93.0590676032451</v>
      </c>
      <c r="X27" s="43" t="n">
        <v>93.4322902096374</v>
      </c>
      <c r="Y27" s="43" t="n">
        <v>94.4390063861594</v>
      </c>
      <c r="Z27" s="43" t="n">
        <v>95.5029564945624</v>
      </c>
      <c r="AA27" s="43" t="n">
        <v>94.2203700344442</v>
      </c>
      <c r="AB27" s="43" t="n">
        <v>95.760959956464</v>
      </c>
      <c r="AC27" s="43" t="n">
        <v>97.5913530046858</v>
      </c>
      <c r="AD27" s="43" t="n">
        <v>101.87324336906</v>
      </c>
      <c r="AE27" s="43" t="n">
        <v>103.295185574536</v>
      </c>
      <c r="AF27" s="43" t="n">
        <v>105.78371420079</v>
      </c>
      <c r="AG27" s="43" t="n">
        <v>105.686293579746</v>
      </c>
      <c r="AH27" s="43" t="n">
        <v>105.61579612809</v>
      </c>
      <c r="AI27" s="43" t="n">
        <v>104.917446541595</v>
      </c>
      <c r="AJ27" s="43" t="n">
        <v>106.474195829108</v>
      </c>
      <c r="AK27" s="43" t="n">
        <v>106.228335795713</v>
      </c>
      <c r="AL27" s="43" t="n">
        <v>105.549191676574</v>
      </c>
      <c r="AM27" s="43" t="n">
        <v>106.114933384621</v>
      </c>
      <c r="AN27" s="43" t="n">
        <v>108.274619606078</v>
      </c>
      <c r="AO27" s="43" t="n">
        <v>107.397328609644</v>
      </c>
      <c r="AP27" s="43" t="n">
        <v>108.093301417107</v>
      </c>
      <c r="AQ27" s="43" t="n">
        <v>108.043184162674</v>
      </c>
      <c r="AR27" s="43" t="n">
        <v>105.803998780466</v>
      </c>
      <c r="AS27" s="43" t="n">
        <v>103.472801998461</v>
      </c>
      <c r="AT27" s="43" t="n">
        <v>101.093359334021</v>
      </c>
      <c r="AU27" s="43" t="n">
        <v>101.151645058922</v>
      </c>
      <c r="AV27" s="43" t="n">
        <v>100.47898927335</v>
      </c>
      <c r="AW27" s="43" t="n">
        <v>100</v>
      </c>
      <c r="AX27" s="43" t="n">
        <v>100</v>
      </c>
      <c r="AY27" s="43" t="n">
        <v>100</v>
      </c>
      <c r="AZ27" s="43" t="n">
        <v>96.7132643593333</v>
      </c>
      <c r="BA27" s="43" t="n">
        <v>96.3917430180027</v>
      </c>
      <c r="BB27" s="43" t="n">
        <v>96.3640174613059</v>
      </c>
      <c r="BC27" s="43" t="n">
        <v>95.6849565121629</v>
      </c>
      <c r="BD27" s="43" t="n">
        <v>95.5691566759343</v>
      </c>
      <c r="BE27" s="43" t="n">
        <v>95.4162839645071</v>
      </c>
      <c r="BF27" s="43" t="n">
        <v>95.0809791345121</v>
      </c>
      <c r="BG27" s="43" t="n">
        <v>95.069334010282</v>
      </c>
      <c r="BH27" s="43" t="n">
        <v>95.3613738806114</v>
      </c>
      <c r="BI27" s="43" t="n">
        <v>95.3925018491157</v>
      </c>
      <c r="BJ27" s="43" t="n">
        <v>95.243930620327</v>
      </c>
      <c r="BK27" s="43" t="n">
        <v>94.3205590713974</v>
      </c>
      <c r="BL27" s="43" t="n">
        <v>94.4140244646173</v>
      </c>
      <c r="BM27" s="43" t="n">
        <v>94.4346048471802</v>
      </c>
      <c r="BN27" s="43" t="n">
        <v>95.255050487544</v>
      </c>
      <c r="BO27" s="43" t="n">
        <v>95.2114481441042</v>
      </c>
      <c r="BP27" s="43" t="n">
        <v>95.5432184986237</v>
      </c>
      <c r="BQ27" s="43" t="n">
        <v>95.1121273739559</v>
      </c>
      <c r="BR27" s="43" t="n">
        <v>95.1030262134756</v>
      </c>
      <c r="BS27" s="43" t="n">
        <v>95.1957093029671</v>
      </c>
      <c r="BT27" s="43" t="n">
        <v>95.1605381668508</v>
      </c>
      <c r="BU27" s="43" t="n">
        <v>95.060715213641</v>
      </c>
      <c r="BV27" s="43" t="n">
        <v>95.009991842002</v>
      </c>
      <c r="BW27" s="43" t="n">
        <v>94.9858745788562</v>
      </c>
      <c r="BX27" s="43" t="n">
        <v>94.0993844404245</v>
      </c>
      <c r="BY27" s="43" t="n">
        <v>93.7826130789328</v>
      </c>
      <c r="BZ27" s="43" t="n">
        <v>93.6432534457461</v>
      </c>
      <c r="CA27" s="43" t="n">
        <v>93.3157292598209</v>
      </c>
      <c r="CB27" s="43" t="n">
        <v>93.3800644046926</v>
      </c>
      <c r="CC27" s="43" t="n">
        <v>93.3800644046926</v>
      </c>
      <c r="CD27" s="43" t="n">
        <v>93.3904543397222</v>
      </c>
      <c r="CE27" s="43" t="n">
        <v>93.1444493395916</v>
      </c>
      <c r="CF27" s="43" t="n">
        <v>92.7509400634854</v>
      </c>
      <c r="CG27" s="43" t="n">
        <v>92.2950720430039</v>
      </c>
      <c r="CH27" s="43" t="n">
        <v>92.0333746726926</v>
      </c>
      <c r="CI27" s="43" t="n">
        <v>91.7786713650613</v>
      </c>
      <c r="CJ27" s="43" t="n">
        <v>91.8535222571884</v>
      </c>
      <c r="CK27" s="43" t="n">
        <v>91.1864823937181</v>
      </c>
      <c r="CL27" s="43" t="n">
        <v>91.1628480733464</v>
      </c>
      <c r="CM27" s="43" t="n">
        <v>90.8277408039385</v>
      </c>
      <c r="CN27" s="43" t="n">
        <v>90.8530105447106</v>
      </c>
      <c r="CO27" s="43" t="n">
        <v>91.2961581728795</v>
      </c>
      <c r="CP27" s="43" t="n">
        <v>91.4416192456706</v>
      </c>
      <c r="CQ27" s="43" t="n">
        <v>91.6124406776246</v>
      </c>
      <c r="CR27" s="43" t="n">
        <v>91.632201278516</v>
      </c>
      <c r="CS27" s="43" t="n">
        <v>91.5778379997085</v>
      </c>
      <c r="CT27" s="43" t="n">
        <v>92.0301767728842</v>
      </c>
      <c r="CU27" s="43" t="n">
        <v>92.0957067235495</v>
      </c>
      <c r="CV27" s="43" t="n">
        <v>92.2649618915765</v>
      </c>
      <c r="CW27" s="43" t="n">
        <v>92.2741191028109</v>
      </c>
      <c r="CX27" s="43" t="n">
        <v>92.213120193731</v>
      </c>
      <c r="CY27" s="43" t="n">
        <v>92.5264457743991</v>
      </c>
      <c r="CZ27" s="43" t="n">
        <v>92.8991564497636</v>
      </c>
      <c r="DA27" s="43" t="n">
        <v>95.146708778216</v>
      </c>
      <c r="DB27" s="43" t="n">
        <v>95.146708778216</v>
      </c>
      <c r="DC27" s="43" t="n">
        <v>95.897447661221</v>
      </c>
      <c r="DD27" s="43" t="n">
        <v>101.268299380602</v>
      </c>
      <c r="DE27" s="43" t="n">
        <v>102.406546596723</v>
      </c>
      <c r="DF27" s="43" t="n">
        <v>103.829764851545</v>
      </c>
      <c r="DG27" s="43" t="n">
        <v>105.270879411453</v>
      </c>
      <c r="DH27" s="43" t="n">
        <v>104.549798975632</v>
      </c>
      <c r="DI27" s="43" t="n">
        <v>103.830721203106</v>
      </c>
      <c r="DJ27" s="43" t="n">
        <v>104.20500775842</v>
      </c>
      <c r="DK27" s="43" t="n">
        <v>104.156773925597</v>
      </c>
      <c r="DL27" s="43" t="n">
        <v>104.578507672994</v>
      </c>
      <c r="DM27" s="43" t="n">
        <v>107.347189643104</v>
      </c>
      <c r="DN27" s="43" t="n">
        <v>108.193885173752</v>
      </c>
      <c r="DO27" s="43" t="n">
        <v>135.8684918417</v>
      </c>
      <c r="DP27" s="43" t="n">
        <v>218.460574962027</v>
      </c>
      <c r="DQ27" s="43" t="n">
        <v>214.280661946596</v>
      </c>
      <c r="DR27" s="43" t="n">
        <v>219.807940499955</v>
      </c>
      <c r="DS27" s="43" t="n">
        <v>231.838757239174</v>
      </c>
      <c r="DT27" s="42" t="n">
        <v>100</v>
      </c>
      <c r="DU27" s="43" t="n">
        <v>99.0794382844468</v>
      </c>
      <c r="DV27" s="43" t="n">
        <v>234.673013031804</v>
      </c>
      <c r="DW27" s="43" t="n">
        <f aca="false">DU27/DT27*100-100</f>
        <v>-0.920561715553205</v>
      </c>
      <c r="DX27" s="43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65" t="s">
        <v>75</v>
      </c>
      <c r="B28" s="43" t="n">
        <v>3.98403865363119</v>
      </c>
      <c r="C28" s="43" t="n">
        <v>105.636362190169</v>
      </c>
      <c r="D28" s="43" t="n">
        <v>119.977908612365</v>
      </c>
      <c r="E28" s="43" t="n">
        <v>115.738506801703</v>
      </c>
      <c r="F28" s="43" t="n">
        <v>110.683119860635</v>
      </c>
      <c r="G28" s="43" t="n">
        <v>102.541344005366</v>
      </c>
      <c r="H28" s="43" t="n">
        <v>100.961433352166</v>
      </c>
      <c r="I28" s="43" t="n">
        <v>100.59156114108</v>
      </c>
      <c r="J28" s="43" t="n">
        <v>100.515735222292</v>
      </c>
      <c r="K28" s="43" t="n">
        <v>99.781065713552</v>
      </c>
      <c r="L28" s="43" t="n">
        <v>100.120580767749</v>
      </c>
      <c r="M28" s="43" t="n">
        <v>101.446727920308</v>
      </c>
      <c r="N28" s="43" t="n">
        <v>101.033900605709</v>
      </c>
      <c r="O28" s="43" t="n">
        <v>99.8436505328436</v>
      </c>
      <c r="P28" s="43" t="n">
        <v>99.79239080266</v>
      </c>
      <c r="Q28" s="43" t="n">
        <v>98.6836274861689</v>
      </c>
      <c r="R28" s="43" t="n">
        <v>97.2539188278748</v>
      </c>
      <c r="S28" s="43" t="n">
        <v>97.8298857113491</v>
      </c>
      <c r="T28" s="43" t="n">
        <v>97.3318137359857</v>
      </c>
      <c r="U28" s="43" t="n">
        <v>97.2231308708323</v>
      </c>
      <c r="V28" s="43" t="n">
        <v>96.8633811909612</v>
      </c>
      <c r="W28" s="43" t="n">
        <v>97.1956939285054</v>
      </c>
      <c r="X28" s="43" t="n">
        <v>97.1598129226495</v>
      </c>
      <c r="Y28" s="43" t="n">
        <v>97.6380050010405</v>
      </c>
      <c r="Z28" s="43" t="n">
        <v>97.8340726482625</v>
      </c>
      <c r="AA28" s="43" t="n">
        <v>98.4172392196934</v>
      </c>
      <c r="AB28" s="43" t="n">
        <v>98.7914214829254</v>
      </c>
      <c r="AC28" s="43" t="n">
        <v>97.5913530046858</v>
      </c>
      <c r="AD28" s="43" t="n">
        <v>98.6394158111206</v>
      </c>
      <c r="AE28" s="43" t="n">
        <v>99.192263934866</v>
      </c>
      <c r="AF28" s="43" t="n">
        <v>99.2990800856784</v>
      </c>
      <c r="AG28" s="43" t="n">
        <v>99.8205448575841</v>
      </c>
      <c r="AH28" s="43" t="n">
        <v>99.8048594458063</v>
      </c>
      <c r="AI28" s="43" t="n">
        <v>100.211276984201</v>
      </c>
      <c r="AJ28" s="43" t="n">
        <v>100.476262722629</v>
      </c>
      <c r="AK28" s="43" t="n">
        <v>101.162737525306</v>
      </c>
      <c r="AL28" s="43" t="n">
        <v>101.022721421449</v>
      </c>
      <c r="AM28" s="43" t="n">
        <v>101.056886052374</v>
      </c>
      <c r="AN28" s="43" t="n">
        <v>101.433611557292</v>
      </c>
      <c r="AO28" s="43" t="n">
        <v>101.566348728047</v>
      </c>
      <c r="AP28" s="43" t="n">
        <v>100.834546593253</v>
      </c>
      <c r="AQ28" s="43" t="n">
        <v>101.091890078338</v>
      </c>
      <c r="AR28" s="43" t="n">
        <v>101.13226873821</v>
      </c>
      <c r="AS28" s="43" t="n">
        <v>100.46150440388</v>
      </c>
      <c r="AT28" s="43" t="n">
        <v>100.078552341731</v>
      </c>
      <c r="AU28" s="43" t="n">
        <v>99.7106467488664</v>
      </c>
      <c r="AV28" s="43" t="n">
        <v>100.117953795437</v>
      </c>
      <c r="AW28" s="43" t="n">
        <v>100.256190882942</v>
      </c>
      <c r="AX28" s="43" t="n">
        <v>100</v>
      </c>
      <c r="AY28" s="43" t="n">
        <v>100.00197986348</v>
      </c>
      <c r="AZ28" s="43" t="n">
        <v>100.67790590888</v>
      </c>
      <c r="BA28" s="43" t="n">
        <v>100.854356154613</v>
      </c>
      <c r="BB28" s="43" t="n">
        <v>100.870496532924</v>
      </c>
      <c r="BC28" s="43" t="n">
        <v>101.113381450179</v>
      </c>
      <c r="BD28" s="43" t="n">
        <v>101.015546710101</v>
      </c>
      <c r="BE28" s="43" t="n">
        <v>101.265773124906</v>
      </c>
      <c r="BF28" s="43" t="n">
        <v>101.122270343271</v>
      </c>
      <c r="BG28" s="43" t="n">
        <v>101.029167906904</v>
      </c>
      <c r="BH28" s="43" t="n">
        <v>100.927392039922</v>
      </c>
      <c r="BI28" s="43" t="n">
        <v>100.896476999946</v>
      </c>
      <c r="BJ28" s="43" t="n">
        <v>100.656289665564</v>
      </c>
      <c r="BK28" s="43" t="n">
        <v>100.531335020131</v>
      </c>
      <c r="BL28" s="43" t="n">
        <v>100.49262225716</v>
      </c>
      <c r="BM28" s="43" t="n">
        <v>100.376447093196</v>
      </c>
      <c r="BN28" s="43" t="n">
        <v>100.217062577461</v>
      </c>
      <c r="BO28" s="43" t="n">
        <v>100.007796577789</v>
      </c>
      <c r="BP28" s="43" t="n">
        <v>100.071820400916</v>
      </c>
      <c r="BQ28" s="43" t="n">
        <v>100.245630295333</v>
      </c>
      <c r="BR28" s="43" t="n">
        <v>100.145521788954</v>
      </c>
      <c r="BS28" s="43" t="n">
        <v>100.425771165529</v>
      </c>
      <c r="BT28" s="43" t="n">
        <v>100.693145257845</v>
      </c>
      <c r="BU28" s="43" t="n">
        <v>100.634417184763</v>
      </c>
      <c r="BV28" s="43" t="n">
        <v>100.466456963821</v>
      </c>
      <c r="BW28" s="43" t="n">
        <v>100.387031755809</v>
      </c>
      <c r="BX28" s="43" t="n">
        <v>99.9095387276617</v>
      </c>
      <c r="BY28" s="43" t="n">
        <v>99.8002600198665</v>
      </c>
      <c r="BZ28" s="43" t="n">
        <v>99.4749601732497</v>
      </c>
      <c r="CA28" s="43" t="n">
        <v>98.9554499298666</v>
      </c>
      <c r="CB28" s="43" t="n">
        <v>99.0119486629326</v>
      </c>
      <c r="CC28" s="43" t="n">
        <v>99.219951444207</v>
      </c>
      <c r="CD28" s="43" t="n">
        <v>99.1832954949</v>
      </c>
      <c r="CE28" s="43" t="n">
        <v>99.2045666836516</v>
      </c>
      <c r="CF28" s="43" t="n">
        <v>98.9063280859637</v>
      </c>
      <c r="CG28" s="43" t="n">
        <v>98.7196200169116</v>
      </c>
      <c r="CH28" s="43" t="n">
        <v>98.707677799454</v>
      </c>
      <c r="CI28" s="43" t="n">
        <v>98.7417668985469</v>
      </c>
      <c r="CJ28" s="43" t="n">
        <v>98.8346781529757</v>
      </c>
      <c r="CK28" s="43" t="n">
        <v>98.6684758644682</v>
      </c>
      <c r="CL28" s="43" t="n">
        <v>98.5377424523924</v>
      </c>
      <c r="CM28" s="43" t="n">
        <v>98.3696446195487</v>
      </c>
      <c r="CN28" s="43" t="n">
        <v>98.1937598870381</v>
      </c>
      <c r="CO28" s="43" t="n">
        <v>97.9212812282731</v>
      </c>
      <c r="CP28" s="43" t="n">
        <v>97.6444524515761</v>
      </c>
      <c r="CQ28" s="43" t="n">
        <v>97.5690062508402</v>
      </c>
      <c r="CR28" s="43" t="n">
        <v>97.19794172856</v>
      </c>
      <c r="CS28" s="43" t="n">
        <v>97.1515911516745</v>
      </c>
      <c r="CT28" s="43" t="n">
        <v>97.2489142405443</v>
      </c>
      <c r="CU28" s="43" t="n">
        <v>96.9914691009903</v>
      </c>
      <c r="CV28" s="43" t="n">
        <v>96.8003919237013</v>
      </c>
      <c r="CW28" s="43" t="n">
        <v>96.8888010216515</v>
      </c>
      <c r="CX28" s="43" t="n">
        <v>96.827240486138</v>
      </c>
      <c r="CY28" s="43" t="n">
        <v>96.8549312774867</v>
      </c>
      <c r="CZ28" s="43" t="n">
        <v>96.9360230555275</v>
      </c>
      <c r="DA28" s="43" t="n">
        <v>97.0292255910206</v>
      </c>
      <c r="DB28" s="43" t="n">
        <v>97.2185574413774</v>
      </c>
      <c r="DC28" s="43" t="n">
        <v>97.9372970558593</v>
      </c>
      <c r="DD28" s="43" t="n">
        <v>99.7870881875479</v>
      </c>
      <c r="DE28" s="43" t="n">
        <v>100.64049735943</v>
      </c>
      <c r="DF28" s="43" t="n">
        <v>101.509473605632</v>
      </c>
      <c r="DG28" s="43" t="n">
        <v>102.300484094437</v>
      </c>
      <c r="DH28" s="43" t="n">
        <v>103.456741157094</v>
      </c>
      <c r="DI28" s="43" t="n">
        <v>102.915281894777</v>
      </c>
      <c r="DJ28" s="43" t="n">
        <v>103.20187232539</v>
      </c>
      <c r="DK28" s="43" t="n">
        <v>103.318723430752</v>
      </c>
      <c r="DL28" s="43" t="n">
        <v>103.31568588963</v>
      </c>
      <c r="DM28" s="43" t="n">
        <v>103.69226166556</v>
      </c>
      <c r="DN28" s="43" t="n">
        <v>104.442421091504</v>
      </c>
      <c r="DO28" s="43" t="n">
        <v>105.990227151215</v>
      </c>
      <c r="DP28" s="43" t="n">
        <v>167.84846244187</v>
      </c>
      <c r="DQ28" s="43" t="n">
        <v>182.264065885738</v>
      </c>
      <c r="DR28" s="43" t="n">
        <v>195.000943002852</v>
      </c>
      <c r="DS28" s="43" t="n">
        <v>194.856590865716</v>
      </c>
      <c r="DT28" s="42" t="n">
        <v>100</v>
      </c>
      <c r="DU28" s="43" t="n">
        <v>105.746847553168</v>
      </c>
      <c r="DV28" s="43" t="n">
        <v>206.844577279177</v>
      </c>
      <c r="DW28" s="43" t="n">
        <f aca="false">DU28/DT28*100-100</f>
        <v>5.74684755316817</v>
      </c>
      <c r="DX28" s="43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65" t="s">
        <v>76</v>
      </c>
      <c r="B29" s="43" t="n">
        <v>0.345388747020737</v>
      </c>
      <c r="C29" s="43" t="n">
        <v>105.636362190169</v>
      </c>
      <c r="D29" s="43" t="n">
        <v>105.978761766526</v>
      </c>
      <c r="E29" s="43" t="n">
        <v>97.1922100945479</v>
      </c>
      <c r="F29" s="43" t="n">
        <v>93.184690287237</v>
      </c>
      <c r="G29" s="43" t="n">
        <v>92.9682236553085</v>
      </c>
      <c r="H29" s="43" t="n">
        <v>102.564964900006</v>
      </c>
      <c r="I29" s="43" t="n">
        <v>102.710771254108</v>
      </c>
      <c r="J29" s="43" t="n">
        <v>102.980037812028</v>
      </c>
      <c r="K29" s="43" t="n">
        <v>102.833682582289</v>
      </c>
      <c r="L29" s="43" t="n">
        <v>103.496569066951</v>
      </c>
      <c r="M29" s="43" t="n">
        <v>106.109898834519</v>
      </c>
      <c r="N29" s="43" t="n">
        <v>105.082595848953</v>
      </c>
      <c r="O29" s="43" t="n">
        <v>105.488277718488</v>
      </c>
      <c r="P29" s="43" t="n">
        <v>106.208055883844</v>
      </c>
      <c r="Q29" s="43" t="n">
        <v>101.382068032538</v>
      </c>
      <c r="R29" s="43" t="n">
        <v>98.9887821053212</v>
      </c>
      <c r="S29" s="43" t="n">
        <v>97.7264870547923</v>
      </c>
      <c r="T29" s="43" t="n">
        <v>98.949845808381</v>
      </c>
      <c r="U29" s="43" t="n">
        <v>98.6170975602984</v>
      </c>
      <c r="V29" s="43" t="n">
        <v>98.49789023812</v>
      </c>
      <c r="W29" s="43" t="n">
        <v>98.2617117908632</v>
      </c>
      <c r="X29" s="43" t="n">
        <v>96.9029412032775</v>
      </c>
      <c r="Y29" s="43" t="n">
        <v>95.3857609566769</v>
      </c>
      <c r="Z29" s="43" t="n">
        <v>99.0254419880661</v>
      </c>
      <c r="AA29" s="43" t="n">
        <v>99.5873739436618</v>
      </c>
      <c r="AB29" s="43" t="n">
        <v>99.0486200120352</v>
      </c>
      <c r="AC29" s="43" t="n">
        <v>99.8948563439428</v>
      </c>
      <c r="AD29" s="43" t="n">
        <v>100.399060500472</v>
      </c>
      <c r="AE29" s="43" t="n">
        <v>100.127717588867</v>
      </c>
      <c r="AF29" s="43" t="n">
        <v>100.613820206786</v>
      </c>
      <c r="AG29" s="43" t="n">
        <v>101.732628828799</v>
      </c>
      <c r="AH29" s="43" t="n">
        <v>102.050433769247</v>
      </c>
      <c r="AI29" s="43" t="n">
        <v>101.99982788701</v>
      </c>
      <c r="AJ29" s="43" t="n">
        <v>101.844088946806</v>
      </c>
      <c r="AK29" s="43" t="n">
        <v>102.192003062424</v>
      </c>
      <c r="AL29" s="43" t="n">
        <v>102.255708184545</v>
      </c>
      <c r="AM29" s="43" t="n">
        <v>102.666712733033</v>
      </c>
      <c r="AN29" s="43" t="n">
        <v>102.359060763304</v>
      </c>
      <c r="AO29" s="43" t="n">
        <v>103.151215039284</v>
      </c>
      <c r="AP29" s="43" t="n">
        <v>102.282415372657</v>
      </c>
      <c r="AQ29" s="43" t="n">
        <v>102.669510628931</v>
      </c>
      <c r="AR29" s="43" t="n">
        <v>102.368980576032</v>
      </c>
      <c r="AS29" s="43" t="n">
        <v>101.781623801276</v>
      </c>
      <c r="AT29" s="43" t="n">
        <v>100.999961634912</v>
      </c>
      <c r="AU29" s="43" t="n">
        <v>100.738400760858</v>
      </c>
      <c r="AV29" s="43" t="n">
        <v>100.901886905233</v>
      </c>
      <c r="AW29" s="43" t="n">
        <v>100.727739081794</v>
      </c>
      <c r="AX29" s="43" t="n">
        <v>100</v>
      </c>
      <c r="AY29" s="43" t="n">
        <v>100</v>
      </c>
      <c r="AZ29" s="43" t="n">
        <v>100.045431481602</v>
      </c>
      <c r="BA29" s="43" t="n">
        <v>99.1398686672177</v>
      </c>
      <c r="BB29" s="43" t="n">
        <v>99.2051264481277</v>
      </c>
      <c r="BC29" s="43" t="n">
        <v>99.0957598113694</v>
      </c>
      <c r="BD29" s="43" t="n">
        <v>99.006335606424</v>
      </c>
      <c r="BE29" s="43" t="n">
        <v>99.0004343050496</v>
      </c>
      <c r="BF29" s="43" t="n">
        <v>99.0165002662181</v>
      </c>
      <c r="BG29" s="43" t="n">
        <v>99.0113478915205</v>
      </c>
      <c r="BH29" s="43" t="n">
        <v>98.9542236987514</v>
      </c>
      <c r="BI29" s="43" t="n">
        <v>98.9907762560737</v>
      </c>
      <c r="BJ29" s="43" t="n">
        <v>99.035382296497</v>
      </c>
      <c r="BK29" s="43" t="n">
        <v>98.9981917515008</v>
      </c>
      <c r="BL29" s="43" t="n">
        <v>98.8439086224069</v>
      </c>
      <c r="BM29" s="43" t="n">
        <v>98.7274392951499</v>
      </c>
      <c r="BN29" s="43" t="n">
        <v>99.2646929003089</v>
      </c>
      <c r="BO29" s="43" t="n">
        <v>99.2273824643479</v>
      </c>
      <c r="BP29" s="43" t="n">
        <v>99.2386180996992</v>
      </c>
      <c r="BQ29" s="43" t="n">
        <v>99.3104085966171</v>
      </c>
      <c r="BR29" s="43" t="n">
        <v>99.3112973110628</v>
      </c>
      <c r="BS29" s="43" t="n">
        <v>99.2727750690335</v>
      </c>
      <c r="BT29" s="43" t="n">
        <v>99.3046481080176</v>
      </c>
      <c r="BU29" s="43" t="n">
        <v>99.219611391669</v>
      </c>
      <c r="BV29" s="43" t="n">
        <v>99.2602634663009</v>
      </c>
      <c r="BW29" s="43" t="n">
        <v>99.3050679226183</v>
      </c>
      <c r="BX29" s="43" t="n">
        <v>99.3203149026946</v>
      </c>
      <c r="BY29" s="43" t="n">
        <v>99.3151884001786</v>
      </c>
      <c r="BZ29" s="43" t="n">
        <v>99.3563280231426</v>
      </c>
      <c r="CA29" s="43" t="n">
        <v>99.4575056267334</v>
      </c>
      <c r="CB29" s="43" t="n">
        <v>99.5457689764445</v>
      </c>
      <c r="CC29" s="43" t="n">
        <v>99.5870239486285</v>
      </c>
      <c r="CD29" s="43" t="n">
        <v>99.6300122621969</v>
      </c>
      <c r="CE29" s="43" t="n">
        <v>99.6057176089062</v>
      </c>
      <c r="CF29" s="43" t="n">
        <v>99.5161660660839</v>
      </c>
      <c r="CG29" s="43" t="n">
        <v>99.4188251588353</v>
      </c>
      <c r="CH29" s="43" t="n">
        <v>99.4500145252493</v>
      </c>
      <c r="CI29" s="43" t="n">
        <v>99.4222164644792</v>
      </c>
      <c r="CJ29" s="43" t="n">
        <v>99.4221467427132</v>
      </c>
      <c r="CK29" s="43" t="n">
        <v>99.3665937797067</v>
      </c>
      <c r="CL29" s="43" t="n">
        <v>99.4860101656099</v>
      </c>
      <c r="CM29" s="43" t="n">
        <v>99.3673985057386</v>
      </c>
      <c r="CN29" s="43" t="n">
        <v>99.2542396463061</v>
      </c>
      <c r="CO29" s="43" t="n">
        <v>99.0852027195722</v>
      </c>
      <c r="CP29" s="43" t="n">
        <v>99.1150762602175</v>
      </c>
      <c r="CQ29" s="43" t="n">
        <v>99.0901796619437</v>
      </c>
      <c r="CR29" s="43" t="n">
        <v>98.9927392085444</v>
      </c>
      <c r="CS29" s="43" t="n">
        <v>98.7734399858971</v>
      </c>
      <c r="CT29" s="43" t="n">
        <v>99.000791610833</v>
      </c>
      <c r="CU29" s="43" t="n">
        <v>99.1937711319659</v>
      </c>
      <c r="CV29" s="43" t="n">
        <v>99.0138050104987</v>
      </c>
      <c r="CW29" s="43" t="n">
        <v>98.8171629735389</v>
      </c>
      <c r="CX29" s="43" t="n">
        <v>98.9133772634479</v>
      </c>
      <c r="CY29" s="43" t="n">
        <v>98.9803184462669</v>
      </c>
      <c r="CZ29" s="43" t="n">
        <v>98.7361552141005</v>
      </c>
      <c r="DA29" s="43" t="n">
        <v>98.7724359930601</v>
      </c>
      <c r="DB29" s="43" t="n">
        <v>98.6982264663954</v>
      </c>
      <c r="DC29" s="43" t="n">
        <v>98.7756130624925</v>
      </c>
      <c r="DD29" s="43" t="n">
        <v>100.535617390952</v>
      </c>
      <c r="DE29" s="43" t="n">
        <v>100.928580020847</v>
      </c>
      <c r="DF29" s="43" t="n">
        <v>100.947270238099</v>
      </c>
      <c r="DG29" s="43" t="n">
        <v>102.19862430436</v>
      </c>
      <c r="DH29" s="43" t="n">
        <v>102.346633688153</v>
      </c>
      <c r="DI29" s="43" t="n">
        <v>101.995236793166</v>
      </c>
      <c r="DJ29" s="43" t="n">
        <v>103.016337566678</v>
      </c>
      <c r="DK29" s="43" t="n">
        <v>103.192147889041</v>
      </c>
      <c r="DL29" s="43" t="n">
        <v>103.251699806355</v>
      </c>
      <c r="DM29" s="43" t="n">
        <v>104.199541208888</v>
      </c>
      <c r="DN29" s="43" t="n">
        <v>104.580244374665</v>
      </c>
      <c r="DO29" s="43" t="n">
        <v>105.092317621643</v>
      </c>
      <c r="DP29" s="43" t="n">
        <v>133.508533329624</v>
      </c>
      <c r="DQ29" s="43" t="n">
        <v>145.609805399329</v>
      </c>
      <c r="DR29" s="43" t="n">
        <v>147.96099031503</v>
      </c>
      <c r="DS29" s="43" t="n">
        <v>154.565669072494</v>
      </c>
      <c r="DT29" s="42" t="n">
        <v>100</v>
      </c>
      <c r="DU29" s="43" t="n">
        <v>100.7427313068</v>
      </c>
      <c r="DV29" s="43" t="n">
        <v>160.223170313796</v>
      </c>
      <c r="DW29" s="43" t="n">
        <f aca="false">DU29/DT29*100-100</f>
        <v>0.742731306799897</v>
      </c>
      <c r="DX29" s="43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65" t="s">
        <v>77</v>
      </c>
      <c r="B30" s="43" t="n">
        <v>0.0228436343686359</v>
      </c>
      <c r="C30" s="43"/>
      <c r="D30" s="43"/>
      <c r="E30" s="43"/>
      <c r="F30" s="43" t="n">
        <v>87.2158643608744</v>
      </c>
      <c r="G30" s="43" t="n">
        <v>87.3387357382265</v>
      </c>
      <c r="H30" s="43" t="n">
        <v>88.4293249938576</v>
      </c>
      <c r="I30" s="43" t="n">
        <v>87.1848856320165</v>
      </c>
      <c r="J30" s="43" t="n">
        <v>90.6851669833936</v>
      </c>
      <c r="K30" s="43" t="n">
        <v>89.6615853666186</v>
      </c>
      <c r="L30" s="43" t="n">
        <v>87.5519558568445</v>
      </c>
      <c r="M30" s="43" t="n">
        <v>94.7101950125046</v>
      </c>
      <c r="N30" s="43" t="n">
        <v>97.1214123963084</v>
      </c>
      <c r="O30" s="43" t="n">
        <v>97.3672849639309</v>
      </c>
      <c r="P30" s="43" t="n">
        <v>98.1283076632089</v>
      </c>
      <c r="Q30" s="43" t="n">
        <v>94.6055995464074</v>
      </c>
      <c r="R30" s="43" t="n">
        <v>94.5716739784101</v>
      </c>
      <c r="S30" s="43" t="n">
        <v>95.2282472821726</v>
      </c>
      <c r="T30" s="43" t="n">
        <v>95.3237531461493</v>
      </c>
      <c r="U30" s="43" t="n">
        <v>93.7959663380213</v>
      </c>
      <c r="V30" s="43" t="n">
        <v>94.6083811743968</v>
      </c>
      <c r="W30" s="43" t="n">
        <v>95.7838507253919</v>
      </c>
      <c r="X30" s="43" t="n">
        <v>96.0445284836048</v>
      </c>
      <c r="Y30" s="43" t="n">
        <v>94.6083811743968</v>
      </c>
      <c r="Z30" s="43" t="n">
        <v>94.6083811743968</v>
      </c>
      <c r="AA30" s="43" t="n">
        <v>96.2145563703158</v>
      </c>
      <c r="AB30" s="43" t="n">
        <v>95.9612612326423</v>
      </c>
      <c r="AC30" s="43" t="n">
        <v>96.2599901650827</v>
      </c>
      <c r="AD30" s="43" t="n">
        <v>94.847861113313</v>
      </c>
      <c r="AE30" s="43" t="n">
        <v>94.847861113313</v>
      </c>
      <c r="AF30" s="43" t="n">
        <v>94.6775462346508</v>
      </c>
      <c r="AG30" s="43" t="n">
        <v>94.6775462346508</v>
      </c>
      <c r="AH30" s="43" t="n">
        <v>94.2009812551702</v>
      </c>
      <c r="AI30" s="43" t="n">
        <v>95.4608660249329</v>
      </c>
      <c r="AJ30" s="43" t="n">
        <v>95.4608660249329</v>
      </c>
      <c r="AK30" s="43" t="n">
        <v>96.9154698854892</v>
      </c>
      <c r="AL30" s="43" t="n">
        <v>96.9154698854892</v>
      </c>
      <c r="AM30" s="43" t="n">
        <v>97.6091888093327</v>
      </c>
      <c r="AN30" s="43" t="n">
        <v>98.2161668899761</v>
      </c>
      <c r="AO30" s="43" t="n">
        <v>98.4718569260015</v>
      </c>
      <c r="AP30" s="43" t="n">
        <v>98.4449093714055</v>
      </c>
      <c r="AQ30" s="43" t="n">
        <v>98.4449093714055</v>
      </c>
      <c r="AR30" s="43" t="n">
        <v>98.4449093714055</v>
      </c>
      <c r="AS30" s="43" t="n">
        <v>99.7450917696349</v>
      </c>
      <c r="AT30" s="43" t="n">
        <v>100.025581868759</v>
      </c>
      <c r="AU30" s="43" t="n">
        <v>99.8130494844388</v>
      </c>
      <c r="AV30" s="43" t="n">
        <v>99.4951811577315</v>
      </c>
      <c r="AW30" s="43" t="n">
        <v>99.2832623424105</v>
      </c>
      <c r="AX30" s="43" t="n">
        <v>100</v>
      </c>
      <c r="AY30" s="43" t="n">
        <v>100</v>
      </c>
      <c r="AZ30" s="43" t="n">
        <v>98.9890531320121</v>
      </c>
      <c r="BA30" s="43" t="n">
        <v>98.9890531320121</v>
      </c>
      <c r="BB30" s="43" t="n">
        <v>98.9890531320121</v>
      </c>
      <c r="BC30" s="43" t="n">
        <v>98.9890531320121</v>
      </c>
      <c r="BD30" s="43" t="n">
        <v>99.8377996284647</v>
      </c>
      <c r="BE30" s="43" t="n">
        <v>99.8377996284647</v>
      </c>
      <c r="BF30" s="43" t="n">
        <v>99.8377996284647</v>
      </c>
      <c r="BG30" s="43" t="n">
        <v>99.8377996284647</v>
      </c>
      <c r="BH30" s="43" t="n">
        <v>99.8377996284647</v>
      </c>
      <c r="BI30" s="43" t="n">
        <v>99.8377996284647</v>
      </c>
      <c r="BJ30" s="43" t="n">
        <v>99.8377996284647</v>
      </c>
      <c r="BK30" s="43" t="n">
        <v>99.8377996284647</v>
      </c>
      <c r="BL30" s="43" t="n">
        <v>99.8377996284647</v>
      </c>
      <c r="BM30" s="43" t="n">
        <v>99.8377996284647</v>
      </c>
      <c r="BN30" s="43" t="n">
        <v>99.8377996284647</v>
      </c>
      <c r="BO30" s="43" t="n">
        <v>99.7448424114539</v>
      </c>
      <c r="BP30" s="43" t="n">
        <v>99.7448424114539</v>
      </c>
      <c r="BQ30" s="43" t="n">
        <v>99.7448424114539</v>
      </c>
      <c r="BR30" s="43" t="n">
        <v>99.7448424114539</v>
      </c>
      <c r="BS30" s="43" t="n">
        <v>99.7448424114539</v>
      </c>
      <c r="BT30" s="43" t="n">
        <v>99.7448424114539</v>
      </c>
      <c r="BU30" s="43" t="n">
        <v>99.7448424114539</v>
      </c>
      <c r="BV30" s="43" t="n">
        <v>99.7448424114539</v>
      </c>
      <c r="BW30" s="43" t="n">
        <v>99.7448424114539</v>
      </c>
      <c r="BX30" s="43" t="n">
        <v>99.0621475348415</v>
      </c>
      <c r="BY30" s="43" t="n">
        <v>99.7448424114539</v>
      </c>
      <c r="BZ30" s="43" t="n">
        <v>99.2219877915084</v>
      </c>
      <c r="CA30" s="43" t="n">
        <v>99.2219877915084</v>
      </c>
      <c r="CB30" s="43" t="n">
        <v>99.0836633594165</v>
      </c>
      <c r="CC30" s="43" t="n">
        <v>98.6477516708494</v>
      </c>
      <c r="CD30" s="43" t="n">
        <v>98.6477516708494</v>
      </c>
      <c r="CE30" s="43" t="n">
        <v>98.6477516708494</v>
      </c>
      <c r="CF30" s="43" t="n">
        <v>98.6477516708494</v>
      </c>
      <c r="CG30" s="43" t="n">
        <v>98.6477516708494</v>
      </c>
      <c r="CH30" s="43" t="n">
        <v>98.6477516708494</v>
      </c>
      <c r="CI30" s="43" t="n">
        <v>98.6477516708494</v>
      </c>
      <c r="CJ30" s="43" t="n">
        <v>97.0715081774374</v>
      </c>
      <c r="CK30" s="43" t="n">
        <v>96.6104348071966</v>
      </c>
      <c r="CL30" s="43" t="n">
        <v>95.9277399305841</v>
      </c>
      <c r="CM30" s="43" t="n">
        <v>96.3888133008249</v>
      </c>
      <c r="CN30" s="43" t="n">
        <v>95.49520338688</v>
      </c>
      <c r="CO30" s="43" t="n">
        <v>95.49520338688</v>
      </c>
      <c r="CP30" s="43" t="n">
        <v>95.49520338688</v>
      </c>
      <c r="CQ30" s="43" t="n">
        <v>95.49520338688</v>
      </c>
      <c r="CR30" s="43" t="n">
        <v>95.49520338688</v>
      </c>
      <c r="CS30" s="43" t="n">
        <v>94.9214029269329</v>
      </c>
      <c r="CT30" s="43" t="n">
        <v>95.49520338688</v>
      </c>
      <c r="CU30" s="43" t="n">
        <v>95.49520338688</v>
      </c>
      <c r="CV30" s="43" t="n">
        <v>95.4388872169695</v>
      </c>
      <c r="CW30" s="43" t="n">
        <v>95.4388872169695</v>
      </c>
      <c r="CX30" s="43" t="n">
        <v>95.4388872169695</v>
      </c>
      <c r="CY30" s="43" t="n">
        <v>95.4388872169695</v>
      </c>
      <c r="CZ30" s="43" t="n">
        <v>96.3925771281529</v>
      </c>
      <c r="DA30" s="43" t="n">
        <v>96.839193279876</v>
      </c>
      <c r="DB30" s="43" t="n">
        <v>96.839193279876</v>
      </c>
      <c r="DC30" s="43" t="n">
        <v>96.5260013162243</v>
      </c>
      <c r="DD30" s="43" t="n">
        <v>96.9290328115696</v>
      </c>
      <c r="DE30" s="43" t="n">
        <v>99.9209873020348</v>
      </c>
      <c r="DF30" s="43" t="n">
        <v>98.4547891895632</v>
      </c>
      <c r="DG30" s="43" t="n">
        <v>99.351157929026</v>
      </c>
      <c r="DH30" s="43" t="n">
        <v>99.351157929026</v>
      </c>
      <c r="DI30" s="43" t="n">
        <v>99.351157929026</v>
      </c>
      <c r="DJ30" s="43" t="n">
        <v>99.2457227849912</v>
      </c>
      <c r="DK30" s="43" t="n">
        <v>99.5954601993991</v>
      </c>
      <c r="DL30" s="43" t="n">
        <v>99.5954601993991</v>
      </c>
      <c r="DM30" s="43" t="n">
        <v>99.4524401635434</v>
      </c>
      <c r="DN30" s="43" t="n">
        <v>99.4524401635434</v>
      </c>
      <c r="DO30" s="43" t="n">
        <v>97.0276885643266</v>
      </c>
      <c r="DP30" s="43" t="n">
        <v>113.775927924781</v>
      </c>
      <c r="DQ30" s="43" t="n">
        <v>123.513681823584</v>
      </c>
      <c r="DR30" s="43" t="n">
        <v>140.53211344365</v>
      </c>
      <c r="DS30" s="43" t="n">
        <v>166.345560379196</v>
      </c>
      <c r="DT30" s="42" t="n">
        <v>100</v>
      </c>
      <c r="DU30" s="43" t="n">
        <v>103.014972412149</v>
      </c>
      <c r="DV30" s="43" t="n">
        <v>164.587179712388</v>
      </c>
      <c r="DW30" s="43" t="n">
        <f aca="false">DU30/DT30*100-100</f>
        <v>3.01497241214939</v>
      </c>
      <c r="DX30" s="43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65" t="s">
        <v>78</v>
      </c>
      <c r="B31" s="43" t="n">
        <v>0.16989471514099</v>
      </c>
      <c r="C31" s="43"/>
      <c r="D31" s="43"/>
      <c r="E31" s="43"/>
      <c r="F31" s="43" t="n">
        <v>105.688684762901</v>
      </c>
      <c r="G31" s="43" t="n">
        <v>99.6411030279861</v>
      </c>
      <c r="H31" s="43" t="n">
        <v>97.3058372755442</v>
      </c>
      <c r="I31" s="43" t="n">
        <v>100.707279584516</v>
      </c>
      <c r="J31" s="43" t="n">
        <v>99.5748262255877</v>
      </c>
      <c r="K31" s="43" t="n">
        <v>99.2944434299017</v>
      </c>
      <c r="L31" s="43" t="n">
        <v>99.3876312650607</v>
      </c>
      <c r="M31" s="43" t="n">
        <v>100.219505738749</v>
      </c>
      <c r="N31" s="43" t="n">
        <v>99.6131576851287</v>
      </c>
      <c r="O31" s="43" t="n">
        <v>99.6952688110086</v>
      </c>
      <c r="P31" s="43" t="n">
        <v>101.323701301294</v>
      </c>
      <c r="Q31" s="43" t="n">
        <v>102.839716652535</v>
      </c>
      <c r="R31" s="43" t="n">
        <v>99.6910936157272</v>
      </c>
      <c r="S31" s="43" t="n">
        <v>98.733141958955</v>
      </c>
      <c r="T31" s="43" t="n">
        <v>100.380661549046</v>
      </c>
      <c r="U31" s="43" t="n">
        <v>99.8270941272085</v>
      </c>
      <c r="V31" s="43" t="n">
        <v>100.086261058607</v>
      </c>
      <c r="W31" s="43" t="n">
        <v>100.098853038523</v>
      </c>
      <c r="X31" s="43" t="n">
        <v>99.8064192954224</v>
      </c>
      <c r="Y31" s="43" t="n">
        <v>99.3358270250512</v>
      </c>
      <c r="Z31" s="43" t="n">
        <v>99.5088768061846</v>
      </c>
      <c r="AA31" s="43" t="n">
        <v>99.5277168066116</v>
      </c>
      <c r="AB31" s="43" t="n">
        <v>102.31881909774</v>
      </c>
      <c r="AC31" s="43" t="n">
        <v>102.608914330285</v>
      </c>
      <c r="AD31" s="43" t="n">
        <v>100.163647769463</v>
      </c>
      <c r="AE31" s="43" t="n">
        <v>100.422946616841</v>
      </c>
      <c r="AF31" s="43" t="n">
        <v>100.058762572942</v>
      </c>
      <c r="AG31" s="43" t="n">
        <v>100.958621434836</v>
      </c>
      <c r="AH31" s="43" t="n">
        <v>101.233642268566</v>
      </c>
      <c r="AI31" s="43" t="n">
        <v>100.569109522763</v>
      </c>
      <c r="AJ31" s="43" t="n">
        <v>100.552272246761</v>
      </c>
      <c r="AK31" s="43" t="n">
        <v>100.392677895595</v>
      </c>
      <c r="AL31" s="43" t="n">
        <v>99.4862951888683</v>
      </c>
      <c r="AM31" s="43" t="n">
        <v>97.4745525176005</v>
      </c>
      <c r="AN31" s="43" t="n">
        <v>97.4745525176005</v>
      </c>
      <c r="AO31" s="43" t="n">
        <v>100.346135539352</v>
      </c>
      <c r="AP31" s="43" t="n">
        <v>99.9073110354553</v>
      </c>
      <c r="AQ31" s="43" t="n">
        <v>99.9626797700009</v>
      </c>
      <c r="AR31" s="43" t="n">
        <v>100.314127925642</v>
      </c>
      <c r="AS31" s="43" t="n">
        <v>100.276232062275</v>
      </c>
      <c r="AT31" s="43" t="n">
        <v>99.2158314526312</v>
      </c>
      <c r="AU31" s="43" t="n">
        <v>99.0812531682321</v>
      </c>
      <c r="AV31" s="43" t="n">
        <v>99.8480567756784</v>
      </c>
      <c r="AW31" s="43" t="n">
        <v>100.120727106491</v>
      </c>
      <c r="AX31" s="43" t="n">
        <v>100</v>
      </c>
      <c r="AY31" s="43" t="n">
        <v>100</v>
      </c>
      <c r="AZ31" s="43" t="n">
        <v>99.9454815924731</v>
      </c>
      <c r="BA31" s="43" t="n">
        <v>99.8556217830445</v>
      </c>
      <c r="BB31" s="43" t="n">
        <v>99.5883633885929</v>
      </c>
      <c r="BC31" s="43" t="n">
        <v>99.5100006230646</v>
      </c>
      <c r="BD31" s="43" t="n">
        <v>99.5100006230646</v>
      </c>
      <c r="BE31" s="43" t="n">
        <v>99.744512545692</v>
      </c>
      <c r="BF31" s="43" t="n">
        <v>99.6790522246126</v>
      </c>
      <c r="BG31" s="43" t="n">
        <v>99.7650911369061</v>
      </c>
      <c r="BH31" s="43" t="n">
        <v>99.7650911369061</v>
      </c>
      <c r="BI31" s="43" t="n">
        <v>99.2850332620353</v>
      </c>
      <c r="BJ31" s="43" t="n">
        <v>99.2257284067513</v>
      </c>
      <c r="BK31" s="43" t="n">
        <v>99.9523440017421</v>
      </c>
      <c r="BL31" s="43" t="n">
        <v>99.9523440017421</v>
      </c>
      <c r="BM31" s="43" t="n">
        <v>99.9523440017421</v>
      </c>
      <c r="BN31" s="43" t="n">
        <v>99.2040416571682</v>
      </c>
      <c r="BO31" s="43" t="n">
        <v>99.2040416571682</v>
      </c>
      <c r="BP31" s="43" t="n">
        <v>99.1693950393258</v>
      </c>
      <c r="BQ31" s="43" t="n">
        <v>99.1693950393258</v>
      </c>
      <c r="BR31" s="43" t="n">
        <v>99.1693950393258</v>
      </c>
      <c r="BS31" s="43" t="n">
        <v>99.1693950393258</v>
      </c>
      <c r="BT31" s="43" t="n">
        <v>99.1693950393258</v>
      </c>
      <c r="BU31" s="43" t="n">
        <v>99.1693950393258</v>
      </c>
      <c r="BV31" s="43" t="n">
        <v>99.1693950393258</v>
      </c>
      <c r="BW31" s="43" t="n">
        <v>99.1693950393258</v>
      </c>
      <c r="BX31" s="43" t="n">
        <v>99.237244027854</v>
      </c>
      <c r="BY31" s="43" t="n">
        <v>99.237244027854</v>
      </c>
      <c r="BZ31" s="43" t="n">
        <v>99.0284637331186</v>
      </c>
      <c r="CA31" s="43" t="n">
        <v>99.0284637331186</v>
      </c>
      <c r="CB31" s="43" t="n">
        <v>99.2966945084033</v>
      </c>
      <c r="CC31" s="43" t="n">
        <v>99.2966945084033</v>
      </c>
      <c r="CD31" s="43" t="n">
        <v>99.2720306004772</v>
      </c>
      <c r="CE31" s="43" t="n">
        <v>99.0178466210124</v>
      </c>
      <c r="CF31" s="43" t="n">
        <v>98.9052930238959</v>
      </c>
      <c r="CG31" s="43" t="n">
        <v>98.6713915111159</v>
      </c>
      <c r="CH31" s="43" t="n">
        <v>98.6713915111159</v>
      </c>
      <c r="CI31" s="43" t="n">
        <v>98.6713915111159</v>
      </c>
      <c r="CJ31" s="43" t="n">
        <v>98.6523031113524</v>
      </c>
      <c r="CK31" s="43" t="n">
        <v>98.4843793809922</v>
      </c>
      <c r="CL31" s="43" t="n">
        <v>98.4843793809922</v>
      </c>
      <c r="CM31" s="43" t="n">
        <v>98.2055737504563</v>
      </c>
      <c r="CN31" s="43" t="n">
        <v>98.1848881127177</v>
      </c>
      <c r="CO31" s="43" t="n">
        <v>98.0734187917256</v>
      </c>
      <c r="CP31" s="43" t="n">
        <v>97.9477698786303</v>
      </c>
      <c r="CQ31" s="43" t="n">
        <v>97.9477698786303</v>
      </c>
      <c r="CR31" s="43" t="n">
        <v>97.9765608050054</v>
      </c>
      <c r="CS31" s="43" t="n">
        <v>97.8459624789686</v>
      </c>
      <c r="CT31" s="43" t="n">
        <v>97.9140276909871</v>
      </c>
      <c r="CU31" s="43" t="n">
        <v>98.1378159294251</v>
      </c>
      <c r="CV31" s="43" t="n">
        <v>97.3971236196229</v>
      </c>
      <c r="CW31" s="43" t="n">
        <v>97.3945959382749</v>
      </c>
      <c r="CX31" s="43" t="n">
        <v>97.3780352198593</v>
      </c>
      <c r="CY31" s="43" t="n">
        <v>97.3780352198593</v>
      </c>
      <c r="CZ31" s="43" t="n">
        <v>97.5801379848587</v>
      </c>
      <c r="DA31" s="43" t="n">
        <v>97.5801379848587</v>
      </c>
      <c r="DB31" s="43" t="n">
        <v>97.5801379848587</v>
      </c>
      <c r="DC31" s="43" t="n">
        <v>97.5801379848587</v>
      </c>
      <c r="DD31" s="43" t="n">
        <v>97.5801379848587</v>
      </c>
      <c r="DE31" s="43" t="n">
        <v>97.5904484579051</v>
      </c>
      <c r="DF31" s="43" t="n">
        <v>97.5904484579051</v>
      </c>
      <c r="DG31" s="43" t="n">
        <v>98.8788598455845</v>
      </c>
      <c r="DH31" s="43" t="n">
        <v>98.8304543082927</v>
      </c>
      <c r="DI31" s="43" t="n">
        <v>98.7800808147495</v>
      </c>
      <c r="DJ31" s="43" t="n">
        <v>98.7338185084364</v>
      </c>
      <c r="DK31" s="43" t="n">
        <v>99.4060750324163</v>
      </c>
      <c r="DL31" s="43" t="n">
        <v>99.4060750324163</v>
      </c>
      <c r="DM31" s="43" t="n">
        <v>99.4893483738229</v>
      </c>
      <c r="DN31" s="43" t="n">
        <v>99.4893483738229</v>
      </c>
      <c r="DO31" s="43" t="n">
        <v>99.7993855238873</v>
      </c>
      <c r="DP31" s="43" t="n">
        <v>109.01701071336</v>
      </c>
      <c r="DQ31" s="43" t="n">
        <v>116.719891811664</v>
      </c>
      <c r="DR31" s="43" t="n">
        <v>128.950489157882</v>
      </c>
      <c r="DS31" s="43" t="n">
        <v>151.257155435566</v>
      </c>
      <c r="DT31" s="42" t="n">
        <v>100</v>
      </c>
      <c r="DU31" s="43" t="n">
        <v>109.572686378993</v>
      </c>
      <c r="DV31" s="43" t="n">
        <v>162.184290567329</v>
      </c>
      <c r="DW31" s="43" t="n">
        <f aca="false">DU31/DT31*100-100</f>
        <v>9.57268637899253</v>
      </c>
      <c r="DX31" s="43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64" t="s">
        <v>79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3" t="n">
        <v>99.5748262255877</v>
      </c>
      <c r="K32" s="43" t="n">
        <v>99.2944434299017</v>
      </c>
      <c r="L32" s="43" t="n">
        <v>99.3876312650607</v>
      </c>
      <c r="M32" s="43" t="n">
        <v>100.219505738749</v>
      </c>
      <c r="N32" s="43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65" t="s">
        <v>80</v>
      </c>
      <c r="B33" s="43" t="n">
        <v>1.4405497366006</v>
      </c>
      <c r="C33" s="43"/>
      <c r="D33" s="43"/>
      <c r="E33" s="43"/>
      <c r="F33" s="43" t="n">
        <v>105.688684762901</v>
      </c>
      <c r="G33" s="43" t="n">
        <v>99.6411030279861</v>
      </c>
      <c r="H33" s="43" t="n">
        <v>97.3058372755442</v>
      </c>
      <c r="I33" s="43" t="n">
        <v>100.707279584516</v>
      </c>
      <c r="J33" s="43" t="n">
        <v>99.5748262255877</v>
      </c>
      <c r="K33" s="43" t="n">
        <v>99.2944434299017</v>
      </c>
      <c r="L33" s="43" t="n">
        <v>99.3876312650607</v>
      </c>
      <c r="M33" s="43" t="n">
        <v>100.219505738749</v>
      </c>
      <c r="N33" s="43" t="n">
        <v>99.6131576851287</v>
      </c>
      <c r="O33" s="43" t="n">
        <v>99.6952688110086</v>
      </c>
      <c r="P33" s="43" t="n">
        <v>101.323701301294</v>
      </c>
      <c r="Q33" s="43" t="n">
        <v>102.839716652535</v>
      </c>
      <c r="R33" s="43" t="n">
        <v>99.6910936157272</v>
      </c>
      <c r="S33" s="43" t="n">
        <v>98.733141958955</v>
      </c>
      <c r="T33" s="43" t="n">
        <v>100.380661549046</v>
      </c>
      <c r="U33" s="43" t="n">
        <v>99.8270941272085</v>
      </c>
      <c r="V33" s="43" t="n">
        <v>100.086261058607</v>
      </c>
      <c r="W33" s="43" t="n">
        <v>100.098853038523</v>
      </c>
      <c r="X33" s="43" t="n">
        <v>99.8064192954224</v>
      </c>
      <c r="Y33" s="43" t="n">
        <v>99.3358270250512</v>
      </c>
      <c r="Z33" s="43" t="n">
        <v>99.5088768061846</v>
      </c>
      <c r="AA33" s="43" t="n">
        <v>99.5277168066116</v>
      </c>
      <c r="AB33" s="43" t="n">
        <v>102.31881909774</v>
      </c>
      <c r="AC33" s="43" t="n">
        <v>102.608914330285</v>
      </c>
      <c r="AD33" s="43" t="n">
        <v>100.163647769463</v>
      </c>
      <c r="AE33" s="43" t="n">
        <v>100.422946616841</v>
      </c>
      <c r="AF33" s="43" t="n">
        <v>100.058762572942</v>
      </c>
      <c r="AG33" s="43" t="n">
        <v>100.958621434836</v>
      </c>
      <c r="AH33" s="43" t="n">
        <v>101.233642268566</v>
      </c>
      <c r="AI33" s="43" t="n">
        <v>100.569109522763</v>
      </c>
      <c r="AJ33" s="43" t="n">
        <v>100.552272246761</v>
      </c>
      <c r="AK33" s="43" t="n">
        <v>100.392677895595</v>
      </c>
      <c r="AL33" s="43" t="n">
        <v>99.4862951888683</v>
      </c>
      <c r="AM33" s="43" t="n">
        <v>100.071786277884</v>
      </c>
      <c r="AN33" s="43" t="n">
        <v>100.208799011733</v>
      </c>
      <c r="AO33" s="43" t="n">
        <v>100.346135539352</v>
      </c>
      <c r="AP33" s="43" t="n">
        <v>99.9073110354553</v>
      </c>
      <c r="AQ33" s="43" t="n">
        <v>99.9626797700009</v>
      </c>
      <c r="AR33" s="43" t="n">
        <v>100.314127925642</v>
      </c>
      <c r="AS33" s="43" t="n">
        <v>100.276232062275</v>
      </c>
      <c r="AT33" s="43" t="n">
        <v>99.2158314526312</v>
      </c>
      <c r="AU33" s="43" t="n">
        <v>99.0812531682321</v>
      </c>
      <c r="AV33" s="43" t="n">
        <v>99.8480567756784</v>
      </c>
      <c r="AW33" s="43" t="n">
        <v>100.120727106491</v>
      </c>
      <c r="AX33" s="43" t="n">
        <v>100</v>
      </c>
      <c r="AY33" s="43" t="n">
        <v>100</v>
      </c>
      <c r="AZ33" s="43" t="n">
        <v>99.8158327981088</v>
      </c>
      <c r="BA33" s="43" t="n">
        <v>99.7421645339952</v>
      </c>
      <c r="BB33" s="43" t="n">
        <v>99.3682795105577</v>
      </c>
      <c r="BC33" s="43" t="n">
        <v>99.4581819301673</v>
      </c>
      <c r="BD33" s="43" t="n">
        <v>99.6593919795939</v>
      </c>
      <c r="BE33" s="43" t="n">
        <v>99.4220246518942</v>
      </c>
      <c r="BF33" s="43" t="n">
        <v>98.4215257796189</v>
      </c>
      <c r="BG33" s="43" t="n">
        <v>98.8661022265122</v>
      </c>
      <c r="BH33" s="43" t="n">
        <v>99.1441054811313</v>
      </c>
      <c r="BI33" s="43" t="n">
        <v>98.4922637550901</v>
      </c>
      <c r="BJ33" s="43" t="n">
        <v>99.1409259817869</v>
      </c>
      <c r="BK33" s="43" t="n">
        <v>99.1675939824036</v>
      </c>
      <c r="BL33" s="43" t="n">
        <v>98.9191119951468</v>
      </c>
      <c r="BM33" s="43" t="n">
        <v>99.0185720263176</v>
      </c>
      <c r="BN33" s="43" t="n">
        <v>98.9929234596862</v>
      </c>
      <c r="BO33" s="43" t="n">
        <v>99.1051414959118</v>
      </c>
      <c r="BP33" s="43" t="n">
        <v>99.4022239203434</v>
      </c>
      <c r="BQ33" s="43" t="n">
        <v>99.4247261715797</v>
      </c>
      <c r="BR33" s="43" t="n">
        <v>99.3432732263688</v>
      </c>
      <c r="BS33" s="43" t="n">
        <v>99.1692807902875</v>
      </c>
      <c r="BT33" s="43" t="n">
        <v>98.7286866064635</v>
      </c>
      <c r="BU33" s="43" t="n">
        <v>99.444021301431</v>
      </c>
      <c r="BV33" s="43" t="n">
        <v>99.4612553399876</v>
      </c>
      <c r="BW33" s="43" t="n">
        <v>99.631652523293</v>
      </c>
      <c r="BX33" s="43" t="n">
        <v>99.5306180034999</v>
      </c>
      <c r="BY33" s="43" t="n">
        <v>98.703318428287</v>
      </c>
      <c r="BZ33" s="43" t="n">
        <v>96.6583524640837</v>
      </c>
      <c r="CA33" s="43" t="n">
        <v>96.3694781030798</v>
      </c>
      <c r="CB33" s="43" t="n">
        <v>95.9129429008798</v>
      </c>
      <c r="CC33" s="43" t="n">
        <v>95.5581640098508</v>
      </c>
      <c r="CD33" s="43" t="n">
        <v>95.6379647632742</v>
      </c>
      <c r="CE33" s="43" t="n">
        <v>95.6137218764685</v>
      </c>
      <c r="CF33" s="43" t="n">
        <v>95.2375428426032</v>
      </c>
      <c r="CG33" s="43" t="n">
        <v>95.0403649184432</v>
      </c>
      <c r="CH33" s="43" t="n">
        <v>94.4838000656661</v>
      </c>
      <c r="CI33" s="43" t="n">
        <v>94.3228357630273</v>
      </c>
      <c r="CJ33" s="43" t="n">
        <v>94.1116425551969</v>
      </c>
      <c r="CK33" s="43" t="n">
        <v>93.9271321491955</v>
      </c>
      <c r="CL33" s="43" t="n">
        <v>93.6907629207422</v>
      </c>
      <c r="CM33" s="43" t="n">
        <v>93.3273668911876</v>
      </c>
      <c r="CN33" s="43" t="n">
        <v>92.9984214596713</v>
      </c>
      <c r="CO33" s="43" t="n">
        <v>93.1813574157876</v>
      </c>
      <c r="CP33" s="43" t="n">
        <v>93.0695072412923</v>
      </c>
      <c r="CQ33" s="43" t="n">
        <v>93.1415849124753</v>
      </c>
      <c r="CR33" s="43" t="n">
        <v>93.2267473240944</v>
      </c>
      <c r="CS33" s="43" t="n">
        <v>93.0885833544914</v>
      </c>
      <c r="CT33" s="43" t="n">
        <v>93.0879106810087</v>
      </c>
      <c r="CU33" s="43" t="n">
        <v>93.1299875064529</v>
      </c>
      <c r="CV33" s="43" t="n">
        <v>93.2183457790911</v>
      </c>
      <c r="CW33" s="43" t="n">
        <v>93.150895162851</v>
      </c>
      <c r="CX33" s="43" t="n">
        <v>93.393016389241</v>
      </c>
      <c r="CY33" s="43" t="n">
        <v>93.669404400234</v>
      </c>
      <c r="CZ33" s="43" t="n">
        <v>93.5660452746335</v>
      </c>
      <c r="DA33" s="43" t="n">
        <v>93.2369568129111</v>
      </c>
      <c r="DB33" s="43" t="n">
        <v>93.1561170650214</v>
      </c>
      <c r="DC33" s="43" t="n">
        <v>92.9464857792134</v>
      </c>
      <c r="DD33" s="43" t="n">
        <v>93.0473287870093</v>
      </c>
      <c r="DE33" s="43" t="n">
        <v>93.03245212816</v>
      </c>
      <c r="DF33" s="43" t="n">
        <v>93.5526843185858</v>
      </c>
      <c r="DG33" s="43" t="n">
        <v>93.6090999423325</v>
      </c>
      <c r="DH33" s="43" t="n">
        <v>94.2257814022467</v>
      </c>
      <c r="DI33" s="43" t="n">
        <v>94.3547261696376</v>
      </c>
      <c r="DJ33" s="43" t="n">
        <v>94.7373386003554</v>
      </c>
      <c r="DK33" s="43" t="n">
        <v>94.7248650151852</v>
      </c>
      <c r="DL33" s="43" t="n">
        <v>95.2798532083625</v>
      </c>
      <c r="DM33" s="43" t="n">
        <v>95.5294932648998</v>
      </c>
      <c r="DN33" s="43" t="n">
        <v>95.2542929351279</v>
      </c>
      <c r="DO33" s="43" t="n">
        <v>95.502986377744</v>
      </c>
      <c r="DP33" s="43" t="n">
        <v>112.108945607546</v>
      </c>
      <c r="DQ33" s="43" t="n">
        <v>135.491512055914</v>
      </c>
      <c r="DR33" s="43" t="n">
        <v>154.228298179579</v>
      </c>
      <c r="DS33" s="43" t="n">
        <v>156.967021171956</v>
      </c>
      <c r="DT33" s="42" t="n">
        <v>100</v>
      </c>
      <c r="DU33" s="43" t="n">
        <v>107.499706627729</v>
      </c>
      <c r="DV33" s="43" t="n">
        <v>166.491515909674</v>
      </c>
      <c r="DW33" s="43" t="n">
        <f aca="false">DU33/DT33*100-100</f>
        <v>7.49970662772913</v>
      </c>
      <c r="DX33" s="43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65" t="s">
        <v>81</v>
      </c>
      <c r="B34" s="43" t="n">
        <v>0.0265582013768205</v>
      </c>
      <c r="C34" s="43"/>
      <c r="D34" s="43"/>
      <c r="E34" s="43"/>
      <c r="F34" s="43" t="n">
        <v>87.7964524973175</v>
      </c>
      <c r="G34" s="43" t="n">
        <v>89.6840452904944</v>
      </c>
      <c r="H34" s="43" t="n">
        <v>89.4939657167994</v>
      </c>
      <c r="I34" s="43" t="n">
        <v>82.7700603375819</v>
      </c>
      <c r="J34" s="43" t="n">
        <v>94.424208988204</v>
      </c>
      <c r="K34" s="43" t="n">
        <v>94.946535385064</v>
      </c>
      <c r="L34" s="43" t="n">
        <v>87.2297842056036</v>
      </c>
      <c r="M34" s="43" t="n">
        <v>93.573465586215</v>
      </c>
      <c r="N34" s="43" t="n">
        <v>93.3326355578358</v>
      </c>
      <c r="O34" s="43" t="n">
        <v>102.213207831373</v>
      </c>
      <c r="P34" s="43" t="n">
        <v>104.224794425457</v>
      </c>
      <c r="Q34" s="43" t="n">
        <v>100.227127365515</v>
      </c>
      <c r="R34" s="43" t="n">
        <v>99.9339730406839</v>
      </c>
      <c r="S34" s="43" t="n">
        <v>100.603340785508</v>
      </c>
      <c r="T34" s="43" t="n">
        <v>101.653976378341</v>
      </c>
      <c r="U34" s="43" t="n">
        <v>103.059128066562</v>
      </c>
      <c r="V34" s="43" t="n">
        <v>100.252132124845</v>
      </c>
      <c r="W34" s="43" t="n">
        <v>99.9174536020206</v>
      </c>
      <c r="X34" s="43" t="n">
        <v>100.604941765738</v>
      </c>
      <c r="Y34" s="43" t="n">
        <v>102.232787417323</v>
      </c>
      <c r="Z34" s="43" t="n">
        <v>99.7845684460167</v>
      </c>
      <c r="AA34" s="43" t="n">
        <v>98.9870582669381</v>
      </c>
      <c r="AB34" s="43" t="n">
        <v>98.1360015166382</v>
      </c>
      <c r="AC34" s="43" t="n">
        <v>98.2254616486506</v>
      </c>
      <c r="AD34" s="43" t="n">
        <v>97.1691745888196</v>
      </c>
      <c r="AE34" s="43" t="n">
        <v>98.1470196576188</v>
      </c>
      <c r="AF34" s="43" t="n">
        <v>98.4486337953481</v>
      </c>
      <c r="AG34" s="43" t="n">
        <v>97.7127594555524</v>
      </c>
      <c r="AH34" s="43" t="n">
        <v>98.6815987382336</v>
      </c>
      <c r="AI34" s="43" t="n">
        <v>98.351871405344</v>
      </c>
      <c r="AJ34" s="43" t="n">
        <v>98.1923175663337</v>
      </c>
      <c r="AK34" s="43" t="n">
        <v>97.7901554205418</v>
      </c>
      <c r="AL34" s="43" t="n">
        <v>98.428311003666</v>
      </c>
      <c r="AM34" s="43" t="n">
        <v>98.391969070305</v>
      </c>
      <c r="AN34" s="43" t="n">
        <v>98.4000981869779</v>
      </c>
      <c r="AO34" s="43" t="n">
        <v>98.5558265593185</v>
      </c>
      <c r="AP34" s="43" t="n">
        <v>99.1067435705013</v>
      </c>
      <c r="AQ34" s="43" t="n">
        <v>98.9077396064611</v>
      </c>
      <c r="AR34" s="43" t="n">
        <v>98.6835313958739</v>
      </c>
      <c r="AS34" s="43" t="n">
        <v>99.1193755802332</v>
      </c>
      <c r="AT34" s="43" t="n">
        <v>98.9405947863472</v>
      </c>
      <c r="AU34" s="43" t="n">
        <v>99.3112167564207</v>
      </c>
      <c r="AV34" s="43" t="n">
        <v>100.799213707205</v>
      </c>
      <c r="AW34" s="43" t="n">
        <v>100.819675969026</v>
      </c>
      <c r="AX34" s="43" t="n">
        <v>100</v>
      </c>
      <c r="AY34" s="43" t="n">
        <v>100</v>
      </c>
      <c r="AZ34" s="43" t="n">
        <v>100.600235120881</v>
      </c>
      <c r="BA34" s="43" t="n">
        <v>100.638492142349</v>
      </c>
      <c r="BB34" s="43" t="n">
        <v>100.633244910369</v>
      </c>
      <c r="BC34" s="43" t="n">
        <v>100.957276212877</v>
      </c>
      <c r="BD34" s="43" t="n">
        <v>98.6134833677373</v>
      </c>
      <c r="BE34" s="43" t="n">
        <v>99.0228474060937</v>
      </c>
      <c r="BF34" s="43" t="n">
        <v>98.9392958654326</v>
      </c>
      <c r="BG34" s="43" t="n">
        <v>98.0989895538298</v>
      </c>
      <c r="BH34" s="43" t="n">
        <v>98.0989895538298</v>
      </c>
      <c r="BI34" s="43" t="n">
        <v>98.0989895538298</v>
      </c>
      <c r="BJ34" s="43" t="n">
        <v>97.6602001613569</v>
      </c>
      <c r="BK34" s="43" t="n">
        <v>97.566680225989</v>
      </c>
      <c r="BL34" s="43" t="n">
        <v>97.9656694150926</v>
      </c>
      <c r="BM34" s="43" t="n">
        <v>98.1161738007138</v>
      </c>
      <c r="BN34" s="43" t="n">
        <v>95.8755080827488</v>
      </c>
      <c r="BO34" s="43" t="n">
        <v>95.8755080827488</v>
      </c>
      <c r="BP34" s="43" t="n">
        <v>95.7250036971275</v>
      </c>
      <c r="BQ34" s="43" t="n">
        <v>95.7250036971275</v>
      </c>
      <c r="BR34" s="43" t="n">
        <v>95.7250036971275</v>
      </c>
      <c r="BS34" s="43" t="n">
        <v>94.6113784475994</v>
      </c>
      <c r="BT34" s="43" t="n">
        <v>94.6113784475994</v>
      </c>
      <c r="BU34" s="43" t="n">
        <v>94.3526194129298</v>
      </c>
      <c r="BV34" s="43" t="n">
        <v>94.3526194129298</v>
      </c>
      <c r="BW34" s="43" t="n">
        <v>94.7176481032567</v>
      </c>
      <c r="BX34" s="43" t="n">
        <v>94.5931987855016</v>
      </c>
      <c r="BY34" s="43" t="n">
        <v>94.5931987855016</v>
      </c>
      <c r="BZ34" s="43" t="n">
        <v>94.0494339495993</v>
      </c>
      <c r="CA34" s="43" t="n">
        <v>94.3745530899364</v>
      </c>
      <c r="CB34" s="43" t="n">
        <v>94.1490117042063</v>
      </c>
      <c r="CC34" s="43" t="n">
        <v>94.0161031012045</v>
      </c>
      <c r="CD34" s="43" t="n">
        <v>93.1772893829381</v>
      </c>
      <c r="CE34" s="43" t="n">
        <v>92.8869065746716</v>
      </c>
      <c r="CF34" s="43" t="n">
        <v>91.8718054831927</v>
      </c>
      <c r="CG34" s="43" t="n">
        <v>92.2179714979541</v>
      </c>
      <c r="CH34" s="43" t="n">
        <v>90.814924100371</v>
      </c>
      <c r="CI34" s="43" t="n">
        <v>91.2330464405726</v>
      </c>
      <c r="CJ34" s="43" t="n">
        <v>90.9515740077709</v>
      </c>
      <c r="CK34" s="43" t="n">
        <v>90.9515740077709</v>
      </c>
      <c r="CL34" s="43" t="n">
        <v>90.5812332099172</v>
      </c>
      <c r="CM34" s="43" t="n">
        <v>90.5812332099172</v>
      </c>
      <c r="CN34" s="43" t="n">
        <v>90.669932886843</v>
      </c>
      <c r="CO34" s="43" t="n">
        <v>90.2149528480255</v>
      </c>
      <c r="CP34" s="43" t="n">
        <v>90.2149528480255</v>
      </c>
      <c r="CQ34" s="43" t="n">
        <v>90.4183387169059</v>
      </c>
      <c r="CR34" s="43" t="n">
        <v>89.947446504839</v>
      </c>
      <c r="CS34" s="43" t="n">
        <v>89.7837322916231</v>
      </c>
      <c r="CT34" s="43" t="n">
        <v>89.5560236904078</v>
      </c>
      <c r="CU34" s="43" t="n">
        <v>89.9767026292055</v>
      </c>
      <c r="CV34" s="43" t="n">
        <v>89.9767026292055</v>
      </c>
      <c r="CW34" s="43" t="n">
        <v>90.3184625909783</v>
      </c>
      <c r="CX34" s="43" t="n">
        <v>90.3367633762607</v>
      </c>
      <c r="CY34" s="43" t="n">
        <v>90.2652523126036</v>
      </c>
      <c r="CZ34" s="43" t="n">
        <v>90.2652523126036</v>
      </c>
      <c r="DA34" s="43" t="n">
        <v>90.1314749546917</v>
      </c>
      <c r="DB34" s="43" t="n">
        <v>89.8316452466432</v>
      </c>
      <c r="DC34" s="43" t="n">
        <v>89.7789730632226</v>
      </c>
      <c r="DD34" s="43" t="n">
        <v>89.7789730632226</v>
      </c>
      <c r="DE34" s="43" t="n">
        <v>89.910759694892</v>
      </c>
      <c r="DF34" s="43" t="n">
        <v>90.7559064005537</v>
      </c>
      <c r="DG34" s="43" t="n">
        <v>93.2638507895462</v>
      </c>
      <c r="DH34" s="43" t="n">
        <v>92.8890787859875</v>
      </c>
      <c r="DI34" s="43" t="n">
        <v>94.7171989693879</v>
      </c>
      <c r="DJ34" s="43" t="n">
        <v>94.7171989693879</v>
      </c>
      <c r="DK34" s="43" t="n">
        <v>94.7171989693877</v>
      </c>
      <c r="DL34" s="43" t="n">
        <v>95.1042726974778</v>
      </c>
      <c r="DM34" s="43" t="n">
        <v>94.1271938045967</v>
      </c>
      <c r="DN34" s="43" t="n">
        <v>94.4747446108624</v>
      </c>
      <c r="DO34" s="43" t="n">
        <v>95.4822278711766</v>
      </c>
      <c r="DP34" s="43" t="n">
        <v>101.558501167723</v>
      </c>
      <c r="DQ34" s="43" t="n">
        <v>117.749093560071</v>
      </c>
      <c r="DR34" s="43" t="n">
        <v>121.890933505807</v>
      </c>
      <c r="DS34" s="43" t="n">
        <v>143.429443397439</v>
      </c>
      <c r="DT34" s="42" t="n">
        <v>100</v>
      </c>
      <c r="DU34" s="43" t="n">
        <v>105.151571763702</v>
      </c>
      <c r="DV34" s="43" t="n">
        <v>147.147628677392</v>
      </c>
      <c r="DW34" s="43" t="n">
        <f aca="false">DU34/DT34*100-100</f>
        <v>5.15157176370214</v>
      </c>
      <c r="DX34" s="43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64" t="s">
        <v>82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64" t="s">
        <v>83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65" t="s">
        <v>83</v>
      </c>
      <c r="B37" s="43" t="n">
        <v>5.88179603527528</v>
      </c>
      <c r="C37" s="43"/>
      <c r="D37" s="43"/>
      <c r="E37" s="43"/>
      <c r="F37" s="43" t="n">
        <v>59.0403227865922</v>
      </c>
      <c r="G37" s="43" t="n">
        <v>59.49163497047</v>
      </c>
      <c r="H37" s="43" t="n">
        <v>59.4916349704697</v>
      </c>
      <c r="I37" s="42" t="n">
        <v>59.9349785325967</v>
      </c>
      <c r="J37" s="43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3" t="n">
        <v>59.7408012387492</v>
      </c>
      <c r="P37" s="43" t="n">
        <v>59.8071314503646</v>
      </c>
      <c r="Q37" s="43" t="n">
        <v>59.7408012387492</v>
      </c>
      <c r="R37" s="43" t="n">
        <v>59.0206438020565</v>
      </c>
      <c r="S37" s="43" t="n">
        <v>57.6612508236856</v>
      </c>
      <c r="T37" s="43" t="n">
        <v>58.9969540651749</v>
      </c>
      <c r="U37" s="43" t="n">
        <v>59.3432801532492</v>
      </c>
      <c r="V37" s="43" t="n">
        <v>59.3496720442139</v>
      </c>
      <c r="W37" s="43" t="n">
        <v>57.8332707398731</v>
      </c>
      <c r="X37" s="43" t="n">
        <v>60.3655237684951</v>
      </c>
      <c r="Y37" s="43" t="n">
        <v>59.2244880901597</v>
      </c>
      <c r="Z37" s="43" t="n">
        <v>62.4002868110676</v>
      </c>
      <c r="AA37" s="43" t="n">
        <v>62.4239055465676</v>
      </c>
      <c r="AB37" s="43" t="n">
        <v>62.4239055465676</v>
      </c>
      <c r="AC37" s="43" t="n">
        <v>65.641230523372</v>
      </c>
      <c r="AD37" s="43" t="n">
        <v>65.641230523372</v>
      </c>
      <c r="AE37" s="43" t="n">
        <v>65.641230523372</v>
      </c>
      <c r="AF37" s="43" t="n">
        <v>70.6056465574644</v>
      </c>
      <c r="AG37" s="43" t="n">
        <v>70.6056465574644</v>
      </c>
      <c r="AH37" s="43" t="n">
        <v>70.6056465574644</v>
      </c>
      <c r="AI37" s="43" t="n">
        <v>71.9878878678919</v>
      </c>
      <c r="AJ37" s="43" t="n">
        <v>71.9878878678919</v>
      </c>
      <c r="AK37" s="43" t="n">
        <v>71.9878878678919</v>
      </c>
      <c r="AL37" s="43" t="n">
        <v>77.3959049141031</v>
      </c>
      <c r="AM37" s="43" t="n">
        <v>77.3959049141031</v>
      </c>
      <c r="AN37" s="43" t="n">
        <v>77.3959049141031</v>
      </c>
      <c r="AO37" s="43" t="n">
        <v>86.885990145159</v>
      </c>
      <c r="AP37" s="43" t="n">
        <v>86.8859901451591</v>
      </c>
      <c r="AQ37" s="43" t="n">
        <v>86.8859901451591</v>
      </c>
      <c r="AR37" s="43" t="n">
        <v>97.2680783060328</v>
      </c>
      <c r="AS37" s="43" t="n">
        <v>97.2680783060328</v>
      </c>
      <c r="AT37" s="43" t="n">
        <v>97.2680783060328</v>
      </c>
      <c r="AU37" s="43" t="n">
        <v>99.9976095352244</v>
      </c>
      <c r="AV37" s="43" t="n">
        <v>100</v>
      </c>
      <c r="AW37" s="43" t="n">
        <v>100</v>
      </c>
      <c r="AX37" s="43" t="n">
        <v>100</v>
      </c>
      <c r="AY37" s="43" t="n">
        <v>100</v>
      </c>
      <c r="AZ37" s="43" t="n">
        <v>101.402085949347</v>
      </c>
      <c r="BA37" s="43" t="n">
        <v>101.466135413887</v>
      </c>
      <c r="BB37" s="43" t="n">
        <v>106.310015458322</v>
      </c>
      <c r="BC37" s="43" t="n">
        <v>106.310015458322</v>
      </c>
      <c r="BD37" s="43" t="n">
        <v>106.310015458322</v>
      </c>
      <c r="BE37" s="43" t="n">
        <v>106.310015458322</v>
      </c>
      <c r="BF37" s="43" t="n">
        <v>108.821825674114</v>
      </c>
      <c r="BG37" s="43" t="n">
        <v>110.083347087577</v>
      </c>
      <c r="BH37" s="43" t="n">
        <v>110.094472674478</v>
      </c>
      <c r="BI37" s="43" t="n">
        <v>110.096667376818</v>
      </c>
      <c r="BJ37" s="43" t="n">
        <v>111.295725918463</v>
      </c>
      <c r="BK37" s="43" t="n">
        <v>111.29601580732</v>
      </c>
      <c r="BL37" s="43" t="n">
        <v>111.29601580732</v>
      </c>
      <c r="BM37" s="43" t="n">
        <v>108.765746201031</v>
      </c>
      <c r="BN37" s="43" t="n">
        <v>108.765746201031</v>
      </c>
      <c r="BO37" s="43" t="n">
        <v>108.765746201031</v>
      </c>
      <c r="BP37" s="43" t="n">
        <v>108.765746201031</v>
      </c>
      <c r="BQ37" s="43" t="n">
        <v>109.496968464431</v>
      </c>
      <c r="BR37" s="43" t="n">
        <v>109.496968464431</v>
      </c>
      <c r="BS37" s="43" t="n">
        <v>110.871246220517</v>
      </c>
      <c r="BT37" s="43" t="n">
        <v>110.871246220517</v>
      </c>
      <c r="BU37" s="43" t="n">
        <v>110.871246220517</v>
      </c>
      <c r="BV37" s="43" t="n">
        <v>111.524445294445</v>
      </c>
      <c r="BW37" s="43" t="n">
        <v>111.524445294445</v>
      </c>
      <c r="BX37" s="43" t="n">
        <v>111.523936185449</v>
      </c>
      <c r="BY37" s="43" t="n">
        <v>111.524445294445</v>
      </c>
      <c r="BZ37" s="43" t="n">
        <v>101.338849460005</v>
      </c>
      <c r="CA37" s="43" t="n">
        <v>101.338849460005</v>
      </c>
      <c r="CB37" s="43" t="n">
        <v>101.338849460005</v>
      </c>
      <c r="CC37" s="43" t="n">
        <v>99.6933743149478</v>
      </c>
      <c r="CD37" s="43" t="n">
        <v>99.6933743149478</v>
      </c>
      <c r="CE37" s="43" t="n">
        <v>98.0157991068385</v>
      </c>
      <c r="CF37" s="43" t="n">
        <v>98.0157991068385</v>
      </c>
      <c r="CG37" s="43" t="n">
        <v>98.0157991068385</v>
      </c>
      <c r="CH37" s="43" t="n">
        <v>98.6850062417443</v>
      </c>
      <c r="CI37" s="43" t="n">
        <v>98.6850062417443</v>
      </c>
      <c r="CJ37" s="43" t="n">
        <v>98.6850062417443</v>
      </c>
      <c r="CK37" s="43" t="n">
        <v>95.7710705451958</v>
      </c>
      <c r="CL37" s="43" t="n">
        <v>95.7712118124455</v>
      </c>
      <c r="CM37" s="43" t="n">
        <v>95.7710705451958</v>
      </c>
      <c r="CN37" s="43" t="n">
        <v>97.3906400690339</v>
      </c>
      <c r="CO37" s="43" t="n">
        <v>97.3906400690339</v>
      </c>
      <c r="CP37" s="43" t="n">
        <v>97.3906400690339</v>
      </c>
      <c r="CQ37" s="43" t="n">
        <v>94.1361015366081</v>
      </c>
      <c r="CR37" s="43" t="n">
        <v>94.1361015366081</v>
      </c>
      <c r="CS37" s="43" t="n">
        <v>94.1361015366081</v>
      </c>
      <c r="CT37" s="43" t="n">
        <v>92.3772995464843</v>
      </c>
      <c r="CU37" s="43" t="n">
        <v>92.3772995464843</v>
      </c>
      <c r="CV37" s="43" t="n">
        <v>92.3772995464843</v>
      </c>
      <c r="CW37" s="43" t="n">
        <v>92.0580742587397</v>
      </c>
      <c r="CX37" s="43" t="n">
        <v>92.0580194073596</v>
      </c>
      <c r="CY37" s="43" t="n">
        <v>92.0580194073596</v>
      </c>
      <c r="CZ37" s="43" t="n">
        <v>89.6434403022522</v>
      </c>
      <c r="DA37" s="43" t="n">
        <v>89.6434403022522</v>
      </c>
      <c r="DB37" s="43" t="n">
        <v>89.6434403022522</v>
      </c>
      <c r="DC37" s="43" t="n">
        <v>90.2486205588164</v>
      </c>
      <c r="DD37" s="43" t="n">
        <v>90.2486205588164</v>
      </c>
      <c r="DE37" s="43" t="n">
        <v>90.2486205588164</v>
      </c>
      <c r="DF37" s="43" t="n">
        <v>88.9934201411195</v>
      </c>
      <c r="DG37" s="43" t="n">
        <v>88.9934201411195</v>
      </c>
      <c r="DH37" s="43" t="n">
        <v>88.9934201411195</v>
      </c>
      <c r="DI37" s="43" t="n">
        <v>86.8580818662686</v>
      </c>
      <c r="DJ37" s="43" t="n">
        <v>86.8580818662686</v>
      </c>
      <c r="DK37" s="43" t="n">
        <v>86.8580818662686</v>
      </c>
      <c r="DL37" s="43" t="n">
        <v>86.4082043607725</v>
      </c>
      <c r="DM37" s="43" t="n">
        <v>86.4082043607725</v>
      </c>
      <c r="DN37" s="43" t="n">
        <v>86.4082043607725</v>
      </c>
      <c r="DO37" s="43" t="n">
        <v>87.6784935401794</v>
      </c>
      <c r="DP37" s="43" t="n">
        <v>87.6784935401794</v>
      </c>
      <c r="DQ37" s="43" t="n">
        <v>87.6784935401794</v>
      </c>
      <c r="DR37" s="43" t="n">
        <v>93.4618389698566</v>
      </c>
      <c r="DS37" s="43" t="n">
        <v>93.4618389698566</v>
      </c>
      <c r="DT37" s="42" t="n">
        <v>100</v>
      </c>
      <c r="DU37" s="43" t="n">
        <v>103.221852762786</v>
      </c>
      <c r="DV37" s="43" t="n">
        <v>93.4618389698566</v>
      </c>
      <c r="DW37" s="43" t="n">
        <f aca="false">DU37/DT37*100-100</f>
        <v>3.2218527627862</v>
      </c>
      <c r="DX37" s="43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64" t="s">
        <v>84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65" t="s">
        <v>85</v>
      </c>
      <c r="B39" s="43" t="n">
        <v>0.209014890773682</v>
      </c>
      <c r="C39" s="43" t="n">
        <v>99.8377996284647</v>
      </c>
      <c r="D39" s="43" t="n">
        <v>128.364811900659</v>
      </c>
      <c r="E39" s="43" t="n">
        <v>116.236599902166</v>
      </c>
      <c r="F39" s="43" t="n">
        <v>109.823443679462</v>
      </c>
      <c r="G39" s="43" t="n">
        <v>105.622206869594</v>
      </c>
      <c r="H39" s="43" t="n">
        <v>96.790490946548</v>
      </c>
      <c r="I39" s="43" t="n">
        <v>102.982604530559</v>
      </c>
      <c r="J39" s="43" t="n">
        <v>100.107803932046</v>
      </c>
      <c r="K39" s="43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3" t="n">
        <v>99.6895016121361</v>
      </c>
      <c r="P39" s="43" t="n">
        <v>99.2123876574204</v>
      </c>
      <c r="Q39" s="43" t="n">
        <v>98.1511623528428</v>
      </c>
      <c r="R39" s="43" t="n">
        <v>95.9280679708996</v>
      </c>
      <c r="S39" s="43" t="n">
        <v>95.8177890639603</v>
      </c>
      <c r="T39" s="43" t="n">
        <v>97.1532483926947</v>
      </c>
      <c r="U39" s="43" t="n">
        <v>96.1353250982593</v>
      </c>
      <c r="V39" s="43" t="n">
        <v>94.8496277288879</v>
      </c>
      <c r="W39" s="43" t="n">
        <v>95.8353775503652</v>
      </c>
      <c r="X39" s="43" t="n">
        <v>96.612800796941</v>
      </c>
      <c r="Y39" s="43" t="n">
        <v>97.9385481326503</v>
      </c>
      <c r="Z39" s="43" t="n">
        <v>94.7585808054129</v>
      </c>
      <c r="AA39" s="43" t="n">
        <v>95.556429534821</v>
      </c>
      <c r="AB39" s="43" t="n">
        <v>96.1617580760424</v>
      </c>
      <c r="AC39" s="43" t="n">
        <v>97.1838999669321</v>
      </c>
      <c r="AD39" s="43" t="n">
        <v>98.8294062338841</v>
      </c>
      <c r="AE39" s="43" t="n">
        <v>97.9390554322239</v>
      </c>
      <c r="AF39" s="43" t="n">
        <v>98.3864536061857</v>
      </c>
      <c r="AG39" s="43" t="n">
        <v>98.2091524052074</v>
      </c>
      <c r="AH39" s="43" t="n">
        <v>99.7430127159978</v>
      </c>
      <c r="AI39" s="43" t="n">
        <v>100.346285358947</v>
      </c>
      <c r="AJ39" s="43" t="n">
        <v>101.021007141844</v>
      </c>
      <c r="AK39" s="43" t="n">
        <v>101.441465038449</v>
      </c>
      <c r="AL39" s="43" t="n">
        <v>99.8886610935804</v>
      </c>
      <c r="AM39" s="43" t="n">
        <v>100.086788277054</v>
      </c>
      <c r="AN39" s="43" t="n">
        <v>99.8135273567303</v>
      </c>
      <c r="AO39" s="43" t="n">
        <v>99.202872169986</v>
      </c>
      <c r="AP39" s="43" t="n">
        <v>99.6841926654361</v>
      </c>
      <c r="AQ39" s="43" t="n">
        <v>99.7366581213389</v>
      </c>
      <c r="AR39" s="43" t="n">
        <v>99.8865517953532</v>
      </c>
      <c r="AS39" s="43" t="n">
        <v>99.5815713016893</v>
      </c>
      <c r="AT39" s="43" t="n">
        <v>100.83097005157</v>
      </c>
      <c r="AU39" s="43" t="n">
        <v>100.219273565701</v>
      </c>
      <c r="AV39" s="43" t="n">
        <v>99.5971640885836</v>
      </c>
      <c r="AW39" s="43" t="n">
        <v>100.129014291564</v>
      </c>
      <c r="AX39" s="43" t="n">
        <v>100</v>
      </c>
      <c r="AY39" s="43" t="n">
        <v>100.092283686979</v>
      </c>
      <c r="AZ39" s="43" t="n">
        <v>95.5290890744831</v>
      </c>
      <c r="BA39" s="43" t="n">
        <v>95.1344668958893</v>
      </c>
      <c r="BB39" s="43" t="n">
        <v>95.249752639585</v>
      </c>
      <c r="BC39" s="43" t="n">
        <v>94.9093670275835</v>
      </c>
      <c r="BD39" s="43" t="n">
        <v>95.0201957958913</v>
      </c>
      <c r="BE39" s="43" t="n">
        <v>94.7907938608234</v>
      </c>
      <c r="BF39" s="43" t="n">
        <v>94.5120016154034</v>
      </c>
      <c r="BG39" s="43" t="n">
        <v>94.3930352179038</v>
      </c>
      <c r="BH39" s="43" t="n">
        <v>94.3244686049716</v>
      </c>
      <c r="BI39" s="43" t="n">
        <v>93.4150684175482</v>
      </c>
      <c r="BJ39" s="43" t="n">
        <v>93.9415051271367</v>
      </c>
      <c r="BK39" s="43" t="n">
        <v>94.2388230926334</v>
      </c>
      <c r="BL39" s="43" t="n">
        <v>94.149032311773</v>
      </c>
      <c r="BM39" s="43" t="n">
        <v>93.7220352084258</v>
      </c>
      <c r="BN39" s="43" t="n">
        <v>95.989607401079</v>
      </c>
      <c r="BO39" s="43" t="n">
        <v>95.9927673205591</v>
      </c>
      <c r="BP39" s="43" t="n">
        <v>95.7769518011415</v>
      </c>
      <c r="BQ39" s="43" t="n">
        <v>95.6055454344299</v>
      </c>
      <c r="BR39" s="43" t="n">
        <v>95.8419387222804</v>
      </c>
      <c r="BS39" s="43" t="n">
        <v>95.7049695259645</v>
      </c>
      <c r="BT39" s="43" t="n">
        <v>96.0618341381473</v>
      </c>
      <c r="BU39" s="43" t="n">
        <v>96.2455482155804</v>
      </c>
      <c r="BV39" s="43" t="n">
        <v>96.0209905607342</v>
      </c>
      <c r="BW39" s="43" t="n">
        <v>95.7251266657875</v>
      </c>
      <c r="BX39" s="43" t="n">
        <v>95.5785998423172</v>
      </c>
      <c r="BY39" s="43" t="n">
        <v>95.6293997052548</v>
      </c>
      <c r="BZ39" s="43" t="n">
        <v>95.3484325526093</v>
      </c>
      <c r="CA39" s="43" t="n">
        <v>95.4117939324271</v>
      </c>
      <c r="CB39" s="43" t="n">
        <v>95.317422197893</v>
      </c>
      <c r="CC39" s="43" t="n">
        <v>94.8867996705059</v>
      </c>
      <c r="CD39" s="43" t="n">
        <v>94.8385086954276</v>
      </c>
      <c r="CE39" s="43" t="n">
        <v>94.7959135019305</v>
      </c>
      <c r="CF39" s="43" t="n">
        <v>94.3376207388607</v>
      </c>
      <c r="CG39" s="43" t="n">
        <v>94.2491653897072</v>
      </c>
      <c r="CH39" s="43" t="n">
        <v>93.9852996288862</v>
      </c>
      <c r="CI39" s="43" t="n">
        <v>93.7066096538386</v>
      </c>
      <c r="CJ39" s="43" t="n">
        <v>93.5065015298764</v>
      </c>
      <c r="CK39" s="43" t="n">
        <v>93.2226975235498</v>
      </c>
      <c r="CL39" s="43" t="n">
        <v>92.9423483780455</v>
      </c>
      <c r="CM39" s="43" t="n">
        <v>92.6006518430219</v>
      </c>
      <c r="CN39" s="43" t="n">
        <v>92.4930676103928</v>
      </c>
      <c r="CO39" s="43" t="n">
        <v>92.198942011029</v>
      </c>
      <c r="CP39" s="43" t="n">
        <v>92.0090752483625</v>
      </c>
      <c r="CQ39" s="43" t="n">
        <v>91.8639592070129</v>
      </c>
      <c r="CR39" s="43" t="n">
        <v>91.9599473760726</v>
      </c>
      <c r="CS39" s="43" t="n">
        <v>91.7689988177563</v>
      </c>
      <c r="CT39" s="43" t="n">
        <v>91.8061091855511</v>
      </c>
      <c r="CU39" s="43" t="n">
        <v>92.0714901957796</v>
      </c>
      <c r="CV39" s="43" t="n">
        <v>92.0254944145189</v>
      </c>
      <c r="CW39" s="43" t="n">
        <v>92.0420561834809</v>
      </c>
      <c r="CX39" s="43" t="n">
        <v>91.9915728112018</v>
      </c>
      <c r="CY39" s="43" t="n">
        <v>91.9722341611297</v>
      </c>
      <c r="CZ39" s="43" t="n">
        <v>92.4665941290095</v>
      </c>
      <c r="DA39" s="43" t="n">
        <v>92.4172536813644</v>
      </c>
      <c r="DB39" s="43" t="n">
        <v>92.4016706054218</v>
      </c>
      <c r="DC39" s="43" t="n">
        <v>92.5718101844358</v>
      </c>
      <c r="DD39" s="43" t="n">
        <v>96.246725829745</v>
      </c>
      <c r="DE39" s="43" t="n">
        <v>97.1193039352603</v>
      </c>
      <c r="DF39" s="43" t="n">
        <v>97.7224529348666</v>
      </c>
      <c r="DG39" s="43" t="n">
        <v>97.7756481069347</v>
      </c>
      <c r="DH39" s="43" t="n">
        <v>99.3818715349539</v>
      </c>
      <c r="DI39" s="43" t="n">
        <v>98.7471622109812</v>
      </c>
      <c r="DJ39" s="43" t="n">
        <v>98.3039248250387</v>
      </c>
      <c r="DK39" s="43" t="n">
        <v>99.1905264771742</v>
      </c>
      <c r="DL39" s="43" t="n">
        <v>99.9786918095215</v>
      </c>
      <c r="DM39" s="43" t="n">
        <v>100.083433229243</v>
      </c>
      <c r="DN39" s="43" t="n">
        <v>100.243748470672</v>
      </c>
      <c r="DO39" s="43" t="n">
        <v>105.932269814943</v>
      </c>
      <c r="DP39" s="43" t="n">
        <v>152.99292947743</v>
      </c>
      <c r="DQ39" s="43" t="n">
        <v>157.20448546529</v>
      </c>
      <c r="DR39" s="43" t="n">
        <v>171.547424973737</v>
      </c>
      <c r="DS39" s="43" t="n">
        <v>189.07235439833</v>
      </c>
      <c r="DT39" s="42" t="n">
        <v>100</v>
      </c>
      <c r="DU39" s="43" t="n">
        <v>101.655833085607</v>
      </c>
      <c r="DV39" s="43" t="n">
        <v>191.306481950991</v>
      </c>
      <c r="DW39" s="43" t="n">
        <f aca="false">DU39/DT39*100-100</f>
        <v>1.65583308560655</v>
      </c>
      <c r="DX39" s="43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64" t="s">
        <v>86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65" t="s">
        <v>87</v>
      </c>
      <c r="B41" s="43" t="n">
        <v>2.09227475789726</v>
      </c>
      <c r="C41" s="43"/>
      <c r="D41" s="43"/>
      <c r="E41" s="43"/>
      <c r="F41" s="43" t="n">
        <v>46.9245207231096</v>
      </c>
      <c r="G41" s="43" t="n">
        <v>47.1997391639985</v>
      </c>
      <c r="H41" s="43" t="n">
        <v>46.5882549599811</v>
      </c>
      <c r="I41" s="43" t="n">
        <v>47.2767268741287</v>
      </c>
      <c r="J41" s="43" t="n">
        <v>57.1794897367459</v>
      </c>
      <c r="K41" s="43" t="n">
        <v>57.0365696021489</v>
      </c>
      <c r="L41" s="43" t="n">
        <v>66.2211170722702</v>
      </c>
      <c r="M41" s="43" t="n">
        <v>66.2211170722702</v>
      </c>
      <c r="N41" s="43" t="n">
        <v>66.5457329881585</v>
      </c>
      <c r="O41" s="43" t="n">
        <v>66.8620742998002</v>
      </c>
      <c r="P41" s="43" t="n">
        <v>66.8178182928212</v>
      </c>
      <c r="Q41" s="43" t="n">
        <v>85.6913396105754</v>
      </c>
      <c r="R41" s="43" t="n">
        <v>84.690644715737</v>
      </c>
      <c r="S41" s="43" t="n">
        <v>84.6355026369626</v>
      </c>
      <c r="T41" s="43" t="n">
        <v>84.7869037676175</v>
      </c>
      <c r="U41" s="43" t="n">
        <v>84.6837568280703</v>
      </c>
      <c r="V41" s="43" t="n">
        <v>84.6837568280703</v>
      </c>
      <c r="W41" s="43" t="n">
        <v>84.6837568280703</v>
      </c>
      <c r="X41" s="43" t="n">
        <v>84.6837568280703</v>
      </c>
      <c r="Y41" s="43" t="n">
        <v>84.6837568280703</v>
      </c>
      <c r="Z41" s="43" t="n">
        <v>84.5902949848501</v>
      </c>
      <c r="AA41" s="43" t="n">
        <v>84.5496786375313</v>
      </c>
      <c r="AB41" s="43" t="n">
        <v>84.4946518933478</v>
      </c>
      <c r="AC41" s="43" t="n">
        <v>84.5087614283805</v>
      </c>
      <c r="AD41" s="43" t="n">
        <v>84.5087614283805</v>
      </c>
      <c r="AE41" s="43" t="n">
        <v>84.5087614283805</v>
      </c>
      <c r="AF41" s="43" t="n">
        <v>84.5039653368234</v>
      </c>
      <c r="AG41" s="43" t="n">
        <v>84.9121552029386</v>
      </c>
      <c r="AH41" s="43" t="n">
        <v>84.965664364646</v>
      </c>
      <c r="AI41" s="43" t="n">
        <v>84.986308795647</v>
      </c>
      <c r="AJ41" s="43" t="n">
        <v>84.6083865147179</v>
      </c>
      <c r="AK41" s="43" t="n">
        <v>84.6083865147179</v>
      </c>
      <c r="AL41" s="43" t="n">
        <v>84.6083865147179</v>
      </c>
      <c r="AM41" s="43" t="n">
        <v>84.5562356556932</v>
      </c>
      <c r="AN41" s="43" t="n">
        <v>92.9241146377378</v>
      </c>
      <c r="AO41" s="43" t="n">
        <v>94.3726448989297</v>
      </c>
      <c r="AP41" s="43" t="n">
        <v>100.01863131139</v>
      </c>
      <c r="AQ41" s="43" t="n">
        <v>100.210094471943</v>
      </c>
      <c r="AR41" s="43" t="n">
        <v>100.202763177007</v>
      </c>
      <c r="AS41" s="43" t="n">
        <v>100.186981204144</v>
      </c>
      <c r="AT41" s="43" t="n">
        <v>100</v>
      </c>
      <c r="AU41" s="43" t="n">
        <v>100</v>
      </c>
      <c r="AV41" s="43" t="n">
        <v>100</v>
      </c>
      <c r="AW41" s="43" t="n">
        <v>100</v>
      </c>
      <c r="AX41" s="43" t="n">
        <v>100</v>
      </c>
      <c r="AY41" s="43" t="n">
        <v>100</v>
      </c>
      <c r="AZ41" s="43" t="n">
        <v>100.034669008402</v>
      </c>
      <c r="BA41" s="43" t="n">
        <v>100.15280817699</v>
      </c>
      <c r="BB41" s="43" t="n">
        <v>100.15280817699</v>
      </c>
      <c r="BC41" s="43" t="n">
        <v>100.463780611594</v>
      </c>
      <c r="BD41" s="43" t="n">
        <v>100.463780611594</v>
      </c>
      <c r="BE41" s="43" t="n">
        <v>100.463780611594</v>
      </c>
      <c r="BF41" s="43" t="n">
        <v>100.463780611594</v>
      </c>
      <c r="BG41" s="43" t="n">
        <v>100.463780611594</v>
      </c>
      <c r="BH41" s="43" t="n">
        <v>100.459302706325</v>
      </c>
      <c r="BI41" s="43" t="n">
        <v>100.459302706325</v>
      </c>
      <c r="BJ41" s="43" t="n">
        <v>100.459302706325</v>
      </c>
      <c r="BK41" s="43" t="n">
        <v>100.459752156385</v>
      </c>
      <c r="BL41" s="43" t="n">
        <v>99.6209289621012</v>
      </c>
      <c r="BM41" s="43" t="n">
        <v>99.6209289621012</v>
      </c>
      <c r="BN41" s="43" t="n">
        <v>98.4447781405518</v>
      </c>
      <c r="BO41" s="43" t="n">
        <v>98.4447781405518</v>
      </c>
      <c r="BP41" s="43" t="n">
        <v>98.4447781405518</v>
      </c>
      <c r="BQ41" s="43" t="n">
        <v>98.4447781405518</v>
      </c>
      <c r="BR41" s="43" t="n">
        <v>98.5010584367945</v>
      </c>
      <c r="BS41" s="43" t="n">
        <v>98.5010584367945</v>
      </c>
      <c r="BT41" s="43" t="n">
        <v>98.5010584367945</v>
      </c>
      <c r="BU41" s="43" t="n">
        <v>98.5010584367945</v>
      </c>
      <c r="BV41" s="43" t="n">
        <v>98.4447781405518</v>
      </c>
      <c r="BW41" s="43" t="n">
        <v>99.279691393958</v>
      </c>
      <c r="BX41" s="43" t="n">
        <v>99.279691393958</v>
      </c>
      <c r="BY41" s="43" t="n">
        <v>99.279691393958</v>
      </c>
      <c r="BZ41" s="43" t="n">
        <v>99.279691393958</v>
      </c>
      <c r="CA41" s="43" t="n">
        <v>99.279691393958</v>
      </c>
      <c r="CB41" s="43" t="n">
        <v>99.314363737561</v>
      </c>
      <c r="CC41" s="43" t="n">
        <v>99.2671512527356</v>
      </c>
      <c r="CD41" s="43" t="n">
        <v>99.2671512527356</v>
      </c>
      <c r="CE41" s="43" t="n">
        <v>99.4128005388154</v>
      </c>
      <c r="CF41" s="43" t="n">
        <v>99.4128005388154</v>
      </c>
      <c r="CG41" s="43" t="n">
        <v>99.4128005388154</v>
      </c>
      <c r="CH41" s="43" t="n">
        <v>99.4128005388154</v>
      </c>
      <c r="CI41" s="43" t="n">
        <v>99.4128005388154</v>
      </c>
      <c r="CJ41" s="43" t="n">
        <v>99.4128005388154</v>
      </c>
      <c r="CK41" s="43" t="n">
        <v>99.4128005388154</v>
      </c>
      <c r="CL41" s="43" t="n">
        <v>99.4128005388154</v>
      </c>
      <c r="CM41" s="43" t="n">
        <v>99.4128005388154</v>
      </c>
      <c r="CN41" s="43" t="n">
        <v>99.4128005388154</v>
      </c>
      <c r="CO41" s="43" t="n">
        <v>99.4128005388154</v>
      </c>
      <c r="CP41" s="43" t="n">
        <v>99.4128005388154</v>
      </c>
      <c r="CQ41" s="43" t="n">
        <v>99.4128005388154</v>
      </c>
      <c r="CR41" s="43" t="n">
        <v>97.8187557813851</v>
      </c>
      <c r="CS41" s="43" t="n">
        <v>97.8187557813851</v>
      </c>
      <c r="CT41" s="43" t="n">
        <v>97.8187557813851</v>
      </c>
      <c r="CU41" s="43" t="n">
        <v>97.8187557813851</v>
      </c>
      <c r="CV41" s="43" t="n">
        <v>97.8187557813851</v>
      </c>
      <c r="CW41" s="43" t="n">
        <v>97.8767119682287</v>
      </c>
      <c r="CX41" s="43" t="n">
        <v>97.8767119682287</v>
      </c>
      <c r="CY41" s="43" t="n">
        <v>97.8767119682287</v>
      </c>
      <c r="CZ41" s="43" t="n">
        <v>97.8767119682287</v>
      </c>
      <c r="DA41" s="43" t="n">
        <v>97.8767119682287</v>
      </c>
      <c r="DB41" s="43" t="n">
        <v>97.8767119682287</v>
      </c>
      <c r="DC41" s="43" t="n">
        <v>97.8767119682287</v>
      </c>
      <c r="DD41" s="43" t="n">
        <v>97.8767119682287</v>
      </c>
      <c r="DE41" s="43" t="n">
        <v>97.8767119682287</v>
      </c>
      <c r="DF41" s="43" t="n">
        <v>97.8767119682287</v>
      </c>
      <c r="DG41" s="43" t="n">
        <v>97.8767119682287</v>
      </c>
      <c r="DH41" s="43" t="n">
        <v>97.9110926340801</v>
      </c>
      <c r="DI41" s="43" t="n">
        <v>97.9110926340801</v>
      </c>
      <c r="DJ41" s="43" t="n">
        <v>97.9110926340801</v>
      </c>
      <c r="DK41" s="43" t="n">
        <v>97.91109263408</v>
      </c>
      <c r="DL41" s="43" t="n">
        <v>97.91109263408</v>
      </c>
      <c r="DM41" s="43" t="n">
        <v>97.91109263408</v>
      </c>
      <c r="DN41" s="43" t="n">
        <v>97.91109263408</v>
      </c>
      <c r="DO41" s="43" t="n">
        <v>97.91109263408</v>
      </c>
      <c r="DP41" s="43" t="n">
        <v>97.91109263408</v>
      </c>
      <c r="DQ41" s="43" t="n">
        <v>97.91109263408</v>
      </c>
      <c r="DR41" s="43" t="n">
        <v>97.91109263408</v>
      </c>
      <c r="DS41" s="43" t="n">
        <v>97.91109263408</v>
      </c>
      <c r="DT41" s="42" t="n">
        <v>100</v>
      </c>
      <c r="DU41" s="43" t="n">
        <v>101.133431357341</v>
      </c>
      <c r="DV41" s="43" t="n">
        <v>97.91109263408</v>
      </c>
      <c r="DW41" s="43" t="n">
        <f aca="false">DU41/DT41*100-100</f>
        <v>1.1334313573409</v>
      </c>
      <c r="DX41" s="43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65" t="s">
        <v>88</v>
      </c>
      <c r="B42" s="43" t="n">
        <v>0.0625858342813012</v>
      </c>
      <c r="C42" s="43"/>
      <c r="D42" s="43"/>
      <c r="E42" s="43"/>
      <c r="F42" s="43" t="n">
        <v>46.9245207231096</v>
      </c>
      <c r="G42" s="43" t="n">
        <v>47.1997391639985</v>
      </c>
      <c r="H42" s="43" t="n">
        <v>46.5882549599811</v>
      </c>
      <c r="I42" s="43" t="n">
        <v>47.2767268741287</v>
      </c>
      <c r="J42" s="43" t="n">
        <v>57.1794897367459</v>
      </c>
      <c r="K42" s="43" t="n">
        <v>57.0365696021489</v>
      </c>
      <c r="L42" s="43" t="n">
        <v>66.2211170722702</v>
      </c>
      <c r="M42" s="43" t="n">
        <v>66.2211170722702</v>
      </c>
      <c r="N42" s="43" t="n">
        <v>66.5457329881585</v>
      </c>
      <c r="O42" s="43" t="n">
        <v>66.8620742998002</v>
      </c>
      <c r="P42" s="43" t="n">
        <v>66.8178182928212</v>
      </c>
      <c r="Q42" s="43" t="n">
        <v>85.6913396105754</v>
      </c>
      <c r="R42" s="43" t="n">
        <v>84.690644715737</v>
      </c>
      <c r="S42" s="43" t="n">
        <v>84.6355026369626</v>
      </c>
      <c r="T42" s="43" t="n">
        <v>84.7869037676175</v>
      </c>
      <c r="U42" s="43" t="n">
        <v>84.6837568280703</v>
      </c>
      <c r="V42" s="43" t="n">
        <v>84.6837568280703</v>
      </c>
      <c r="W42" s="43" t="n">
        <v>84.6837568280703</v>
      </c>
      <c r="X42" s="43" t="n">
        <v>84.6837568280703</v>
      </c>
      <c r="Y42" s="43" t="n">
        <v>84.6837568280703</v>
      </c>
      <c r="Z42" s="43" t="n">
        <v>84.5902949848501</v>
      </c>
      <c r="AA42" s="43" t="n">
        <v>84.5496786375313</v>
      </c>
      <c r="AB42" s="43" t="n">
        <v>84.4946518933478</v>
      </c>
      <c r="AC42" s="43" t="n">
        <v>84.5087614283805</v>
      </c>
      <c r="AD42" s="43" t="n">
        <v>84.5087614283805</v>
      </c>
      <c r="AE42" s="43" t="n">
        <v>84.5087614283805</v>
      </c>
      <c r="AF42" s="43" t="n">
        <v>84.5039653368234</v>
      </c>
      <c r="AG42" s="43" t="n">
        <v>84.9121552029386</v>
      </c>
      <c r="AH42" s="43" t="n">
        <v>84.965664364646</v>
      </c>
      <c r="AI42" s="43" t="n">
        <v>84.986308795647</v>
      </c>
      <c r="AJ42" s="43" t="n">
        <v>84.6083865147179</v>
      </c>
      <c r="AK42" s="43" t="n">
        <v>84.6083865147179</v>
      </c>
      <c r="AL42" s="43" t="n">
        <v>84.6083865147179</v>
      </c>
      <c r="AM42" s="43" t="n">
        <v>84.5562356556932</v>
      </c>
      <c r="AN42" s="43" t="n">
        <v>92.9241146377378</v>
      </c>
      <c r="AO42" s="43" t="n">
        <v>94.3726448989297</v>
      </c>
      <c r="AP42" s="43" t="n">
        <v>100.01863131139</v>
      </c>
      <c r="AQ42" s="43" t="n">
        <v>100.210094471943</v>
      </c>
      <c r="AR42" s="43" t="n">
        <v>100.202763177007</v>
      </c>
      <c r="AS42" s="43" t="n">
        <v>100.186981204144</v>
      </c>
      <c r="AT42" s="43" t="n">
        <v>100</v>
      </c>
      <c r="AU42" s="43" t="n">
        <v>100</v>
      </c>
      <c r="AV42" s="43" t="n">
        <v>100</v>
      </c>
      <c r="AW42" s="43" t="n">
        <v>100</v>
      </c>
      <c r="AX42" s="43" t="n">
        <v>100</v>
      </c>
      <c r="AY42" s="43" t="n">
        <v>100</v>
      </c>
      <c r="AZ42" s="43" t="n">
        <v>101.891093217598</v>
      </c>
      <c r="BA42" s="43" t="n">
        <v>102.137611188079</v>
      </c>
      <c r="BB42" s="43" t="n">
        <v>101.931558865745</v>
      </c>
      <c r="BC42" s="43" t="n">
        <v>101.931558865745</v>
      </c>
      <c r="BD42" s="43" t="n">
        <v>101.931558865745</v>
      </c>
      <c r="BE42" s="43" t="n">
        <v>101.931558865745</v>
      </c>
      <c r="BF42" s="43" t="n">
        <v>101.931558865745</v>
      </c>
      <c r="BG42" s="43" t="n">
        <v>101.931558865745</v>
      </c>
      <c r="BH42" s="43" t="n">
        <v>101.931558865745</v>
      </c>
      <c r="BI42" s="43" t="n">
        <v>101.927770817657</v>
      </c>
      <c r="BJ42" s="43" t="n">
        <v>101.931558865745</v>
      </c>
      <c r="BK42" s="43" t="n">
        <v>101.931558865745</v>
      </c>
      <c r="BL42" s="43" t="n">
        <v>101.931558865745</v>
      </c>
      <c r="BM42" s="43" t="n">
        <v>101.931558865745</v>
      </c>
      <c r="BN42" s="43" t="n">
        <v>101.931558865745</v>
      </c>
      <c r="BO42" s="43" t="n">
        <v>101.931558865745</v>
      </c>
      <c r="BP42" s="43" t="n">
        <v>101.931558865745</v>
      </c>
      <c r="BQ42" s="43" t="n">
        <v>101.931558865745</v>
      </c>
      <c r="BR42" s="43" t="n">
        <v>101.931558865745</v>
      </c>
      <c r="BS42" s="43" t="n">
        <v>101.931558865745</v>
      </c>
      <c r="BT42" s="43" t="n">
        <v>101.931558865745</v>
      </c>
      <c r="BU42" s="43" t="n">
        <v>101.931558865745</v>
      </c>
      <c r="BV42" s="43" t="n">
        <v>101.931558865745</v>
      </c>
      <c r="BW42" s="43" t="n">
        <v>101.950392977222</v>
      </c>
      <c r="BX42" s="43" t="n">
        <v>101.950392977222</v>
      </c>
      <c r="BY42" s="43" t="n">
        <v>101.963953537486</v>
      </c>
      <c r="BZ42" s="43" t="n">
        <v>101.963953537486</v>
      </c>
      <c r="CA42" s="43" t="n">
        <v>101.963953537486</v>
      </c>
      <c r="CB42" s="43" t="n">
        <v>101.976040025994</v>
      </c>
      <c r="CC42" s="43" t="n">
        <v>101.976040025994</v>
      </c>
      <c r="CD42" s="43" t="n">
        <v>101.976040025994</v>
      </c>
      <c r="CE42" s="43" t="n">
        <v>101.976040025994</v>
      </c>
      <c r="CF42" s="43" t="n">
        <v>101.976040025994</v>
      </c>
      <c r="CG42" s="43" t="n">
        <v>101.976040025994</v>
      </c>
      <c r="CH42" s="43" t="n">
        <v>101.976040025994</v>
      </c>
      <c r="CI42" s="43" t="n">
        <v>101.976040025994</v>
      </c>
      <c r="CJ42" s="43" t="n">
        <v>101.976040025994</v>
      </c>
      <c r="CK42" s="43" t="n">
        <v>101.976040025994</v>
      </c>
      <c r="CL42" s="43" t="n">
        <v>101.976040025994</v>
      </c>
      <c r="CM42" s="43" t="n">
        <v>101.976040025994</v>
      </c>
      <c r="CN42" s="43" t="n">
        <v>101.976040025994</v>
      </c>
      <c r="CO42" s="43" t="n">
        <v>101.976040025994</v>
      </c>
      <c r="CP42" s="43" t="n">
        <v>101.976040025994</v>
      </c>
      <c r="CQ42" s="43" t="n">
        <v>101.976040025994</v>
      </c>
      <c r="CR42" s="43" t="n">
        <v>102.383792590825</v>
      </c>
      <c r="CS42" s="43" t="n">
        <v>102.383792590825</v>
      </c>
      <c r="CT42" s="43" t="n">
        <v>102.383792590825</v>
      </c>
      <c r="CU42" s="43" t="n">
        <v>102.439905003252</v>
      </c>
      <c r="CV42" s="43" t="n">
        <v>102.4238159492</v>
      </c>
      <c r="CW42" s="43" t="n">
        <v>101.826377311496</v>
      </c>
      <c r="CX42" s="43" t="n">
        <v>101.826377311496</v>
      </c>
      <c r="CY42" s="43" t="n">
        <v>101.826377311496</v>
      </c>
      <c r="CZ42" s="43" t="n">
        <v>101.826377311496</v>
      </c>
      <c r="DA42" s="43" t="n">
        <v>101.826377311496</v>
      </c>
      <c r="DB42" s="43" t="n">
        <v>101.826377311496</v>
      </c>
      <c r="DC42" s="43" t="n">
        <v>101.826377311496</v>
      </c>
      <c r="DD42" s="43" t="n">
        <v>101.826377311496</v>
      </c>
      <c r="DE42" s="43" t="n">
        <v>101.826377311496</v>
      </c>
      <c r="DF42" s="43" t="n">
        <v>101.826377311496</v>
      </c>
      <c r="DG42" s="43" t="n">
        <v>101.826377311496</v>
      </c>
      <c r="DH42" s="43" t="n">
        <v>101.826377311496</v>
      </c>
      <c r="DI42" s="43" t="n">
        <v>101.826377311496</v>
      </c>
      <c r="DJ42" s="43" t="n">
        <v>101.826377311496</v>
      </c>
      <c r="DK42" s="43" t="n">
        <v>101.826377311496</v>
      </c>
      <c r="DL42" s="43" t="n">
        <v>101.826377311496</v>
      </c>
      <c r="DM42" s="43" t="n">
        <v>101.826377311496</v>
      </c>
      <c r="DN42" s="43" t="n">
        <v>101.826377311496</v>
      </c>
      <c r="DO42" s="43" t="n">
        <v>101.826377311496</v>
      </c>
      <c r="DP42" s="43" t="n">
        <v>101.826377311496</v>
      </c>
      <c r="DQ42" s="43" t="n">
        <v>101.826377311496</v>
      </c>
      <c r="DR42" s="43" t="n">
        <v>101.826377311496</v>
      </c>
      <c r="DS42" s="43" t="n">
        <v>103.036127372718</v>
      </c>
      <c r="DT42" s="42" t="n">
        <v>100</v>
      </c>
      <c r="DU42" s="43" t="n">
        <v>100.755312636943</v>
      </c>
      <c r="DV42" s="43" t="n">
        <v>103.036127372718</v>
      </c>
      <c r="DW42" s="43" t="n">
        <f aca="false">DU42/DT42*100-100</f>
        <v>0.755312636943089</v>
      </c>
      <c r="DX42" s="43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65" t="s">
        <v>89</v>
      </c>
      <c r="B43" s="43" t="n">
        <v>0.19762516262124</v>
      </c>
      <c r="C43" s="43"/>
      <c r="D43" s="43"/>
      <c r="E43" s="43"/>
      <c r="F43" s="43" t="n">
        <v>46.9245207231096</v>
      </c>
      <c r="G43" s="43" t="n">
        <v>47.1997391639985</v>
      </c>
      <c r="H43" s="43" t="n">
        <v>46.5882549599811</v>
      </c>
      <c r="I43" s="43" t="n">
        <v>47.2767268741287</v>
      </c>
      <c r="J43" s="43" t="n">
        <v>57.1794897367459</v>
      </c>
      <c r="K43" s="43" t="n">
        <v>57.0365696021489</v>
      </c>
      <c r="L43" s="43" t="n">
        <v>66.2211170722702</v>
      </c>
      <c r="M43" s="43" t="n">
        <v>66.2211170722702</v>
      </c>
      <c r="N43" s="43" t="n">
        <v>66.5457329881585</v>
      </c>
      <c r="O43" s="43" t="n">
        <v>66.8620742998002</v>
      </c>
      <c r="P43" s="43" t="n">
        <v>66.8178182928212</v>
      </c>
      <c r="Q43" s="43" t="n">
        <v>85.6913396105754</v>
      </c>
      <c r="R43" s="43" t="n">
        <v>84.690644715737</v>
      </c>
      <c r="S43" s="43" t="n">
        <v>84.6355026369626</v>
      </c>
      <c r="T43" s="43" t="n">
        <v>84.7869037676175</v>
      </c>
      <c r="U43" s="43" t="n">
        <v>84.6837568280703</v>
      </c>
      <c r="V43" s="43" t="n">
        <v>84.6837568280703</v>
      </c>
      <c r="W43" s="43" t="n">
        <v>84.6837568280703</v>
      </c>
      <c r="X43" s="43" t="n">
        <v>84.6837568280703</v>
      </c>
      <c r="Y43" s="43" t="n">
        <v>84.6837568280703</v>
      </c>
      <c r="Z43" s="43" t="n">
        <v>84.5902949848501</v>
      </c>
      <c r="AA43" s="43" t="n">
        <v>84.5496786375313</v>
      </c>
      <c r="AB43" s="43" t="n">
        <v>84.4946518933478</v>
      </c>
      <c r="AC43" s="43" t="n">
        <v>84.5087614283805</v>
      </c>
      <c r="AD43" s="43" t="n">
        <v>84.5087614283805</v>
      </c>
      <c r="AE43" s="43" t="n">
        <v>84.5087614283805</v>
      </c>
      <c r="AF43" s="43" t="n">
        <v>84.5039653368234</v>
      </c>
      <c r="AG43" s="43" t="n">
        <v>84.9121552029386</v>
      </c>
      <c r="AH43" s="43" t="n">
        <v>84.965664364646</v>
      </c>
      <c r="AI43" s="43" t="n">
        <v>84.986308795647</v>
      </c>
      <c r="AJ43" s="43" t="n">
        <v>84.6083865147179</v>
      </c>
      <c r="AK43" s="43" t="n">
        <v>84.6083865147179</v>
      </c>
      <c r="AL43" s="43" t="n">
        <v>84.6083865147179</v>
      </c>
      <c r="AM43" s="43" t="n">
        <v>84.5562356556932</v>
      </c>
      <c r="AN43" s="43" t="n">
        <v>92.9241146377378</v>
      </c>
      <c r="AO43" s="43" t="n">
        <v>94.3726448989297</v>
      </c>
      <c r="AP43" s="43" t="n">
        <v>100.01863131139</v>
      </c>
      <c r="AQ43" s="43" t="n">
        <v>100.210094471943</v>
      </c>
      <c r="AR43" s="43" t="n">
        <v>100.202763177007</v>
      </c>
      <c r="AS43" s="43" t="n">
        <v>100.186981204144</v>
      </c>
      <c r="AT43" s="43" t="n">
        <v>100</v>
      </c>
      <c r="AU43" s="43" t="n">
        <v>100</v>
      </c>
      <c r="AV43" s="43" t="n">
        <v>100</v>
      </c>
      <c r="AW43" s="43" t="n">
        <v>100</v>
      </c>
      <c r="AX43" s="43" t="n">
        <v>100</v>
      </c>
      <c r="AY43" s="43" t="n">
        <v>100</v>
      </c>
      <c r="AZ43" s="43" t="n">
        <v>101.040510715332</v>
      </c>
      <c r="BA43" s="43" t="n">
        <v>98.8623608333876</v>
      </c>
      <c r="BB43" s="43" t="n">
        <v>98.8623608333876</v>
      </c>
      <c r="BC43" s="43" t="n">
        <v>98.8623608333876</v>
      </c>
      <c r="BD43" s="43" t="n">
        <v>98.8623608333876</v>
      </c>
      <c r="BE43" s="43" t="n">
        <v>98.8623608333876</v>
      </c>
      <c r="BF43" s="43" t="n">
        <v>98.8623608333876</v>
      </c>
      <c r="BG43" s="43" t="n">
        <v>98.8623608333876</v>
      </c>
      <c r="BH43" s="43" t="n">
        <v>98.8623608333876</v>
      </c>
      <c r="BI43" s="43" t="n">
        <v>98.8623608333876</v>
      </c>
      <c r="BJ43" s="43" t="n">
        <v>98.8623608333876</v>
      </c>
      <c r="BK43" s="43" t="n">
        <v>99.2829006053034</v>
      </c>
      <c r="BL43" s="43" t="n">
        <v>99.2829006053034</v>
      </c>
      <c r="BM43" s="43" t="n">
        <v>99.2829006053034</v>
      </c>
      <c r="BN43" s="43" t="n">
        <v>99.2829006053034</v>
      </c>
      <c r="BO43" s="43" t="n">
        <v>99.2829006053034</v>
      </c>
      <c r="BP43" s="43" t="n">
        <v>99.2829006053034</v>
      </c>
      <c r="BQ43" s="43" t="n">
        <v>99.2829006053034</v>
      </c>
      <c r="BR43" s="43" t="n">
        <v>99.2829006053034</v>
      </c>
      <c r="BS43" s="43" t="n">
        <v>99.2829006053034</v>
      </c>
      <c r="BT43" s="43" t="n">
        <v>99.2829006053034</v>
      </c>
      <c r="BU43" s="43" t="n">
        <v>99.2829006053034</v>
      </c>
      <c r="BV43" s="43" t="n">
        <v>99.2829006053034</v>
      </c>
      <c r="BW43" s="43" t="n">
        <v>99.2556896574883</v>
      </c>
      <c r="BX43" s="43" t="n">
        <v>99.2556896574883</v>
      </c>
      <c r="BY43" s="43" t="n">
        <v>99.2855519070329</v>
      </c>
      <c r="BZ43" s="43" t="n">
        <v>99.2855519070329</v>
      </c>
      <c r="CA43" s="43" t="n">
        <v>99.2855519070329</v>
      </c>
      <c r="CB43" s="43" t="n">
        <v>99.2855519070329</v>
      </c>
      <c r="CC43" s="43" t="n">
        <v>99.2855519070329</v>
      </c>
      <c r="CD43" s="43" t="n">
        <v>99.2855519070329</v>
      </c>
      <c r="CE43" s="43" t="n">
        <v>99.2855519070329</v>
      </c>
      <c r="CF43" s="43" t="n">
        <v>99.2855519070329</v>
      </c>
      <c r="CG43" s="43" t="n">
        <v>99.2855519070329</v>
      </c>
      <c r="CH43" s="43" t="n">
        <v>99.2855519070329</v>
      </c>
      <c r="CI43" s="43" t="n">
        <v>99.2855519070329</v>
      </c>
      <c r="CJ43" s="43" t="n">
        <v>99.2855519070329</v>
      </c>
      <c r="CK43" s="43" t="n">
        <v>99.2855519070329</v>
      </c>
      <c r="CL43" s="43" t="n">
        <v>99.2855519070329</v>
      </c>
      <c r="CM43" s="43" t="n">
        <v>99.2855519070329</v>
      </c>
      <c r="CN43" s="43" t="n">
        <v>99.2855519070329</v>
      </c>
      <c r="CO43" s="43" t="n">
        <v>99.2855519070329</v>
      </c>
      <c r="CP43" s="43" t="n">
        <v>99.2855519070329</v>
      </c>
      <c r="CQ43" s="43" t="n">
        <v>99.2855519070329</v>
      </c>
      <c r="CR43" s="43" t="n">
        <v>104.467325103211</v>
      </c>
      <c r="CS43" s="43" t="n">
        <v>104.467325103211</v>
      </c>
      <c r="CT43" s="43" t="n">
        <v>104.467325103211</v>
      </c>
      <c r="CU43" s="43" t="n">
        <v>104.498652436012</v>
      </c>
      <c r="CV43" s="43" t="n">
        <v>104.498652436012</v>
      </c>
      <c r="CW43" s="43" t="n">
        <v>104.452055112089</v>
      </c>
      <c r="CX43" s="43" t="n">
        <v>104.452055112089</v>
      </c>
      <c r="CY43" s="43" t="n">
        <v>104.452055112089</v>
      </c>
      <c r="CZ43" s="43" t="n">
        <v>104.452055112089</v>
      </c>
      <c r="DA43" s="43" t="n">
        <v>104.452055112089</v>
      </c>
      <c r="DB43" s="43" t="n">
        <v>104.452055112089</v>
      </c>
      <c r="DC43" s="43" t="n">
        <v>104.452055112089</v>
      </c>
      <c r="DD43" s="43" t="n">
        <v>104.452055112089</v>
      </c>
      <c r="DE43" s="43" t="n">
        <v>104.452055112089</v>
      </c>
      <c r="DF43" s="43" t="n">
        <v>104.452055112089</v>
      </c>
      <c r="DG43" s="43" t="n">
        <v>104.452055112089</v>
      </c>
      <c r="DH43" s="43" t="n">
        <v>104.452055112089</v>
      </c>
      <c r="DI43" s="43" t="n">
        <v>104.452055112089</v>
      </c>
      <c r="DJ43" s="43" t="n">
        <v>104.452055112089</v>
      </c>
      <c r="DK43" s="43" t="n">
        <v>104.452055112089</v>
      </c>
      <c r="DL43" s="43" t="n">
        <v>104.452055112089</v>
      </c>
      <c r="DM43" s="43" t="n">
        <v>104.452055112089</v>
      </c>
      <c r="DN43" s="43" t="n">
        <v>104.452055112089</v>
      </c>
      <c r="DO43" s="43" t="n">
        <v>104.452055112089</v>
      </c>
      <c r="DP43" s="43" t="n">
        <v>104.452055112089</v>
      </c>
      <c r="DQ43" s="43" t="n">
        <v>104.452055112089</v>
      </c>
      <c r="DR43" s="43" t="n">
        <v>104.452055112089</v>
      </c>
      <c r="DS43" s="43" t="n">
        <v>104.073931294478</v>
      </c>
      <c r="DT43" s="42" t="n">
        <v>100</v>
      </c>
      <c r="DU43" s="43" t="n">
        <v>100.089529044522</v>
      </c>
      <c r="DV43" s="43" t="n">
        <v>104.073931294478</v>
      </c>
      <c r="DW43" s="43" t="n">
        <f aca="false">DU43/DT43*100-100</f>
        <v>0.089529044521953</v>
      </c>
      <c r="DX43" s="43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65" t="s">
        <v>90</v>
      </c>
      <c r="B44" s="43" t="n">
        <v>0.412401706239172</v>
      </c>
      <c r="C44" s="43"/>
      <c r="D44" s="43"/>
      <c r="E44" s="43"/>
      <c r="F44" s="43" t="n">
        <v>46.9245207231096</v>
      </c>
      <c r="G44" s="43" t="n">
        <v>47.1997391639985</v>
      </c>
      <c r="H44" s="43" t="n">
        <v>46.5882549599811</v>
      </c>
      <c r="I44" s="43" t="n">
        <v>47.2767268741287</v>
      </c>
      <c r="J44" s="43" t="n">
        <v>57.1794897367459</v>
      </c>
      <c r="K44" s="43" t="n">
        <v>57.0365696021489</v>
      </c>
      <c r="L44" s="43" t="n">
        <v>66.2211170722702</v>
      </c>
      <c r="M44" s="43" t="n">
        <v>66.2211170722702</v>
      </c>
      <c r="N44" s="43" t="n">
        <v>66.5457329881585</v>
      </c>
      <c r="O44" s="43" t="n">
        <v>66.8620742998002</v>
      </c>
      <c r="P44" s="43" t="n">
        <v>66.8178182928212</v>
      </c>
      <c r="Q44" s="43" t="n">
        <v>85.6913396105754</v>
      </c>
      <c r="R44" s="43" t="n">
        <v>84.690644715737</v>
      </c>
      <c r="S44" s="43" t="n">
        <v>84.6355026369626</v>
      </c>
      <c r="T44" s="43" t="n">
        <v>84.7869037676175</v>
      </c>
      <c r="U44" s="43" t="n">
        <v>84.6837568280703</v>
      </c>
      <c r="V44" s="43" t="n">
        <v>84.6837568280703</v>
      </c>
      <c r="W44" s="43" t="n">
        <v>84.6837568280703</v>
      </c>
      <c r="X44" s="43" t="n">
        <v>84.6837568280703</v>
      </c>
      <c r="Y44" s="43" t="n">
        <v>84.6837568280703</v>
      </c>
      <c r="Z44" s="43" t="n">
        <v>84.5902949848501</v>
      </c>
      <c r="AA44" s="43" t="n">
        <v>84.5496786375313</v>
      </c>
      <c r="AB44" s="43" t="n">
        <v>84.4946518933478</v>
      </c>
      <c r="AC44" s="43" t="n">
        <v>84.5087614283805</v>
      </c>
      <c r="AD44" s="43" t="n">
        <v>84.5087614283805</v>
      </c>
      <c r="AE44" s="43" t="n">
        <v>84.5087614283805</v>
      </c>
      <c r="AF44" s="43" t="n">
        <v>84.5039653368234</v>
      </c>
      <c r="AG44" s="43" t="n">
        <v>84.9121552029386</v>
      </c>
      <c r="AH44" s="43" t="n">
        <v>84.965664364646</v>
      </c>
      <c r="AI44" s="43" t="n">
        <v>84.986308795647</v>
      </c>
      <c r="AJ44" s="43" t="n">
        <v>84.6083865147179</v>
      </c>
      <c r="AK44" s="43" t="n">
        <v>84.6083865147179</v>
      </c>
      <c r="AL44" s="43" t="n">
        <v>84.6083865147179</v>
      </c>
      <c r="AM44" s="43" t="n">
        <v>84.5562356556932</v>
      </c>
      <c r="AN44" s="43" t="n">
        <v>92.9241146377378</v>
      </c>
      <c r="AO44" s="43" t="n">
        <v>94.3726448989297</v>
      </c>
      <c r="AP44" s="43" t="n">
        <v>100.01863131139</v>
      </c>
      <c r="AQ44" s="43" t="n">
        <v>100.210094471943</v>
      </c>
      <c r="AR44" s="43" t="n">
        <v>100.202763177007</v>
      </c>
      <c r="AS44" s="43" t="n">
        <v>100.186981204144</v>
      </c>
      <c r="AT44" s="43" t="n">
        <v>100</v>
      </c>
      <c r="AU44" s="43" t="n">
        <v>100</v>
      </c>
      <c r="AV44" s="43" t="n">
        <v>100</v>
      </c>
      <c r="AW44" s="43" t="n">
        <v>100</v>
      </c>
      <c r="AX44" s="43" t="n">
        <v>100</v>
      </c>
      <c r="AY44" s="43" t="n">
        <v>100</v>
      </c>
      <c r="AZ44" s="43" t="n">
        <v>98.667362526642</v>
      </c>
      <c r="BA44" s="43" t="n">
        <v>98.7181287041547</v>
      </c>
      <c r="BB44" s="43" t="n">
        <v>98.7181287041547</v>
      </c>
      <c r="BC44" s="43" t="n">
        <v>98.7181287041547</v>
      </c>
      <c r="BD44" s="43" t="n">
        <v>98.7181287041547</v>
      </c>
      <c r="BE44" s="43" t="n">
        <v>98.7181287041547</v>
      </c>
      <c r="BF44" s="43" t="n">
        <v>98.7181287041547</v>
      </c>
      <c r="BG44" s="43" t="n">
        <v>98.7181287041547</v>
      </c>
      <c r="BH44" s="43" t="n">
        <v>98.7181287041547</v>
      </c>
      <c r="BI44" s="43" t="n">
        <v>98.7181287041547</v>
      </c>
      <c r="BJ44" s="43" t="n">
        <v>98.7181287041547</v>
      </c>
      <c r="BK44" s="43" t="n">
        <v>98.7170426901479</v>
      </c>
      <c r="BL44" s="43" t="n">
        <v>98.7170426901479</v>
      </c>
      <c r="BM44" s="43" t="n">
        <v>98.7170426901479</v>
      </c>
      <c r="BN44" s="43" t="n">
        <v>98.7170426901479</v>
      </c>
      <c r="BO44" s="43" t="n">
        <v>98.7170426901479</v>
      </c>
      <c r="BP44" s="43" t="n">
        <v>98.7170426901479</v>
      </c>
      <c r="BQ44" s="43" t="n">
        <v>98.7170426901479</v>
      </c>
      <c r="BR44" s="43" t="n">
        <v>98.7170426901479</v>
      </c>
      <c r="BS44" s="43" t="n">
        <v>98.7170426901479</v>
      </c>
      <c r="BT44" s="43" t="n">
        <v>98.7170426901479</v>
      </c>
      <c r="BU44" s="43" t="n">
        <v>98.7327958558494</v>
      </c>
      <c r="BV44" s="43" t="n">
        <v>98.7327958558494</v>
      </c>
      <c r="BW44" s="43" t="n">
        <v>99.3766037603861</v>
      </c>
      <c r="BX44" s="43" t="n">
        <v>99.3766037603861</v>
      </c>
      <c r="BY44" s="43" t="n">
        <v>99.3766037603861</v>
      </c>
      <c r="BZ44" s="43" t="n">
        <v>99.3766037603861</v>
      </c>
      <c r="CA44" s="43" t="n">
        <v>99.3766037603861</v>
      </c>
      <c r="CB44" s="43" t="n">
        <v>99.3766037603861</v>
      </c>
      <c r="CC44" s="43" t="n">
        <v>99.3766037603861</v>
      </c>
      <c r="CD44" s="43" t="n">
        <v>99.3766037603861</v>
      </c>
      <c r="CE44" s="43" t="n">
        <v>99.3766037603861</v>
      </c>
      <c r="CF44" s="43" t="n">
        <v>99.3766037603861</v>
      </c>
      <c r="CG44" s="43" t="n">
        <v>99.3766037603861</v>
      </c>
      <c r="CH44" s="43" t="n">
        <v>99.3766037603861</v>
      </c>
      <c r="CI44" s="43" t="n">
        <v>99.3766037603861</v>
      </c>
      <c r="CJ44" s="43" t="n">
        <v>99.3766037603861</v>
      </c>
      <c r="CK44" s="43" t="n">
        <v>99.3766037603861</v>
      </c>
      <c r="CL44" s="43" t="n">
        <v>99.3766037603861</v>
      </c>
      <c r="CM44" s="43" t="n">
        <v>99.3766037603861</v>
      </c>
      <c r="CN44" s="43" t="n">
        <v>99.3766037603861</v>
      </c>
      <c r="CO44" s="43" t="n">
        <v>99.3766037603861</v>
      </c>
      <c r="CP44" s="43" t="n">
        <v>99.3766037603861</v>
      </c>
      <c r="CQ44" s="43" t="n">
        <v>99.3766037603861</v>
      </c>
      <c r="CR44" s="43" t="n">
        <v>99.7094377056406</v>
      </c>
      <c r="CS44" s="43" t="n">
        <v>99.7094377056406</v>
      </c>
      <c r="CT44" s="43" t="n">
        <v>99.7094377056406</v>
      </c>
      <c r="CU44" s="43" t="n">
        <v>99.7144387999807</v>
      </c>
      <c r="CV44" s="43" t="n">
        <v>99.7144387999807</v>
      </c>
      <c r="CW44" s="43" t="n">
        <v>99.7144387999807</v>
      </c>
      <c r="CX44" s="43" t="n">
        <v>99.7144387999807</v>
      </c>
      <c r="CY44" s="43" t="n">
        <v>99.7144387999807</v>
      </c>
      <c r="CZ44" s="43" t="n">
        <v>99.7144387999807</v>
      </c>
      <c r="DA44" s="43" t="n">
        <v>99.7144387999807</v>
      </c>
      <c r="DB44" s="43" t="n">
        <v>99.7144387999807</v>
      </c>
      <c r="DC44" s="43" t="n">
        <v>99.7144387999807</v>
      </c>
      <c r="DD44" s="43" t="n">
        <v>99.7144387999807</v>
      </c>
      <c r="DE44" s="43" t="n">
        <v>99.7144387999807</v>
      </c>
      <c r="DF44" s="43" t="n">
        <v>99.7144387999807</v>
      </c>
      <c r="DG44" s="43" t="n">
        <v>99.7144387999807</v>
      </c>
      <c r="DH44" s="43" t="n">
        <v>99.7144387999807</v>
      </c>
      <c r="DI44" s="43" t="n">
        <v>99.7144387999807</v>
      </c>
      <c r="DJ44" s="43" t="n">
        <v>99.7144387999807</v>
      </c>
      <c r="DK44" s="43" t="n">
        <v>99.7144387999807</v>
      </c>
      <c r="DL44" s="43" t="n">
        <v>99.7144387999807</v>
      </c>
      <c r="DM44" s="43" t="n">
        <v>99.7144387999807</v>
      </c>
      <c r="DN44" s="43" t="n">
        <v>99.7144387999807</v>
      </c>
      <c r="DO44" s="43" t="n">
        <v>99.7144387999807</v>
      </c>
      <c r="DP44" s="43" t="n">
        <v>99.7144387999807</v>
      </c>
      <c r="DQ44" s="43" t="n">
        <v>99.7144387999807</v>
      </c>
      <c r="DR44" s="43" t="n">
        <v>99.7144387999807</v>
      </c>
      <c r="DS44" s="43" t="n">
        <v>99.7411132056348</v>
      </c>
      <c r="DT44" s="42" t="n">
        <v>100</v>
      </c>
      <c r="DU44" s="43" t="n">
        <v>100</v>
      </c>
      <c r="DV44" s="43" t="n">
        <v>99.7411132056348</v>
      </c>
      <c r="DW44" s="43" t="n">
        <f aca="false">DU44/DT44*100-100</f>
        <v>0</v>
      </c>
      <c r="DX44" s="43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64" t="s">
        <v>91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67"/>
    </row>
    <row r="46" customFormat="false" ht="13.5" hidden="false" customHeight="false" outlineLevel="0" collapsed="false">
      <c r="A46" s="65" t="s">
        <v>92</v>
      </c>
      <c r="B46" s="43" t="n">
        <v>4.5778478122822</v>
      </c>
      <c r="C46" s="43"/>
      <c r="D46" s="43"/>
      <c r="E46" s="43"/>
      <c r="F46" s="43" t="n">
        <v>87.1161118015282</v>
      </c>
      <c r="G46" s="43" t="n">
        <v>87.111783003492</v>
      </c>
      <c r="H46" s="43" t="n">
        <v>87.1079058191733</v>
      </c>
      <c r="I46" s="43" t="n">
        <v>87.1100399628658</v>
      </c>
      <c r="J46" s="43" t="n">
        <v>86.6987847531971</v>
      </c>
      <c r="K46" s="43" t="n">
        <v>86.9178899220254</v>
      </c>
      <c r="L46" s="43" t="n">
        <v>86.9443303441397</v>
      </c>
      <c r="M46" s="43" t="n">
        <v>86.9319929436639</v>
      </c>
      <c r="N46" s="43" t="n">
        <v>87.0919391174809</v>
      </c>
      <c r="O46" s="43" t="n">
        <v>87.0891724886049</v>
      </c>
      <c r="P46" s="43" t="n">
        <v>87.0907923472132</v>
      </c>
      <c r="Q46" s="43" t="n">
        <v>87.1812100078281</v>
      </c>
      <c r="R46" s="43" t="n">
        <v>87.1565987522429</v>
      </c>
      <c r="S46" s="43" t="n">
        <v>87.1879664121338</v>
      </c>
      <c r="T46" s="43" t="n">
        <v>88.0889435980469</v>
      </c>
      <c r="U46" s="43" t="n">
        <v>87.0097501477911</v>
      </c>
      <c r="V46" s="43" t="n">
        <v>88.6035942832581</v>
      </c>
      <c r="W46" s="43" t="n">
        <v>84.6110532888319</v>
      </c>
      <c r="X46" s="43" t="n">
        <v>86.7099787527424</v>
      </c>
      <c r="Y46" s="43" t="n">
        <v>87.1509659259437</v>
      </c>
      <c r="Z46" s="43" t="n">
        <v>87.9797625764553</v>
      </c>
      <c r="AA46" s="43" t="n">
        <v>89.5909136945052</v>
      </c>
      <c r="AB46" s="43" t="n">
        <v>89.9042546838716</v>
      </c>
      <c r="AC46" s="43" t="n">
        <v>92.2131638700187</v>
      </c>
      <c r="AD46" s="43" t="n">
        <v>92.281315761092</v>
      </c>
      <c r="AE46" s="43" t="n">
        <v>92.6169742975291</v>
      </c>
      <c r="AF46" s="43" t="n">
        <v>93.3600081548991</v>
      </c>
      <c r="AG46" s="43" t="n">
        <v>94.3515167266196</v>
      </c>
      <c r="AH46" s="43" t="n">
        <v>94.5805734500702</v>
      </c>
      <c r="AI46" s="43" t="n">
        <v>100.392130062426</v>
      </c>
      <c r="AJ46" s="43" t="n">
        <v>100.794913734918</v>
      </c>
      <c r="AK46" s="43" t="n">
        <v>102.802228009105</v>
      </c>
      <c r="AL46" s="43" t="n">
        <v>102.841499335032</v>
      </c>
      <c r="AM46" s="43" t="n">
        <v>102.172202916034</v>
      </c>
      <c r="AN46" s="43" t="n">
        <v>101.417316198736</v>
      </c>
      <c r="AO46" s="43" t="n">
        <v>101.158196088359</v>
      </c>
      <c r="AP46" s="43" t="n">
        <v>101.105059462669</v>
      </c>
      <c r="AQ46" s="43" t="n">
        <v>101.483159944529</v>
      </c>
      <c r="AR46" s="43" t="n">
        <v>101.644327626191</v>
      </c>
      <c r="AS46" s="43" t="n">
        <v>101.692765820919</v>
      </c>
      <c r="AT46" s="43" t="n">
        <v>101.511465526865</v>
      </c>
      <c r="AU46" s="43" t="n">
        <v>101.30045504961</v>
      </c>
      <c r="AV46" s="43" t="n">
        <v>101.818818480966</v>
      </c>
      <c r="AW46" s="43" t="n">
        <v>100.043320847719</v>
      </c>
      <c r="AX46" s="43" t="n">
        <v>100</v>
      </c>
      <c r="AY46" s="43" t="n">
        <v>100</v>
      </c>
      <c r="AZ46" s="43" t="n">
        <v>100</v>
      </c>
      <c r="BA46" s="43" t="n">
        <v>100</v>
      </c>
      <c r="BB46" s="43" t="n">
        <v>100</v>
      </c>
      <c r="BC46" s="43" t="n">
        <v>100</v>
      </c>
      <c r="BD46" s="43" t="n">
        <v>100</v>
      </c>
      <c r="BE46" s="43" t="n">
        <v>100</v>
      </c>
      <c r="BF46" s="43" t="n">
        <v>100</v>
      </c>
      <c r="BG46" s="43" t="n">
        <v>100</v>
      </c>
      <c r="BH46" s="43" t="n">
        <v>100</v>
      </c>
      <c r="BI46" s="43" t="n">
        <v>100</v>
      </c>
      <c r="BJ46" s="43" t="n">
        <v>100</v>
      </c>
      <c r="BK46" s="43" t="n">
        <v>100</v>
      </c>
      <c r="BL46" s="43" t="n">
        <v>100</v>
      </c>
      <c r="BM46" s="43" t="n">
        <v>100</v>
      </c>
      <c r="BN46" s="43" t="n">
        <v>100</v>
      </c>
      <c r="BO46" s="43" t="n">
        <v>100</v>
      </c>
      <c r="BP46" s="43" t="n">
        <v>100</v>
      </c>
      <c r="BQ46" s="43" t="n">
        <v>100</v>
      </c>
      <c r="BR46" s="43" t="n">
        <v>100</v>
      </c>
      <c r="BS46" s="43" t="n">
        <v>100</v>
      </c>
      <c r="BT46" s="43" t="n">
        <v>100</v>
      </c>
      <c r="BU46" s="43" t="n">
        <v>100</v>
      </c>
      <c r="BV46" s="43" t="n">
        <v>100</v>
      </c>
      <c r="BW46" s="43" t="n">
        <v>100</v>
      </c>
      <c r="BX46" s="43" t="n">
        <v>100</v>
      </c>
      <c r="BY46" s="43" t="n">
        <v>100</v>
      </c>
      <c r="BZ46" s="43" t="n">
        <v>100</v>
      </c>
      <c r="CA46" s="43" t="n">
        <v>100</v>
      </c>
      <c r="CB46" s="43" t="n">
        <v>100</v>
      </c>
      <c r="CC46" s="43" t="n">
        <v>100</v>
      </c>
      <c r="CD46" s="43" t="n">
        <v>100</v>
      </c>
      <c r="CE46" s="43" t="n">
        <v>100</v>
      </c>
      <c r="CF46" s="43" t="n">
        <v>100</v>
      </c>
      <c r="CG46" s="43" t="n">
        <v>100</v>
      </c>
      <c r="CH46" s="43" t="n">
        <v>100</v>
      </c>
      <c r="CI46" s="43" t="n">
        <v>100</v>
      </c>
      <c r="CJ46" s="43" t="n">
        <v>100</v>
      </c>
      <c r="CK46" s="43" t="n">
        <v>100.009464775099</v>
      </c>
      <c r="CL46" s="43" t="n">
        <v>100.009464775099</v>
      </c>
      <c r="CM46" s="43" t="n">
        <v>100.009464775099</v>
      </c>
      <c r="CN46" s="43" t="n">
        <v>100.009464775099</v>
      </c>
      <c r="CO46" s="43" t="n">
        <v>100.009464775099</v>
      </c>
      <c r="CP46" s="43" t="n">
        <v>100.009464775099</v>
      </c>
      <c r="CQ46" s="43" t="n">
        <v>100.009464775099</v>
      </c>
      <c r="CR46" s="43" t="n">
        <v>100.009464775099</v>
      </c>
      <c r="CS46" s="43" t="n">
        <v>100.009464775099</v>
      </c>
      <c r="CT46" s="43" t="n">
        <v>100.009464775099</v>
      </c>
      <c r="CU46" s="43" t="n">
        <v>100.009464775099</v>
      </c>
      <c r="CV46" s="43" t="n">
        <v>100.009464775099</v>
      </c>
      <c r="CW46" s="43" t="n">
        <v>100.009464775099</v>
      </c>
      <c r="CX46" s="43" t="n">
        <v>100.009464775099</v>
      </c>
      <c r="CY46" s="43" t="n">
        <v>100.009464775099</v>
      </c>
      <c r="CZ46" s="43" t="n">
        <v>100.009464775099</v>
      </c>
      <c r="DA46" s="43" t="n">
        <v>100.009464775099</v>
      </c>
      <c r="DB46" s="43" t="n">
        <v>100.009464775099</v>
      </c>
      <c r="DC46" s="43" t="n">
        <v>100.009464775099</v>
      </c>
      <c r="DD46" s="43" t="n">
        <v>100.009464775099</v>
      </c>
      <c r="DE46" s="43" t="n">
        <v>100.009464775099</v>
      </c>
      <c r="DF46" s="43" t="n">
        <v>100.009464775099</v>
      </c>
      <c r="DG46" s="43" t="n">
        <v>100.009464775099</v>
      </c>
      <c r="DH46" s="43" t="n">
        <v>100.009464775099</v>
      </c>
      <c r="DI46" s="43" t="n">
        <v>100.009464775099</v>
      </c>
      <c r="DJ46" s="43" t="n">
        <v>100.009464775099</v>
      </c>
      <c r="DK46" s="43" t="n">
        <v>100.009464775099</v>
      </c>
      <c r="DL46" s="43" t="n">
        <v>100.009464775099</v>
      </c>
      <c r="DM46" s="43" t="n">
        <v>100.009464775099</v>
      </c>
      <c r="DN46" s="43" t="n">
        <v>100.009464775099</v>
      </c>
      <c r="DO46" s="43" t="n">
        <v>100.009464775099</v>
      </c>
      <c r="DP46" s="43" t="n">
        <v>100.009464775099</v>
      </c>
      <c r="DQ46" s="43" t="n">
        <v>100.009464775099</v>
      </c>
      <c r="DR46" s="43" t="n">
        <v>100.009464775099</v>
      </c>
      <c r="DS46" s="43" t="n">
        <v>100.009464775099</v>
      </c>
      <c r="DT46" s="42" t="n">
        <v>100</v>
      </c>
      <c r="DU46" s="43" t="n">
        <v>100</v>
      </c>
      <c r="DV46" s="43" t="n">
        <v>100.009464775099</v>
      </c>
      <c r="DW46" s="43" t="n">
        <f aca="false">DU46/DT46*100-100</f>
        <v>0</v>
      </c>
      <c r="DX46" s="43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65" t="s">
        <v>93</v>
      </c>
      <c r="B47" s="43" t="n">
        <v>0.0560597366209951</v>
      </c>
      <c r="C47" s="43"/>
      <c r="D47" s="43"/>
      <c r="E47" s="43"/>
      <c r="F47" s="43" t="n">
        <v>87.1161118015282</v>
      </c>
      <c r="G47" s="43" t="n">
        <v>87.111783003492</v>
      </c>
      <c r="H47" s="43" t="n">
        <v>87.1079058191733</v>
      </c>
      <c r="I47" s="43" t="n">
        <v>87.1100399628658</v>
      </c>
      <c r="J47" s="43" t="n">
        <v>86.6987847531971</v>
      </c>
      <c r="K47" s="43" t="n">
        <v>86.9178899220254</v>
      </c>
      <c r="L47" s="43" t="n">
        <v>86.9443303441397</v>
      </c>
      <c r="M47" s="43" t="n">
        <v>86.9319929436639</v>
      </c>
      <c r="N47" s="43" t="n">
        <v>87.0919391174809</v>
      </c>
      <c r="O47" s="43" t="n">
        <v>87.0891724886049</v>
      </c>
      <c r="P47" s="43" t="n">
        <v>87.0907923472132</v>
      </c>
      <c r="Q47" s="43" t="n">
        <v>87.1812100078281</v>
      </c>
      <c r="R47" s="43" t="n">
        <v>87.1565987522429</v>
      </c>
      <c r="S47" s="43" t="n">
        <v>87.1879664121338</v>
      </c>
      <c r="T47" s="43" t="n">
        <v>88.0889435980469</v>
      </c>
      <c r="U47" s="43" t="n">
        <v>87.0097501477911</v>
      </c>
      <c r="V47" s="43" t="n">
        <v>88.6035942832581</v>
      </c>
      <c r="W47" s="43" t="n">
        <v>84.6110532888319</v>
      </c>
      <c r="X47" s="43" t="n">
        <v>86.7099787527424</v>
      </c>
      <c r="Y47" s="43" t="n">
        <v>87.1509659259437</v>
      </c>
      <c r="Z47" s="43" t="n">
        <v>87.9797625764553</v>
      </c>
      <c r="AA47" s="43" t="n">
        <v>89.5909136945052</v>
      </c>
      <c r="AB47" s="43" t="n">
        <v>89.9042546838716</v>
      </c>
      <c r="AC47" s="43" t="n">
        <v>92.2131638700187</v>
      </c>
      <c r="AD47" s="43" t="n">
        <v>92.281315761092</v>
      </c>
      <c r="AE47" s="43" t="n">
        <v>92.6169742975291</v>
      </c>
      <c r="AF47" s="43" t="n">
        <v>93.3600081548991</v>
      </c>
      <c r="AG47" s="43" t="n">
        <v>94.3515167266196</v>
      </c>
      <c r="AH47" s="43" t="n">
        <v>94.5805734500702</v>
      </c>
      <c r="AI47" s="43" t="n">
        <v>100.392130062426</v>
      </c>
      <c r="AJ47" s="43" t="n">
        <v>100.794913734918</v>
      </c>
      <c r="AK47" s="43" t="n">
        <v>102.802228009105</v>
      </c>
      <c r="AL47" s="43" t="n">
        <v>102.841499335032</v>
      </c>
      <c r="AM47" s="43" t="n">
        <v>102.172202916034</v>
      </c>
      <c r="AN47" s="43" t="n">
        <v>101.417316198736</v>
      </c>
      <c r="AO47" s="43" t="n">
        <v>101.158196088359</v>
      </c>
      <c r="AP47" s="43" t="n">
        <v>101.105059462669</v>
      </c>
      <c r="AQ47" s="43" t="n">
        <v>101.483159944529</v>
      </c>
      <c r="AR47" s="43" t="n">
        <v>101.644327626191</v>
      </c>
      <c r="AS47" s="43" t="n">
        <v>101.692765820919</v>
      </c>
      <c r="AT47" s="43" t="n">
        <v>101.511465526865</v>
      </c>
      <c r="AU47" s="43" t="n">
        <v>101.30045504961</v>
      </c>
      <c r="AV47" s="43" t="n">
        <v>101.818818480966</v>
      </c>
      <c r="AW47" s="43" t="n">
        <v>100.043320847719</v>
      </c>
      <c r="AX47" s="43" t="n">
        <v>100</v>
      </c>
      <c r="AY47" s="43" t="n">
        <v>100</v>
      </c>
      <c r="AZ47" s="43" t="n">
        <v>99.6650329595752</v>
      </c>
      <c r="BA47" s="43" t="n">
        <v>99.60322414016</v>
      </c>
      <c r="BB47" s="43" t="n">
        <v>99.4103931109848</v>
      </c>
      <c r="BC47" s="43" t="n">
        <v>101.006602550981</v>
      </c>
      <c r="BD47" s="43" t="n">
        <v>101.006602550981</v>
      </c>
      <c r="BE47" s="43" t="n">
        <v>99.8876266314244</v>
      </c>
      <c r="BF47" s="43" t="n">
        <v>99.5693273042496</v>
      </c>
      <c r="BG47" s="43" t="n">
        <v>98.9818376542007</v>
      </c>
      <c r="BH47" s="43" t="n">
        <v>99.1890491356678</v>
      </c>
      <c r="BI47" s="43" t="n">
        <v>99.1890491356678</v>
      </c>
      <c r="BJ47" s="43" t="n">
        <v>98.6176700858193</v>
      </c>
      <c r="BK47" s="43" t="n">
        <v>98.0705566406706</v>
      </c>
      <c r="BL47" s="43" t="n">
        <v>98.0705566406706</v>
      </c>
      <c r="BM47" s="43" t="n">
        <v>97.8633451592035</v>
      </c>
      <c r="BN47" s="43" t="n">
        <v>98.142286554209</v>
      </c>
      <c r="BO47" s="43" t="n">
        <v>96.9119651481281</v>
      </c>
      <c r="BP47" s="43" t="n">
        <v>96.6264880853439</v>
      </c>
      <c r="BQ47" s="43" t="n">
        <v>96.112100671242</v>
      </c>
      <c r="BR47" s="43" t="n">
        <v>95.302768228705</v>
      </c>
      <c r="BS47" s="43" t="n">
        <v>95.302768228705</v>
      </c>
      <c r="BT47" s="43" t="n">
        <v>95.302768228705</v>
      </c>
      <c r="BU47" s="43" t="n">
        <v>94.5293533146716</v>
      </c>
      <c r="BV47" s="43" t="n">
        <v>91.8990896308735</v>
      </c>
      <c r="BW47" s="43" t="n">
        <v>90.7715342648816</v>
      </c>
      <c r="BX47" s="43" t="n">
        <v>85.1570163304606</v>
      </c>
      <c r="BY47" s="43" t="n">
        <v>82.6040544852261</v>
      </c>
      <c r="BZ47" s="43" t="n">
        <v>82.4191241625835</v>
      </c>
      <c r="CA47" s="43" t="n">
        <v>82.0088153050273</v>
      </c>
      <c r="CB47" s="43" t="n">
        <v>81.4485904552317</v>
      </c>
      <c r="CC47" s="43" t="n">
        <v>81.1766737114813</v>
      </c>
      <c r="CD47" s="43" t="n">
        <v>86.3341298063358</v>
      </c>
      <c r="CE47" s="43" t="n">
        <v>80.8965070699709</v>
      </c>
      <c r="CF47" s="43" t="n">
        <v>79.4319279724291</v>
      </c>
      <c r="CG47" s="43" t="n">
        <v>79.0448980771425</v>
      </c>
      <c r="CH47" s="43" t="n">
        <v>79.4885335673093</v>
      </c>
      <c r="CI47" s="43" t="n">
        <v>79.5592386547951</v>
      </c>
      <c r="CJ47" s="43" t="n">
        <v>77.2022281130401</v>
      </c>
      <c r="CK47" s="43" t="n">
        <v>70.1636608250647</v>
      </c>
      <c r="CL47" s="43" t="n">
        <v>70.0270449624241</v>
      </c>
      <c r="CM47" s="43" t="n">
        <v>71.9013228914977</v>
      </c>
      <c r="CN47" s="43" t="n">
        <v>75.0256579077985</v>
      </c>
      <c r="CO47" s="43" t="n">
        <v>74.886277395402</v>
      </c>
      <c r="CP47" s="43" t="n">
        <v>75.3251554836719</v>
      </c>
      <c r="CQ47" s="43" t="n">
        <v>74.3004588433588</v>
      </c>
      <c r="CR47" s="43" t="n">
        <v>71.3817783016977</v>
      </c>
      <c r="CS47" s="43" t="n">
        <v>71.702761249998</v>
      </c>
      <c r="CT47" s="43" t="n">
        <v>71.4905764682159</v>
      </c>
      <c r="CU47" s="43" t="n">
        <v>72.2612912545016</v>
      </c>
      <c r="CV47" s="43" t="n">
        <v>72.8508259575194</v>
      </c>
      <c r="CW47" s="43" t="n">
        <v>70.9967210718414</v>
      </c>
      <c r="CX47" s="43" t="n">
        <v>74.0122210469225</v>
      </c>
      <c r="CY47" s="43" t="n">
        <v>75.467167348849</v>
      </c>
      <c r="CZ47" s="43" t="n">
        <v>74.6605469866329</v>
      </c>
      <c r="DA47" s="43" t="n">
        <v>76.3903827706481</v>
      </c>
      <c r="DB47" s="43" t="n">
        <v>76.3903827706481</v>
      </c>
      <c r="DC47" s="43" t="n">
        <v>76.4911334779833</v>
      </c>
      <c r="DD47" s="43" t="n">
        <v>78.8821037948301</v>
      </c>
      <c r="DE47" s="43" t="n">
        <v>78.7668716513146</v>
      </c>
      <c r="DF47" s="43" t="n">
        <v>78.9704572783349</v>
      </c>
      <c r="DG47" s="43" t="n">
        <v>78.8610482761206</v>
      </c>
      <c r="DH47" s="43" t="n">
        <v>78.8456516855602</v>
      </c>
      <c r="DI47" s="43" t="n">
        <v>78.6709382075677</v>
      </c>
      <c r="DJ47" s="43" t="n">
        <v>79.5137578500895</v>
      </c>
      <c r="DK47" s="43" t="n">
        <v>80.3338064420329</v>
      </c>
      <c r="DL47" s="43" t="n">
        <v>80.738282126922</v>
      </c>
      <c r="DM47" s="43" t="n">
        <v>81.3526843837179</v>
      </c>
      <c r="DN47" s="43" t="n">
        <v>81.0910896979887</v>
      </c>
      <c r="DO47" s="43" t="n">
        <v>82.9948748643537</v>
      </c>
      <c r="DP47" s="43" t="n">
        <v>117.985446153632</v>
      </c>
      <c r="DQ47" s="43" t="n">
        <v>132.860075363325</v>
      </c>
      <c r="DR47" s="43" t="n">
        <v>146.236574607781</v>
      </c>
      <c r="DS47" s="43" t="n">
        <v>166.132079013934</v>
      </c>
      <c r="DT47" s="42" t="n">
        <v>100</v>
      </c>
      <c r="DU47" s="43" t="n">
        <v>105.018923930762</v>
      </c>
      <c r="DV47" s="43" t="n">
        <v>157.631646638376</v>
      </c>
      <c r="DW47" s="43" t="n">
        <f aca="false">DU47/DT47*100-100</f>
        <v>5.01892393076177</v>
      </c>
      <c r="DX47" s="43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65" t="s">
        <v>94</v>
      </c>
      <c r="B48" s="43" t="n">
        <v>0.509512827075826</v>
      </c>
      <c r="C48" s="43"/>
      <c r="D48" s="43"/>
      <c r="E48" s="43"/>
      <c r="F48" s="43" t="n">
        <v>87.1161118015282</v>
      </c>
      <c r="G48" s="43" t="n">
        <v>87.111783003492</v>
      </c>
      <c r="H48" s="43" t="n">
        <v>87.1079058191733</v>
      </c>
      <c r="I48" s="43" t="n">
        <v>87.1100399628658</v>
      </c>
      <c r="J48" s="43" t="n">
        <v>86.6987847531971</v>
      </c>
      <c r="K48" s="43" t="n">
        <v>86.9178899220254</v>
      </c>
      <c r="L48" s="43" t="n">
        <v>86.9443303441397</v>
      </c>
      <c r="M48" s="43" t="n">
        <v>86.9319929436639</v>
      </c>
      <c r="N48" s="43" t="n">
        <v>87.0919391174809</v>
      </c>
      <c r="O48" s="43" t="n">
        <v>87.0891724886049</v>
      </c>
      <c r="P48" s="43" t="n">
        <v>87.0907923472132</v>
      </c>
      <c r="Q48" s="43" t="n">
        <v>87.1812100078281</v>
      </c>
      <c r="R48" s="43" t="n">
        <v>87.1565987522429</v>
      </c>
      <c r="S48" s="43" t="n">
        <v>87.1879664121338</v>
      </c>
      <c r="T48" s="43" t="n">
        <v>88.0889435980469</v>
      </c>
      <c r="U48" s="43" t="n">
        <v>87.0097501477911</v>
      </c>
      <c r="V48" s="43" t="n">
        <v>88.6035942832581</v>
      </c>
      <c r="W48" s="43" t="n">
        <v>84.6110532888319</v>
      </c>
      <c r="X48" s="43" t="n">
        <v>86.7099787527424</v>
      </c>
      <c r="Y48" s="43" t="n">
        <v>87.1509659259437</v>
      </c>
      <c r="Z48" s="43" t="n">
        <v>87.9797625764553</v>
      </c>
      <c r="AA48" s="43" t="n">
        <v>89.5909136945052</v>
      </c>
      <c r="AB48" s="43" t="n">
        <v>89.9042546838716</v>
      </c>
      <c r="AC48" s="43" t="n">
        <v>92.2131638700187</v>
      </c>
      <c r="AD48" s="43" t="n">
        <v>92.281315761092</v>
      </c>
      <c r="AE48" s="43" t="n">
        <v>92.6169742975291</v>
      </c>
      <c r="AF48" s="43" t="n">
        <v>93.3600081548991</v>
      </c>
      <c r="AG48" s="43" t="n">
        <v>94.3515167266196</v>
      </c>
      <c r="AH48" s="43" t="n">
        <v>94.5805734500702</v>
      </c>
      <c r="AI48" s="43" t="n">
        <v>100.392130062426</v>
      </c>
      <c r="AJ48" s="43" t="n">
        <v>100.794913734918</v>
      </c>
      <c r="AK48" s="43" t="n">
        <v>102.802228009105</v>
      </c>
      <c r="AL48" s="43" t="n">
        <v>102.841499335032</v>
      </c>
      <c r="AM48" s="43" t="n">
        <v>102.172202916034</v>
      </c>
      <c r="AN48" s="43" t="n">
        <v>101.417316198736</v>
      </c>
      <c r="AO48" s="43" t="n">
        <v>101.158196088359</v>
      </c>
      <c r="AP48" s="43" t="n">
        <v>101.105059462669</v>
      </c>
      <c r="AQ48" s="43" t="n">
        <v>101.483159944529</v>
      </c>
      <c r="AR48" s="43" t="n">
        <v>101.644327626191</v>
      </c>
      <c r="AS48" s="43" t="n">
        <v>101.692765820919</v>
      </c>
      <c r="AT48" s="43" t="n">
        <v>101.511465526865</v>
      </c>
      <c r="AU48" s="43" t="n">
        <v>101.30045504961</v>
      </c>
      <c r="AV48" s="43" t="n">
        <v>101.818818480966</v>
      </c>
      <c r="AW48" s="43" t="n">
        <v>100.043320847719</v>
      </c>
      <c r="AX48" s="43" t="n">
        <v>100</v>
      </c>
      <c r="AY48" s="43" t="n">
        <v>100</v>
      </c>
      <c r="AZ48" s="43" t="n">
        <v>100.483131504342</v>
      </c>
      <c r="BA48" s="43" t="n">
        <v>101.405759767188</v>
      </c>
      <c r="BB48" s="43" t="n">
        <v>101.484913923302</v>
      </c>
      <c r="BC48" s="43" t="n">
        <v>100.740264454164</v>
      </c>
      <c r="BD48" s="43" t="n">
        <v>100.351226270267</v>
      </c>
      <c r="BE48" s="43" t="n">
        <v>100.119345690406</v>
      </c>
      <c r="BF48" s="43" t="n">
        <v>99.5313595951799</v>
      </c>
      <c r="BG48" s="43" t="n">
        <v>99.2220022434983</v>
      </c>
      <c r="BH48" s="43" t="n">
        <v>98.6744410127395</v>
      </c>
      <c r="BI48" s="43" t="n">
        <v>98.6471186669722</v>
      </c>
      <c r="BJ48" s="43" t="n">
        <v>98.1281403418339</v>
      </c>
      <c r="BK48" s="43" t="n">
        <v>97.9145890505261</v>
      </c>
      <c r="BL48" s="43" t="n">
        <v>97.2838078674663</v>
      </c>
      <c r="BM48" s="43" t="n">
        <v>97.2152704380332</v>
      </c>
      <c r="BN48" s="43" t="n">
        <v>96.3644489685749</v>
      </c>
      <c r="BO48" s="43" t="n">
        <v>96.450857377477</v>
      </c>
      <c r="BP48" s="43" t="n">
        <v>96.5321980789558</v>
      </c>
      <c r="BQ48" s="43" t="n">
        <v>96.83800202461</v>
      </c>
      <c r="BR48" s="43" t="n">
        <v>96.7010376931812</v>
      </c>
      <c r="BS48" s="43" t="n">
        <v>96.8118647770439</v>
      </c>
      <c r="BT48" s="43" t="n">
        <v>96.7711068642255</v>
      </c>
      <c r="BU48" s="43" t="n">
        <v>96.0848067407127</v>
      </c>
      <c r="BV48" s="43" t="n">
        <v>94.6815982216593</v>
      </c>
      <c r="BW48" s="43" t="n">
        <v>93.8303042561465</v>
      </c>
      <c r="BX48" s="43" t="n">
        <v>91.1592265561822</v>
      </c>
      <c r="BY48" s="43" t="n">
        <v>89.2258143230522</v>
      </c>
      <c r="BZ48" s="43" t="n">
        <v>86.4859171821987</v>
      </c>
      <c r="CA48" s="43" t="n">
        <v>85.1238334309393</v>
      </c>
      <c r="CB48" s="43" t="n">
        <v>84.3553241542979</v>
      </c>
      <c r="CC48" s="43" t="n">
        <v>84.2448719421219</v>
      </c>
      <c r="CD48" s="43" t="n">
        <v>84.5853238114238</v>
      </c>
      <c r="CE48" s="43" t="n">
        <v>82.6796982714005</v>
      </c>
      <c r="CF48" s="43" t="n">
        <v>80.1227622161204</v>
      </c>
      <c r="CG48" s="43" t="n">
        <v>79.7572566897647</v>
      </c>
      <c r="CH48" s="43" t="n">
        <v>78.3919240571036</v>
      </c>
      <c r="CI48" s="43" t="n">
        <v>77.2494865883803</v>
      </c>
      <c r="CJ48" s="43" t="n">
        <v>73.2710396128519</v>
      </c>
      <c r="CK48" s="43" t="n">
        <v>72.1989751237861</v>
      </c>
      <c r="CL48" s="43" t="n">
        <v>71.4891210751688</v>
      </c>
      <c r="CM48" s="43" t="n">
        <v>71.4387581377385</v>
      </c>
      <c r="CN48" s="43" t="n">
        <v>72.1649253611502</v>
      </c>
      <c r="CO48" s="43" t="n">
        <v>73.8425727020863</v>
      </c>
      <c r="CP48" s="43" t="n">
        <v>73.9485214159706</v>
      </c>
      <c r="CQ48" s="43" t="n">
        <v>73.6631245076796</v>
      </c>
      <c r="CR48" s="43" t="n">
        <v>73.7911490539572</v>
      </c>
      <c r="CS48" s="43" t="n">
        <v>73.8532541526116</v>
      </c>
      <c r="CT48" s="43" t="n">
        <v>74.0226786101403</v>
      </c>
      <c r="CU48" s="43" t="n">
        <v>77.0674211849461</v>
      </c>
      <c r="CV48" s="43" t="n">
        <v>81.5533782256651</v>
      </c>
      <c r="CW48" s="43" t="n">
        <v>83.083344032043</v>
      </c>
      <c r="CX48" s="43" t="n">
        <v>84.0297941662976</v>
      </c>
      <c r="CY48" s="43" t="n">
        <v>83.6276450875075</v>
      </c>
      <c r="CZ48" s="43" t="n">
        <v>83.7551640257156</v>
      </c>
      <c r="DA48" s="43" t="n">
        <v>83.8190245592324</v>
      </c>
      <c r="DB48" s="43" t="n">
        <v>85.755170038183</v>
      </c>
      <c r="DC48" s="43" t="n">
        <v>86.5237025141175</v>
      </c>
      <c r="DD48" s="43" t="n">
        <v>89.1069673142178</v>
      </c>
      <c r="DE48" s="43" t="n">
        <v>90.9115368111741</v>
      </c>
      <c r="DF48" s="43" t="n">
        <v>90.7947047598385</v>
      </c>
      <c r="DG48" s="43" t="n">
        <v>91.317708216414</v>
      </c>
      <c r="DH48" s="43" t="n">
        <v>90.7301385949357</v>
      </c>
      <c r="DI48" s="43" t="n">
        <v>90.9849727818685</v>
      </c>
      <c r="DJ48" s="43" t="n">
        <v>90.8800108850731</v>
      </c>
      <c r="DK48" s="43" t="n">
        <v>90.2957956939225</v>
      </c>
      <c r="DL48" s="43" t="n">
        <v>89.8800613653529</v>
      </c>
      <c r="DM48" s="43" t="n">
        <v>89.666773922826</v>
      </c>
      <c r="DN48" s="43" t="n">
        <v>89.7973975873873</v>
      </c>
      <c r="DO48" s="43" t="n">
        <v>90.3332119791798</v>
      </c>
      <c r="DP48" s="43" t="n">
        <v>92.5568788892887</v>
      </c>
      <c r="DQ48" s="43" t="n">
        <v>94.1771215955877</v>
      </c>
      <c r="DR48" s="43" t="n">
        <v>108.15006394619</v>
      </c>
      <c r="DS48" s="43" t="n">
        <v>108.15006394619</v>
      </c>
      <c r="DT48" s="42" t="n">
        <v>100</v>
      </c>
      <c r="DU48" s="43" t="n">
        <v>105.377564852836</v>
      </c>
      <c r="DV48" s="43" t="n">
        <v>110.558482915465</v>
      </c>
      <c r="DW48" s="43" t="n">
        <f aca="false">DU48/DT48*100-100</f>
        <v>5.3775648528362</v>
      </c>
      <c r="DX48" s="43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65" t="s">
        <v>95</v>
      </c>
      <c r="B49" s="43" t="n">
        <v>3.74384325417478</v>
      </c>
      <c r="C49" s="43"/>
      <c r="D49" s="43"/>
      <c r="E49" s="43"/>
      <c r="F49" s="43" t="n">
        <v>87.1161118015282</v>
      </c>
      <c r="G49" s="43" t="n">
        <v>87.111783003492</v>
      </c>
      <c r="H49" s="43" t="n">
        <v>87.1079058191733</v>
      </c>
      <c r="I49" s="43" t="n">
        <v>87.1100399628658</v>
      </c>
      <c r="J49" s="43" t="n">
        <v>86.6987847531971</v>
      </c>
      <c r="K49" s="43" t="n">
        <v>86.9178899220254</v>
      </c>
      <c r="L49" s="43" t="n">
        <v>86.9443303441397</v>
      </c>
      <c r="M49" s="43" t="n">
        <v>86.9319929436639</v>
      </c>
      <c r="N49" s="43" t="n">
        <v>87.0919391174809</v>
      </c>
      <c r="O49" s="43" t="n">
        <v>87.0891724886049</v>
      </c>
      <c r="P49" s="43" t="n">
        <v>87.0907923472132</v>
      </c>
      <c r="Q49" s="43" t="n">
        <v>87.1812100078281</v>
      </c>
      <c r="R49" s="43" t="n">
        <v>87.1565987522429</v>
      </c>
      <c r="S49" s="43" t="n">
        <v>87.1879664121338</v>
      </c>
      <c r="T49" s="43" t="n">
        <v>88.0889435980469</v>
      </c>
      <c r="U49" s="43" t="n">
        <v>87.0097501477911</v>
      </c>
      <c r="V49" s="43" t="n">
        <v>88.6035942832581</v>
      </c>
      <c r="W49" s="43" t="n">
        <v>84.6110532888319</v>
      </c>
      <c r="X49" s="43" t="n">
        <v>86.7099787527424</v>
      </c>
      <c r="Y49" s="43" t="n">
        <v>87.1509659259437</v>
      </c>
      <c r="Z49" s="43" t="n">
        <v>87.9797625764553</v>
      </c>
      <c r="AA49" s="43" t="n">
        <v>89.5909136945052</v>
      </c>
      <c r="AB49" s="43" t="n">
        <v>89.9042546838716</v>
      </c>
      <c r="AC49" s="43" t="n">
        <v>92.2131638700187</v>
      </c>
      <c r="AD49" s="43" t="n">
        <v>92.281315761092</v>
      </c>
      <c r="AE49" s="43" t="n">
        <v>92.6169742975291</v>
      </c>
      <c r="AF49" s="43" t="n">
        <v>93.3600081548991</v>
      </c>
      <c r="AG49" s="43" t="n">
        <v>94.3515167266196</v>
      </c>
      <c r="AH49" s="43" t="n">
        <v>94.5805734500702</v>
      </c>
      <c r="AI49" s="43" t="n">
        <v>100.392130062426</v>
      </c>
      <c r="AJ49" s="43" t="n">
        <v>100.794913734918</v>
      </c>
      <c r="AK49" s="43" t="n">
        <v>102.802228009105</v>
      </c>
      <c r="AL49" s="43" t="n">
        <v>102.841499335032</v>
      </c>
      <c r="AM49" s="43" t="n">
        <v>102.172202916034</v>
      </c>
      <c r="AN49" s="43" t="n">
        <v>101.417316198736</v>
      </c>
      <c r="AO49" s="43" t="n">
        <v>101.158196088359</v>
      </c>
      <c r="AP49" s="43" t="n">
        <v>101.105059462669</v>
      </c>
      <c r="AQ49" s="43" t="n">
        <v>101.483159944529</v>
      </c>
      <c r="AR49" s="43" t="n">
        <v>101.644327626191</v>
      </c>
      <c r="AS49" s="43" t="n">
        <v>101.692765820919</v>
      </c>
      <c r="AT49" s="43" t="n">
        <v>101.511465526865</v>
      </c>
      <c r="AU49" s="43" t="n">
        <v>101.30045504961</v>
      </c>
      <c r="AV49" s="43" t="n">
        <v>101.818818480966</v>
      </c>
      <c r="AW49" s="43" t="n">
        <v>100.043320847719</v>
      </c>
      <c r="AX49" s="43" t="n">
        <v>100</v>
      </c>
      <c r="AY49" s="43" t="n">
        <v>100</v>
      </c>
      <c r="AZ49" s="43" t="n">
        <v>99.9899823488864</v>
      </c>
      <c r="BA49" s="43" t="n">
        <v>99.9899823488864</v>
      </c>
      <c r="BB49" s="43" t="n">
        <v>99.9877841779203</v>
      </c>
      <c r="BC49" s="43" t="n">
        <v>99.9899823488864</v>
      </c>
      <c r="BD49" s="43" t="n">
        <v>99.9972031181842</v>
      </c>
      <c r="BE49" s="43" t="n">
        <v>99.9973458184703</v>
      </c>
      <c r="BF49" s="43" t="n">
        <v>99.9927902129285</v>
      </c>
      <c r="BG49" s="43" t="n">
        <v>99.9876458489033</v>
      </c>
      <c r="BH49" s="43" t="n">
        <v>99.9855454934992</v>
      </c>
      <c r="BI49" s="43" t="n">
        <v>99.9869404083285</v>
      </c>
      <c r="BJ49" s="43" t="n">
        <v>99.9872816791232</v>
      </c>
      <c r="BK49" s="43" t="n">
        <v>99.9873474974171</v>
      </c>
      <c r="BL49" s="43" t="n">
        <v>99.9842431002389</v>
      </c>
      <c r="BM49" s="43" t="n">
        <v>99.9842431002389</v>
      </c>
      <c r="BN49" s="43" t="n">
        <v>99.9839474729818</v>
      </c>
      <c r="BO49" s="43" t="n">
        <v>99.9835511637618</v>
      </c>
      <c r="BP49" s="43" t="n">
        <v>99.9835424333809</v>
      </c>
      <c r="BQ49" s="43" t="n">
        <v>99.9832375114719</v>
      </c>
      <c r="BR49" s="43" t="n">
        <v>99.9869606949774</v>
      </c>
      <c r="BS49" s="43" t="n">
        <v>100.004716408371</v>
      </c>
      <c r="BT49" s="43" t="n">
        <v>100.005418248467</v>
      </c>
      <c r="BU49" s="43" t="n">
        <v>99.9907824512867</v>
      </c>
      <c r="BV49" s="43" t="n">
        <v>99.9907858774313</v>
      </c>
      <c r="BW49" s="43" t="n">
        <v>99.9907858774313</v>
      </c>
      <c r="BX49" s="43" t="n">
        <v>99.9897444524012</v>
      </c>
      <c r="BY49" s="43" t="n">
        <v>99.9897444524012</v>
      </c>
      <c r="BZ49" s="43" t="n">
        <v>99.9897407463729</v>
      </c>
      <c r="CA49" s="43" t="n">
        <v>101.040683532957</v>
      </c>
      <c r="CB49" s="43" t="n">
        <v>101.040615604261</v>
      </c>
      <c r="CC49" s="43" t="n">
        <v>101.042153730043</v>
      </c>
      <c r="CD49" s="43" t="n">
        <v>101.037963330657</v>
      </c>
      <c r="CE49" s="43" t="n">
        <v>101.032729453452</v>
      </c>
      <c r="CF49" s="43" t="n">
        <v>101.032729453452</v>
      </c>
      <c r="CG49" s="43" t="n">
        <v>101.032729453452</v>
      </c>
      <c r="CH49" s="43" t="n">
        <v>101.035619321562</v>
      </c>
      <c r="CI49" s="43" t="n">
        <v>101.036098359798</v>
      </c>
      <c r="CJ49" s="43" t="n">
        <v>101.038696385563</v>
      </c>
      <c r="CK49" s="43" t="n">
        <v>101.028137634265</v>
      </c>
      <c r="CL49" s="43" t="n">
        <v>101.030662347318</v>
      </c>
      <c r="CM49" s="43" t="n">
        <v>101.594580900975</v>
      </c>
      <c r="CN49" s="43" t="n">
        <v>101.596621153643</v>
      </c>
      <c r="CO49" s="43" t="n">
        <v>101.591254052541</v>
      </c>
      <c r="CP49" s="43" t="n">
        <v>101.589991760076</v>
      </c>
      <c r="CQ49" s="43" t="n">
        <v>101.592636278847</v>
      </c>
      <c r="CR49" s="43" t="n">
        <v>101.593857974037</v>
      </c>
      <c r="CS49" s="43" t="n">
        <v>101.593447944796</v>
      </c>
      <c r="CT49" s="43" t="n">
        <v>101.593856474929</v>
      </c>
      <c r="CU49" s="43" t="n">
        <v>101.593388671683</v>
      </c>
      <c r="CV49" s="43" t="n">
        <v>101.593042888287</v>
      </c>
      <c r="CW49" s="43" t="n">
        <v>101.593042888287</v>
      </c>
      <c r="CX49" s="43" t="n">
        <v>101.593042888287</v>
      </c>
      <c r="CY49" s="43" t="n">
        <v>101.596290705257</v>
      </c>
      <c r="CZ49" s="43" t="n">
        <v>101.589714670757</v>
      </c>
      <c r="DA49" s="43" t="n">
        <v>101.591493940565</v>
      </c>
      <c r="DB49" s="43" t="n">
        <v>101.591161159055</v>
      </c>
      <c r="DC49" s="43" t="n">
        <v>101.595529092286</v>
      </c>
      <c r="DD49" s="43" t="n">
        <v>102.113654048893</v>
      </c>
      <c r="DE49" s="43" t="n">
        <v>102.111961449464</v>
      </c>
      <c r="DF49" s="43" t="n">
        <v>102.111959846552</v>
      </c>
      <c r="DG49" s="43" t="n">
        <v>102.125982065989</v>
      </c>
      <c r="DH49" s="43" t="n">
        <v>102.120411343879</v>
      </c>
      <c r="DI49" s="43" t="n">
        <v>102.117967274379</v>
      </c>
      <c r="DJ49" s="43" t="n">
        <v>102.11759751848</v>
      </c>
      <c r="DK49" s="43" t="n">
        <v>102.113955313613</v>
      </c>
      <c r="DL49" s="43" t="n">
        <v>102.113955313613</v>
      </c>
      <c r="DM49" s="43" t="n">
        <v>102.113079223962</v>
      </c>
      <c r="DN49" s="43" t="n">
        <v>102.107258493842</v>
      </c>
      <c r="DO49" s="43" t="n">
        <v>102.109607853955</v>
      </c>
      <c r="DP49" s="43" t="n">
        <v>111.997199794001</v>
      </c>
      <c r="DQ49" s="43" t="n">
        <v>133.790909812244</v>
      </c>
      <c r="DR49" s="43" t="n">
        <v>135.392302536569</v>
      </c>
      <c r="DS49" s="43" t="n">
        <v>156.047389469528</v>
      </c>
      <c r="DT49" s="42" t="n">
        <v>100</v>
      </c>
      <c r="DU49" s="43" t="n">
        <v>98.1878612252204</v>
      </c>
      <c r="DV49" s="43" t="n">
        <v>170.310551952069</v>
      </c>
      <c r="DW49" s="43" t="n">
        <f aca="false">DU49/DT49*100-100</f>
        <v>-1.81213877477963</v>
      </c>
      <c r="DX49" s="43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64" t="s">
        <v>96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64" t="s">
        <v>97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65" t="s">
        <v>98</v>
      </c>
      <c r="B52" s="43" t="n">
        <v>1.88592162049447</v>
      </c>
      <c r="C52" s="43" t="n">
        <v>99.0228474060937</v>
      </c>
      <c r="D52" s="43" t="n">
        <v>105.325295768413</v>
      </c>
      <c r="E52" s="43" t="n">
        <v>106.645065579965</v>
      </c>
      <c r="F52" s="43" t="n">
        <v>106.306373741747</v>
      </c>
      <c r="G52" s="43" t="n">
        <v>101.167431619974</v>
      </c>
      <c r="H52" s="43" t="n">
        <v>100.625072466794</v>
      </c>
      <c r="I52" s="43" t="n">
        <v>103.105933315927</v>
      </c>
      <c r="J52" s="43" t="n">
        <v>103.327538898403</v>
      </c>
      <c r="K52" s="43" t="n">
        <v>103.271566370581</v>
      </c>
      <c r="L52" s="43" t="n">
        <v>103.362724182217</v>
      </c>
      <c r="M52" s="43" t="n">
        <v>104.314818907204</v>
      </c>
      <c r="N52" s="43" t="n">
        <v>103.565442111138</v>
      </c>
      <c r="O52" s="43" t="n">
        <v>102.85322256574</v>
      </c>
      <c r="P52" s="43" t="n">
        <v>94.5629600701292</v>
      </c>
      <c r="Q52" s="43" t="n">
        <v>93.6325551059992</v>
      </c>
      <c r="R52" s="43" t="n">
        <v>94.7711363393437</v>
      </c>
      <c r="S52" s="43" t="n">
        <v>94.7675255590491</v>
      </c>
      <c r="T52" s="43" t="n">
        <v>94.8613323715761</v>
      </c>
      <c r="U52" s="43" t="n">
        <v>94.8100641664146</v>
      </c>
      <c r="V52" s="43" t="n">
        <v>94.4441695184194</v>
      </c>
      <c r="W52" s="43" t="n">
        <v>94.8874217516544</v>
      </c>
      <c r="X52" s="43" t="n">
        <v>94.879345524741</v>
      </c>
      <c r="Y52" s="43" t="n">
        <v>94.531414543226</v>
      </c>
      <c r="Z52" s="43" t="n">
        <v>95.1909829718298</v>
      </c>
      <c r="AA52" s="43" t="n">
        <v>95.6452113516912</v>
      </c>
      <c r="AB52" s="43" t="n">
        <v>96.3841465249263</v>
      </c>
      <c r="AC52" s="43" t="n">
        <v>97.0187934592064</v>
      </c>
      <c r="AD52" s="43" t="n">
        <v>97.3269173516944</v>
      </c>
      <c r="AE52" s="43" t="n">
        <v>97.3286790776632</v>
      </c>
      <c r="AF52" s="43" t="n">
        <v>97.717565239286</v>
      </c>
      <c r="AG52" s="43" t="n">
        <v>100.958621434836</v>
      </c>
      <c r="AH52" s="43" t="n">
        <v>98.2402534985107</v>
      </c>
      <c r="AI52" s="43" t="n">
        <v>98.5778714549719</v>
      </c>
      <c r="AJ52" s="43" t="n">
        <v>98.7052996676079</v>
      </c>
      <c r="AK52" s="43" t="n">
        <v>98.6151844150991</v>
      </c>
      <c r="AL52" s="43" t="n">
        <v>98.9086008649481</v>
      </c>
      <c r="AM52" s="43" t="n">
        <v>99.8969398418422</v>
      </c>
      <c r="AN52" s="43" t="n">
        <v>99.9717351723424</v>
      </c>
      <c r="AO52" s="43" t="n">
        <v>100.009581651326</v>
      </c>
      <c r="AP52" s="43" t="n">
        <v>99.887055502185</v>
      </c>
      <c r="AQ52" s="43" t="n">
        <v>99.9725388620505</v>
      </c>
      <c r="AR52" s="43" t="n">
        <v>99.8400657480806</v>
      </c>
      <c r="AS52" s="43" t="n">
        <v>99.9089534373496</v>
      </c>
      <c r="AT52" s="43" t="n">
        <v>99.8922116413515</v>
      </c>
      <c r="AU52" s="43" t="n">
        <v>99.659225126221</v>
      </c>
      <c r="AV52" s="43" t="n">
        <v>99.757849334691</v>
      </c>
      <c r="AW52" s="43" t="n">
        <v>100.090201122828</v>
      </c>
      <c r="AX52" s="43" t="n">
        <v>100</v>
      </c>
      <c r="AY52" s="43" t="n">
        <v>100</v>
      </c>
      <c r="AZ52" s="43" t="n">
        <v>97.6192330505948</v>
      </c>
      <c r="BA52" s="43" t="n">
        <v>99.9716252177386</v>
      </c>
      <c r="BB52" s="43" t="n">
        <v>99.7499012167592</v>
      </c>
      <c r="BC52" s="43" t="n">
        <v>99.9146253981043</v>
      </c>
      <c r="BD52" s="43" t="n">
        <v>100.105899464318</v>
      </c>
      <c r="BE52" s="43" t="n">
        <v>99.9195491778053</v>
      </c>
      <c r="BF52" s="43" t="n">
        <v>99.6938049870252</v>
      </c>
      <c r="BG52" s="43" t="n">
        <v>99.5012200584457</v>
      </c>
      <c r="BH52" s="43" t="n">
        <v>99.8920504437483</v>
      </c>
      <c r="BI52" s="43" t="n">
        <v>100.017349952927</v>
      </c>
      <c r="BJ52" s="43" t="n">
        <v>99.0857956504921</v>
      </c>
      <c r="BK52" s="43" t="n">
        <v>98.9989487356874</v>
      </c>
      <c r="BL52" s="43" t="n">
        <v>98.8906412608847</v>
      </c>
      <c r="BM52" s="43" t="n">
        <v>98.877811274106</v>
      </c>
      <c r="BN52" s="43" t="n">
        <v>98.716761764451</v>
      </c>
      <c r="BO52" s="43" t="n">
        <v>98.4751873745572</v>
      </c>
      <c r="BP52" s="43" t="n">
        <v>98.3667985241595</v>
      </c>
      <c r="BQ52" s="43" t="n">
        <v>98.3648388974782</v>
      </c>
      <c r="BR52" s="43" t="n">
        <v>98.2536794864891</v>
      </c>
      <c r="BS52" s="43" t="n">
        <v>98.0206817056903</v>
      </c>
      <c r="BT52" s="43" t="n">
        <v>98.193966569236</v>
      </c>
      <c r="BU52" s="43" t="n">
        <v>98.0279342207784</v>
      </c>
      <c r="BV52" s="43" t="n">
        <v>97.613850612215</v>
      </c>
      <c r="BW52" s="43" t="n">
        <v>97.5863164359172</v>
      </c>
      <c r="BX52" s="43" t="n">
        <v>97.1241633357157</v>
      </c>
      <c r="BY52" s="43" t="n">
        <v>97.0186369230489</v>
      </c>
      <c r="BZ52" s="43" t="n">
        <v>96.932336238548</v>
      </c>
      <c r="CA52" s="43" t="n">
        <v>96.5531442581418</v>
      </c>
      <c r="CB52" s="43" t="n">
        <v>96.5817043565726</v>
      </c>
      <c r="CC52" s="43" t="n">
        <v>96.2017491978259</v>
      </c>
      <c r="CD52" s="43" t="n">
        <v>96.3079262859577</v>
      </c>
      <c r="CE52" s="43" t="n">
        <v>96.1490858520301</v>
      </c>
      <c r="CF52" s="43" t="n">
        <v>96.0483131386497</v>
      </c>
      <c r="CG52" s="43" t="n">
        <v>95.8429756074012</v>
      </c>
      <c r="CH52" s="43" t="n">
        <v>95.5602286909618</v>
      </c>
      <c r="CI52" s="43" t="n">
        <v>95.1356398604418</v>
      </c>
      <c r="CJ52" s="43" t="n">
        <v>94.8360795887273</v>
      </c>
      <c r="CK52" s="43" t="n">
        <v>94.6800049055959</v>
      </c>
      <c r="CL52" s="43" t="n">
        <v>94.2771724071959</v>
      </c>
      <c r="CM52" s="43" t="n">
        <v>94.0661740935009</v>
      </c>
      <c r="CN52" s="43" t="n">
        <v>93.9348571423832</v>
      </c>
      <c r="CO52" s="43" t="n">
        <v>93.8099045446456</v>
      </c>
      <c r="CP52" s="43" t="n">
        <v>93.8189692883437</v>
      </c>
      <c r="CQ52" s="43" t="n">
        <v>93.456970507631</v>
      </c>
      <c r="CR52" s="43" t="n">
        <v>93.5267224846417</v>
      </c>
      <c r="CS52" s="43" t="n">
        <v>93.6502119957107</v>
      </c>
      <c r="CT52" s="43" t="n">
        <v>93.1833802727443</v>
      </c>
      <c r="CU52" s="43" t="n">
        <v>93.6253029264009</v>
      </c>
      <c r="CV52" s="43" t="n">
        <v>93.8998627627957</v>
      </c>
      <c r="CW52" s="43" t="n">
        <v>94.2403116231953</v>
      </c>
      <c r="CX52" s="43" t="n">
        <v>93.6622102820532</v>
      </c>
      <c r="CY52" s="43" t="n">
        <v>93.6491701044451</v>
      </c>
      <c r="CZ52" s="43" t="n">
        <v>93.9059799493884</v>
      </c>
      <c r="DA52" s="43" t="n">
        <v>94.228301551163</v>
      </c>
      <c r="DB52" s="43" t="n">
        <v>94.5354800308417</v>
      </c>
      <c r="DC52" s="43" t="n">
        <v>95.7140710395869</v>
      </c>
      <c r="DD52" s="43" t="n">
        <v>98.4751199701767</v>
      </c>
      <c r="DE52" s="43" t="n">
        <v>99.7187609047588</v>
      </c>
      <c r="DF52" s="43" t="n">
        <v>99.273410791058</v>
      </c>
      <c r="DG52" s="43" t="n">
        <v>99.3329138811697</v>
      </c>
      <c r="DH52" s="43" t="n">
        <v>99.7343592199116</v>
      </c>
      <c r="DI52" s="43" t="n">
        <v>100.320852539587</v>
      </c>
      <c r="DJ52" s="43" t="n">
        <v>100.696301295844</v>
      </c>
      <c r="DK52" s="43" t="n">
        <v>100.628561204061</v>
      </c>
      <c r="DL52" s="43" t="n">
        <v>99.0199156364513</v>
      </c>
      <c r="DM52" s="43" t="n">
        <v>99.4888957312581</v>
      </c>
      <c r="DN52" s="43" t="n">
        <v>101.081645800455</v>
      </c>
      <c r="DO52" s="43" t="n">
        <v>103.078215996266</v>
      </c>
      <c r="DP52" s="43" t="n">
        <v>142.077584990957</v>
      </c>
      <c r="DQ52" s="43" t="n">
        <v>140.727775003411</v>
      </c>
      <c r="DR52" s="43" t="n">
        <v>153.930578754544</v>
      </c>
      <c r="DS52" s="43" t="n">
        <v>155.273296600813</v>
      </c>
      <c r="DT52" s="42" t="n">
        <v>100</v>
      </c>
      <c r="DU52" s="43" t="n">
        <v>103.079981080482</v>
      </c>
      <c r="DV52" s="43" t="n">
        <v>163.226056879426</v>
      </c>
      <c r="DW52" s="43" t="n">
        <f aca="false">DU52/DT52*100-100</f>
        <v>3.07998108048236</v>
      </c>
      <c r="DX52" s="43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64" t="s">
        <v>99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65" t="s">
        <v>99</v>
      </c>
      <c r="B54" s="43" t="n">
        <v>0.947438547143326</v>
      </c>
      <c r="C54" s="43"/>
      <c r="D54" s="43"/>
      <c r="E54" s="43"/>
      <c r="F54" s="43" t="n">
        <v>110.720953528033</v>
      </c>
      <c r="G54" s="43" t="n">
        <v>106.596968867361</v>
      </c>
      <c r="H54" s="43" t="n">
        <v>106.321832983657</v>
      </c>
      <c r="I54" s="43" t="n">
        <v>106.665932963925</v>
      </c>
      <c r="J54" s="43" t="n">
        <v>106.209264105127</v>
      </c>
      <c r="K54" s="43" t="n">
        <v>103.658616764863</v>
      </c>
      <c r="L54" s="43" t="n">
        <v>103.276240859341</v>
      </c>
      <c r="M54" s="43" t="n">
        <v>104.98990352392</v>
      </c>
      <c r="N54" s="43" t="n">
        <v>104.812019130379</v>
      </c>
      <c r="O54" s="43" t="n">
        <v>102.69095019705</v>
      </c>
      <c r="P54" s="43" t="n">
        <v>102.338042477602</v>
      </c>
      <c r="Q54" s="43" t="n">
        <v>102.125404492942</v>
      </c>
      <c r="R54" s="43" t="n">
        <v>101.325772788303</v>
      </c>
      <c r="S54" s="43" t="n">
        <v>102.304630416324</v>
      </c>
      <c r="T54" s="43" t="n">
        <v>101.264842347176</v>
      </c>
      <c r="U54" s="43" t="n">
        <v>101.097018446028</v>
      </c>
      <c r="V54" s="43" t="n">
        <v>102.366784472775</v>
      </c>
      <c r="W54" s="43" t="n">
        <v>101.405071005119</v>
      </c>
      <c r="X54" s="43" t="n">
        <v>100.381228624439</v>
      </c>
      <c r="Y54" s="43" t="n">
        <v>99.2521213701729</v>
      </c>
      <c r="Z54" s="43" t="n">
        <v>102.015380895852</v>
      </c>
      <c r="AA54" s="43" t="n">
        <v>102.524579913923</v>
      </c>
      <c r="AB54" s="43" t="n">
        <v>101.938028191971</v>
      </c>
      <c r="AC54" s="43" t="n">
        <v>102.111353031674</v>
      </c>
      <c r="AD54" s="43" t="n">
        <v>102.740723787688</v>
      </c>
      <c r="AE54" s="43" t="n">
        <v>101.162701463385</v>
      </c>
      <c r="AF54" s="43" t="n">
        <v>100.004380376998</v>
      </c>
      <c r="AG54" s="43" t="n">
        <v>98.8828680399545</v>
      </c>
      <c r="AH54" s="43" t="n">
        <v>99.0757404534947</v>
      </c>
      <c r="AI54" s="43" t="n">
        <v>99.9600785796622</v>
      </c>
      <c r="AJ54" s="43" t="n">
        <v>99.7876818818552</v>
      </c>
      <c r="AK54" s="43" t="n">
        <v>101.476447380693</v>
      </c>
      <c r="AL54" s="43" t="n">
        <v>101.014855250612</v>
      </c>
      <c r="AM54" s="43" t="n">
        <v>100.580145279108</v>
      </c>
      <c r="AN54" s="43" t="n">
        <v>97.9590725643972</v>
      </c>
      <c r="AO54" s="43" t="n">
        <v>97.3129047038231</v>
      </c>
      <c r="AP54" s="43" t="n">
        <v>99.1619218241927</v>
      </c>
      <c r="AQ54" s="43" t="n">
        <v>100.15121921625</v>
      </c>
      <c r="AR54" s="43" t="n">
        <v>100.034794002302</v>
      </c>
      <c r="AS54" s="43" t="n">
        <v>98.7562332651489</v>
      </c>
      <c r="AT54" s="43" t="n">
        <v>96.1632311833945</v>
      </c>
      <c r="AU54" s="43" t="n">
        <v>95.6274895708544</v>
      </c>
      <c r="AV54" s="43" t="n">
        <v>95.3092953637275</v>
      </c>
      <c r="AW54" s="43" t="n">
        <v>96.8940863325899</v>
      </c>
      <c r="AX54" s="43" t="n">
        <v>100</v>
      </c>
      <c r="AY54" s="43" t="n">
        <v>100</v>
      </c>
      <c r="AZ54" s="43" t="n">
        <v>99.6238455914748</v>
      </c>
      <c r="BA54" s="43" t="n">
        <v>100.044559954261</v>
      </c>
      <c r="BB54" s="43" t="n">
        <v>100.046921738929</v>
      </c>
      <c r="BC54" s="43" t="n">
        <v>99.7788141833785</v>
      </c>
      <c r="BD54" s="43" t="n">
        <v>99.925807328485</v>
      </c>
      <c r="BE54" s="43" t="n">
        <v>100.254610910654</v>
      </c>
      <c r="BF54" s="43" t="n">
        <v>100.338340934233</v>
      </c>
      <c r="BG54" s="43" t="n">
        <v>100.428191851405</v>
      </c>
      <c r="BH54" s="43" t="n">
        <v>100.575343461747</v>
      </c>
      <c r="BI54" s="43" t="n">
        <v>100.298407797661</v>
      </c>
      <c r="BJ54" s="43" t="n">
        <v>100.237351504801</v>
      </c>
      <c r="BK54" s="43" t="n">
        <v>100.21811330659</v>
      </c>
      <c r="BL54" s="43" t="n">
        <v>99.9325790321324</v>
      </c>
      <c r="BM54" s="43" t="n">
        <v>99.9269851699381</v>
      </c>
      <c r="BN54" s="43" t="n">
        <v>100.063298607477</v>
      </c>
      <c r="BO54" s="43" t="n">
        <v>99.9489715900668</v>
      </c>
      <c r="BP54" s="43" t="n">
        <v>99.8686224637074</v>
      </c>
      <c r="BQ54" s="43" t="n">
        <v>99.7855606662039</v>
      </c>
      <c r="BR54" s="43" t="n">
        <v>99.8623472656658</v>
      </c>
      <c r="BS54" s="43" t="n">
        <v>100.016385029323</v>
      </c>
      <c r="BT54" s="43" t="n">
        <v>100.130966855227</v>
      </c>
      <c r="BU54" s="43" t="n">
        <v>99.89583551323</v>
      </c>
      <c r="BV54" s="43" t="n">
        <v>99.7371179305821</v>
      </c>
      <c r="BW54" s="43" t="n">
        <v>99.8205419125572</v>
      </c>
      <c r="BX54" s="43" t="n">
        <v>99.776660101878</v>
      </c>
      <c r="BY54" s="43" t="n">
        <v>99.8633747238901</v>
      </c>
      <c r="BZ54" s="43" t="n">
        <v>99.8350303169208</v>
      </c>
      <c r="CA54" s="43" t="n">
        <v>99.5660462936908</v>
      </c>
      <c r="CB54" s="43" t="n">
        <v>99.5938372210995</v>
      </c>
      <c r="CC54" s="43" t="n">
        <v>99.5234004537621</v>
      </c>
      <c r="CD54" s="43" t="n">
        <v>99.5461158801697</v>
      </c>
      <c r="CE54" s="43" t="n">
        <v>99.5606854559237</v>
      </c>
      <c r="CF54" s="43" t="n">
        <v>99.5209045854395</v>
      </c>
      <c r="CG54" s="43" t="n">
        <v>98.8887308633577</v>
      </c>
      <c r="CH54" s="43" t="n">
        <v>98.8943282965169</v>
      </c>
      <c r="CI54" s="43" t="n">
        <v>98.8374387924</v>
      </c>
      <c r="CJ54" s="43" t="n">
        <v>98.7734786194795</v>
      </c>
      <c r="CK54" s="43" t="n">
        <v>98.6883829782814</v>
      </c>
      <c r="CL54" s="43" t="n">
        <v>98.7853850320513</v>
      </c>
      <c r="CM54" s="43" t="n">
        <v>98.7200266162218</v>
      </c>
      <c r="CN54" s="43" t="n">
        <v>98.902224640712</v>
      </c>
      <c r="CO54" s="43" t="n">
        <v>98.1616103667417</v>
      </c>
      <c r="CP54" s="43" t="n">
        <v>98.3233776158987</v>
      </c>
      <c r="CQ54" s="43" t="n">
        <v>98.4560807439142</v>
      </c>
      <c r="CR54" s="43" t="n">
        <v>98.4670404522238</v>
      </c>
      <c r="CS54" s="43" t="n">
        <v>98.3854584516899</v>
      </c>
      <c r="CT54" s="43" t="n">
        <v>98.0225625195254</v>
      </c>
      <c r="CU54" s="43" t="n">
        <v>98.9791480794327</v>
      </c>
      <c r="CV54" s="43" t="n">
        <v>99.2359132835492</v>
      </c>
      <c r="CW54" s="43" t="n">
        <v>99.1920843635836</v>
      </c>
      <c r="CX54" s="43" t="n">
        <v>99.128675569881</v>
      </c>
      <c r="CY54" s="43" t="n">
        <v>99.4545432641457</v>
      </c>
      <c r="CZ54" s="43" t="n">
        <v>99.4293452569431</v>
      </c>
      <c r="DA54" s="43" t="n">
        <v>99.2875081790614</v>
      </c>
      <c r="DB54" s="43" t="n">
        <v>99.1988638392677</v>
      </c>
      <c r="DC54" s="43" t="n">
        <v>99.9911948832508</v>
      </c>
      <c r="DD54" s="43" t="n">
        <v>100.44530849587</v>
      </c>
      <c r="DE54" s="43" t="n">
        <v>100.761215795332</v>
      </c>
      <c r="DF54" s="43" t="n">
        <v>101.241565353248</v>
      </c>
      <c r="DG54" s="43" t="n">
        <v>101.58463977659</v>
      </c>
      <c r="DH54" s="43" t="n">
        <v>101.183097023616</v>
      </c>
      <c r="DI54" s="43" t="n">
        <v>102.754743634805</v>
      </c>
      <c r="DJ54" s="43" t="n">
        <v>103.587060773977</v>
      </c>
      <c r="DK54" s="43" t="n">
        <v>103.560548777086</v>
      </c>
      <c r="DL54" s="43" t="n">
        <v>103.407563765518</v>
      </c>
      <c r="DM54" s="43" t="n">
        <v>103.972342056805</v>
      </c>
      <c r="DN54" s="43" t="n">
        <v>104.196756380901</v>
      </c>
      <c r="DO54" s="43" t="n">
        <v>105.88505767405</v>
      </c>
      <c r="DP54" s="43" t="n">
        <v>123.450322394872</v>
      </c>
      <c r="DQ54" s="43" t="n">
        <v>129.587389241825</v>
      </c>
      <c r="DR54" s="43" t="n">
        <v>134.207632578035</v>
      </c>
      <c r="DS54" s="43" t="n">
        <v>160.616797681991</v>
      </c>
      <c r="DT54" s="42" t="n">
        <v>100</v>
      </c>
      <c r="DU54" s="43" t="n">
        <v>106.059032669071</v>
      </c>
      <c r="DV54" s="43" t="n">
        <v>163.122208237877</v>
      </c>
      <c r="DW54" s="43" t="n">
        <f aca="false">DU54/DT54*100-100</f>
        <v>6.05903266907137</v>
      </c>
      <c r="DX54" s="43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64" t="s">
        <v>100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65" t="s">
        <v>101</v>
      </c>
      <c r="B56" s="43" t="n">
        <v>1.34001698314153</v>
      </c>
      <c r="C56" s="43" t="n">
        <v>86.371129402462</v>
      </c>
      <c r="D56" s="43" t="n">
        <v>86.371129402462</v>
      </c>
      <c r="E56" s="43" t="n">
        <v>89.1604192102292</v>
      </c>
      <c r="F56" s="43" t="n">
        <v>106.994980840142</v>
      </c>
      <c r="G56" s="43" t="n">
        <v>107.866610249301</v>
      </c>
      <c r="H56" s="43" t="n">
        <v>110.561664012532</v>
      </c>
      <c r="I56" s="43" t="n">
        <v>114.978724107663</v>
      </c>
      <c r="J56" s="43" t="n">
        <v>116.139595297744</v>
      </c>
      <c r="K56" s="43" t="n">
        <v>121.555405291708</v>
      </c>
      <c r="L56" s="43" t="n">
        <v>118.053941064578</v>
      </c>
      <c r="M56" s="43" t="n">
        <v>118.193622487646</v>
      </c>
      <c r="N56" s="43" t="n">
        <v>114.796276822223</v>
      </c>
      <c r="O56" s="43" t="n">
        <v>111.890656779948</v>
      </c>
      <c r="P56" s="43" t="n">
        <v>112.45823332553</v>
      </c>
      <c r="Q56" s="43" t="n">
        <v>100.318007171692</v>
      </c>
      <c r="R56" s="43" t="n">
        <v>103.51802118706</v>
      </c>
      <c r="S56" s="43" t="n">
        <v>103.560484279351</v>
      </c>
      <c r="T56" s="43" t="n">
        <v>103.294870889077</v>
      </c>
      <c r="U56" s="43" t="n">
        <v>103.754549410367</v>
      </c>
      <c r="V56" s="43" t="n">
        <v>104.334975488591</v>
      </c>
      <c r="W56" s="43" t="n">
        <v>103.937510461765</v>
      </c>
      <c r="X56" s="43" t="n">
        <v>102.729222998972</v>
      </c>
      <c r="Y56" s="43" t="n">
        <v>104.388154509196</v>
      </c>
      <c r="Z56" s="43" t="n">
        <v>103.410582979224</v>
      </c>
      <c r="AA56" s="43" t="n">
        <v>103.730451721966</v>
      </c>
      <c r="AB56" s="43" t="n">
        <v>103.339758231952</v>
      </c>
      <c r="AC56" s="43" t="n">
        <v>103.344370477689</v>
      </c>
      <c r="AD56" s="43" t="n">
        <v>101.599464634008</v>
      </c>
      <c r="AE56" s="43" t="n">
        <v>100.963164739917</v>
      </c>
      <c r="AF56" s="43" t="n">
        <v>99.924485272512</v>
      </c>
      <c r="AG56" s="43" t="n">
        <v>100.488457552742</v>
      </c>
      <c r="AH56" s="43" t="n">
        <v>101.471997363246</v>
      </c>
      <c r="AI56" s="43" t="n">
        <v>101.937825545519</v>
      </c>
      <c r="AJ56" s="43" t="n">
        <v>103.192779607033</v>
      </c>
      <c r="AK56" s="43" t="n">
        <v>103.047364308853</v>
      </c>
      <c r="AL56" s="43" t="n">
        <v>102.548308955513</v>
      </c>
      <c r="AM56" s="43" t="n">
        <v>102.700556250655</v>
      </c>
      <c r="AN56" s="43" t="n">
        <v>102.417499102167</v>
      </c>
      <c r="AO56" s="43" t="n">
        <v>102.599656897285</v>
      </c>
      <c r="AP56" s="43" t="n">
        <v>101.423413314051</v>
      </c>
      <c r="AQ56" s="43" t="n">
        <v>101.544774109651</v>
      </c>
      <c r="AR56" s="43" t="n">
        <v>101.439461165323</v>
      </c>
      <c r="AS56" s="43" t="n">
        <v>100.694730310591</v>
      </c>
      <c r="AT56" s="43" t="n">
        <v>100.528214420022</v>
      </c>
      <c r="AU56" s="43" t="n">
        <v>101.283240774602</v>
      </c>
      <c r="AV56" s="43" t="n">
        <v>101.104546482368</v>
      </c>
      <c r="AW56" s="43" t="n">
        <v>100.692242807272</v>
      </c>
      <c r="AX56" s="43" t="n">
        <v>100</v>
      </c>
      <c r="AY56" s="43" t="n">
        <v>100</v>
      </c>
      <c r="AZ56" s="43" t="n">
        <v>101.562970390838</v>
      </c>
      <c r="BA56" s="43" t="n">
        <v>101.723200242255</v>
      </c>
      <c r="BB56" s="43" t="n">
        <v>102.139189072079</v>
      </c>
      <c r="BC56" s="43" t="n">
        <v>102.013443606351</v>
      </c>
      <c r="BD56" s="43" t="n">
        <v>101.846555309266</v>
      </c>
      <c r="BE56" s="43" t="n">
        <v>101.655399065671</v>
      </c>
      <c r="BF56" s="43" t="n">
        <v>100.964213485082</v>
      </c>
      <c r="BG56" s="43" t="n">
        <v>100.952912431467</v>
      </c>
      <c r="BH56" s="43" t="n">
        <v>100.645478623138</v>
      </c>
      <c r="BI56" s="43" t="n">
        <v>100.920094573435</v>
      </c>
      <c r="BJ56" s="43" t="n">
        <v>100.685652035899</v>
      </c>
      <c r="BK56" s="43" t="n">
        <v>100.544489430866</v>
      </c>
      <c r="BL56" s="43" t="n">
        <v>100.346976528062</v>
      </c>
      <c r="BM56" s="43" t="n">
        <v>100.099104731119</v>
      </c>
      <c r="BN56" s="43" t="n">
        <v>99.2359922256442</v>
      </c>
      <c r="BO56" s="43" t="n">
        <v>99.8339459697546</v>
      </c>
      <c r="BP56" s="43" t="n">
        <v>99.6897850106599</v>
      </c>
      <c r="BQ56" s="43" t="n">
        <v>99.3773670425566</v>
      </c>
      <c r="BR56" s="43" t="n">
        <v>99.1736560349215</v>
      </c>
      <c r="BS56" s="43" t="n">
        <v>98.6032965130251</v>
      </c>
      <c r="BT56" s="43" t="n">
        <v>98.6690271472253</v>
      </c>
      <c r="BU56" s="43" t="n">
        <v>98.6071004974261</v>
      </c>
      <c r="BV56" s="43" t="n">
        <v>98.7483635051778</v>
      </c>
      <c r="BW56" s="43" t="n">
        <v>99.0522836796582</v>
      </c>
      <c r="BX56" s="43" t="n">
        <v>98.9927745979232</v>
      </c>
      <c r="BY56" s="43" t="n">
        <v>98.9066282387488</v>
      </c>
      <c r="BZ56" s="43" t="n">
        <v>98.9565665977081</v>
      </c>
      <c r="CA56" s="43" t="n">
        <v>99.2864008041939</v>
      </c>
      <c r="CB56" s="43" t="n">
        <v>98.8193449145667</v>
      </c>
      <c r="CC56" s="43" t="n">
        <v>98.2711990344973</v>
      </c>
      <c r="CD56" s="43" t="n">
        <v>97.9155317868049</v>
      </c>
      <c r="CE56" s="43" t="n">
        <v>97.6471811690593</v>
      </c>
      <c r="CF56" s="43" t="n">
        <v>96.5000489386951</v>
      </c>
      <c r="CG56" s="43" t="n">
        <v>96.5120346372736</v>
      </c>
      <c r="CH56" s="43" t="n">
        <v>96.0965684921043</v>
      </c>
      <c r="CI56" s="43" t="n">
        <v>96.0490312456722</v>
      </c>
      <c r="CJ56" s="43" t="n">
        <v>95.2835391065659</v>
      </c>
      <c r="CK56" s="43" t="n">
        <v>95.0605157948552</v>
      </c>
      <c r="CL56" s="43" t="n">
        <v>94.6193904603009</v>
      </c>
      <c r="CM56" s="43" t="n">
        <v>94.524877004073</v>
      </c>
      <c r="CN56" s="43" t="n">
        <v>94.3335902683522</v>
      </c>
      <c r="CO56" s="43" t="n">
        <v>95.0434112485731</v>
      </c>
      <c r="CP56" s="43" t="n">
        <v>94.8757346957092</v>
      </c>
      <c r="CQ56" s="43" t="n">
        <v>93.732327517398</v>
      </c>
      <c r="CR56" s="43" t="n">
        <v>93.4646953000938</v>
      </c>
      <c r="CS56" s="43" t="n">
        <v>93.4961104414558</v>
      </c>
      <c r="CT56" s="43" t="n">
        <v>93.5908668297132</v>
      </c>
      <c r="CU56" s="43" t="n">
        <v>92.7273339642969</v>
      </c>
      <c r="CV56" s="43" t="n">
        <v>92.9519879427359</v>
      </c>
      <c r="CW56" s="43" t="n">
        <v>93.3264741486859</v>
      </c>
      <c r="CX56" s="43" t="n">
        <v>93.3425039026184</v>
      </c>
      <c r="CY56" s="43" t="n">
        <v>92.4086606897908</v>
      </c>
      <c r="CZ56" s="43" t="n">
        <v>92.7854336406183</v>
      </c>
      <c r="DA56" s="43" t="n">
        <v>92.9324144551243</v>
      </c>
      <c r="DB56" s="43" t="n">
        <v>92.1555211017843</v>
      </c>
      <c r="DC56" s="43" t="n">
        <v>92.6787678658125</v>
      </c>
      <c r="DD56" s="43" t="n">
        <v>96.7788734009558</v>
      </c>
      <c r="DE56" s="43" t="n">
        <v>98.6697573790782</v>
      </c>
      <c r="DF56" s="43" t="n">
        <v>98.4205654039543</v>
      </c>
      <c r="DG56" s="43" t="n">
        <v>98.9085191105488</v>
      </c>
      <c r="DH56" s="43" t="n">
        <v>100.394217550311</v>
      </c>
      <c r="DI56" s="43" t="n">
        <v>100.595367411674</v>
      </c>
      <c r="DJ56" s="43" t="n">
        <v>100.641974502775</v>
      </c>
      <c r="DK56" s="43" t="n">
        <v>100.649694616212</v>
      </c>
      <c r="DL56" s="43" t="n">
        <v>100.40359153821</v>
      </c>
      <c r="DM56" s="43" t="n">
        <v>101.926345189515</v>
      </c>
      <c r="DN56" s="43" t="n">
        <v>103.001660246077</v>
      </c>
      <c r="DO56" s="43" t="n">
        <v>112.945784957447</v>
      </c>
      <c r="DP56" s="43" t="n">
        <v>166.219631714401</v>
      </c>
      <c r="DQ56" s="43" t="n">
        <v>179.4128866236</v>
      </c>
      <c r="DR56" s="43" t="n">
        <v>168.236098213591</v>
      </c>
      <c r="DS56" s="43" t="n">
        <v>222.735528223847</v>
      </c>
      <c r="DT56" s="42" t="n">
        <v>100</v>
      </c>
      <c r="DU56" s="43" t="n">
        <v>100.538865139109</v>
      </c>
      <c r="DV56" s="43" t="n">
        <v>237.86468088137</v>
      </c>
      <c r="DW56" s="43" t="n">
        <f aca="false">DU56/DT56*100-100</f>
        <v>0.538865139108992</v>
      </c>
      <c r="DX56" s="43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64" t="s">
        <v>102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65" t="s">
        <v>103</v>
      </c>
      <c r="B58" s="43" t="n">
        <v>0.0374177851557972</v>
      </c>
      <c r="C58" s="43" t="n">
        <v>93.2505542135445</v>
      </c>
      <c r="D58" s="43" t="n">
        <v>88.8179701465002</v>
      </c>
      <c r="E58" s="43" t="n">
        <v>84.5485696453058</v>
      </c>
      <c r="F58" s="43" t="n">
        <v>83.7642036801854</v>
      </c>
      <c r="G58" s="43" t="n">
        <v>83.1012312337881</v>
      </c>
      <c r="H58" s="43" t="n">
        <v>86.675738250556</v>
      </c>
      <c r="I58" s="43" t="n">
        <v>86.1472069338518</v>
      </c>
      <c r="J58" s="43" t="n">
        <v>86.2228614109811</v>
      </c>
      <c r="K58" s="43" t="n">
        <v>85.5591264461255</v>
      </c>
      <c r="L58" s="43" t="n">
        <v>86.3114391800015</v>
      </c>
      <c r="M58" s="43" t="n">
        <v>84.2191808451269</v>
      </c>
      <c r="N58" s="43" t="n">
        <v>82.8612560389343</v>
      </c>
      <c r="O58" s="43" t="n">
        <v>83.2388133520758</v>
      </c>
      <c r="P58" s="43" t="n">
        <v>82.8656703995811</v>
      </c>
      <c r="Q58" s="43" t="n">
        <v>89.2479760471898</v>
      </c>
      <c r="R58" s="43" t="n">
        <v>92.2224147432954</v>
      </c>
      <c r="S58" s="43" t="n">
        <v>91.6725478176299</v>
      </c>
      <c r="T58" s="43" t="n">
        <v>92.4259882113351</v>
      </c>
      <c r="U58" s="43" t="n">
        <v>92.2388502452761</v>
      </c>
      <c r="V58" s="43" t="n">
        <v>91.6501440683327</v>
      </c>
      <c r="W58" s="43" t="n">
        <v>92.3675865518773</v>
      </c>
      <c r="X58" s="43" t="n">
        <v>92.4869073403961</v>
      </c>
      <c r="Y58" s="43" t="n">
        <v>92.8460966315711</v>
      </c>
      <c r="Z58" s="43" t="n">
        <v>92.9725335886793</v>
      </c>
      <c r="AA58" s="43" t="n">
        <v>93.5829608932455</v>
      </c>
      <c r="AB58" s="43" t="n">
        <v>94.6912019072423</v>
      </c>
      <c r="AC58" s="43" t="n">
        <v>95.7944534237223</v>
      </c>
      <c r="AD58" s="43" t="n">
        <v>96.574678145601</v>
      </c>
      <c r="AE58" s="43" t="n">
        <v>96.7391952385834</v>
      </c>
      <c r="AF58" s="43" t="n">
        <v>97.1131258138607</v>
      </c>
      <c r="AG58" s="43" t="n">
        <v>97.5335523259238</v>
      </c>
      <c r="AH58" s="43" t="n">
        <v>97.4382247495072</v>
      </c>
      <c r="AI58" s="43" t="n">
        <v>97.8854345934132</v>
      </c>
      <c r="AJ58" s="43" t="n">
        <v>97.8751284182148</v>
      </c>
      <c r="AK58" s="43" t="n">
        <v>97.5499658642028</v>
      </c>
      <c r="AL58" s="43" t="n">
        <v>98.2134599738692</v>
      </c>
      <c r="AM58" s="43" t="n">
        <v>98.8186160424433</v>
      </c>
      <c r="AN58" s="43" t="n">
        <v>99.2738327120546</v>
      </c>
      <c r="AO58" s="43" t="n">
        <v>99.7776992545382</v>
      </c>
      <c r="AP58" s="43" t="n">
        <v>99.4855728088563</v>
      </c>
      <c r="AQ58" s="43" t="n">
        <v>99.2694975748679</v>
      </c>
      <c r="AR58" s="43" t="n">
        <v>99.9953013292967</v>
      </c>
      <c r="AS58" s="43" t="n">
        <v>100.320363911592</v>
      </c>
      <c r="AT58" s="43" t="n">
        <v>100.34275757622</v>
      </c>
      <c r="AU58" s="43" t="n">
        <v>100.744298522091</v>
      </c>
      <c r="AV58" s="43" t="n">
        <v>100.671619083765</v>
      </c>
      <c r="AW58" s="43" t="n">
        <v>100.35030998503</v>
      </c>
      <c r="AX58" s="43" t="n">
        <v>100</v>
      </c>
      <c r="AY58" s="43" t="n">
        <v>100</v>
      </c>
      <c r="AZ58" s="43" t="n">
        <v>93.8675847579042</v>
      </c>
      <c r="BA58" s="43" t="n">
        <v>93.397798870917</v>
      </c>
      <c r="BB58" s="43" t="n">
        <v>93.1937193834368</v>
      </c>
      <c r="BC58" s="43" t="n">
        <v>93.4892204578691</v>
      </c>
      <c r="BD58" s="43" t="n">
        <v>93.3609191262589</v>
      </c>
      <c r="BE58" s="43" t="n">
        <v>93.4394799660435</v>
      </c>
      <c r="BF58" s="43" t="n">
        <v>93.59563455888</v>
      </c>
      <c r="BG58" s="43" t="n">
        <v>93.4773841336569</v>
      </c>
      <c r="BH58" s="43" t="n">
        <v>93.7168773978258</v>
      </c>
      <c r="BI58" s="43" t="n">
        <v>93.9307760886352</v>
      </c>
      <c r="BJ58" s="43" t="n">
        <v>93.7999752378539</v>
      </c>
      <c r="BK58" s="43" t="n">
        <v>93.4507309620254</v>
      </c>
      <c r="BL58" s="43" t="n">
        <v>93.6294172713943</v>
      </c>
      <c r="BM58" s="43" t="n">
        <v>93.4646146069776</v>
      </c>
      <c r="BN58" s="43" t="n">
        <v>93.2734203017237</v>
      </c>
      <c r="BO58" s="43" t="n">
        <v>93.1986217432192</v>
      </c>
      <c r="BP58" s="43" t="n">
        <v>93.1451806921328</v>
      </c>
      <c r="BQ58" s="43" t="n">
        <v>92.4252293427647</v>
      </c>
      <c r="BR58" s="43" t="n">
        <v>92.142938995853</v>
      </c>
      <c r="BS58" s="43" t="n">
        <v>93.2765647405352</v>
      </c>
      <c r="BT58" s="43" t="n">
        <v>93.2703990147102</v>
      </c>
      <c r="BU58" s="43" t="n">
        <v>93.5643859863319</v>
      </c>
      <c r="BV58" s="43" t="n">
        <v>93.5643859863319</v>
      </c>
      <c r="BW58" s="43" t="n">
        <v>93.6400862592892</v>
      </c>
      <c r="BX58" s="43" t="n">
        <v>93.7137381396125</v>
      </c>
      <c r="BY58" s="43" t="n">
        <v>93.5005462933437</v>
      </c>
      <c r="BZ58" s="43" t="n">
        <v>93.4635221241076</v>
      </c>
      <c r="CA58" s="43" t="n">
        <v>93.1890648697329</v>
      </c>
      <c r="CB58" s="43" t="n">
        <v>93.4215031992664</v>
      </c>
      <c r="CC58" s="43" t="n">
        <v>93.4994672617547</v>
      </c>
      <c r="CD58" s="43" t="n">
        <v>93.5425035127598</v>
      </c>
      <c r="CE58" s="43" t="n">
        <v>93.6115737150764</v>
      </c>
      <c r="CF58" s="43" t="n">
        <v>93.1573666127284</v>
      </c>
      <c r="CG58" s="43" t="n">
        <v>93.1906925963759</v>
      </c>
      <c r="CH58" s="43" t="n">
        <v>93.6555528053977</v>
      </c>
      <c r="CI58" s="43" t="n">
        <v>93.886655680206</v>
      </c>
      <c r="CJ58" s="43" t="n">
        <v>93.4928628316784</v>
      </c>
      <c r="CK58" s="43" t="n">
        <v>93.2228860136807</v>
      </c>
      <c r="CL58" s="43" t="n">
        <v>93.6216346104018</v>
      </c>
      <c r="CM58" s="43" t="n">
        <v>93.8488102826401</v>
      </c>
      <c r="CN58" s="43" t="n">
        <v>93.8109554018846</v>
      </c>
      <c r="CO58" s="43" t="n">
        <v>93.8544571451812</v>
      </c>
      <c r="CP58" s="43" t="n">
        <v>94.2156054044195</v>
      </c>
      <c r="CQ58" s="43" t="n">
        <v>93.8371953089001</v>
      </c>
      <c r="CR58" s="43" t="n">
        <v>93.5515389816654</v>
      </c>
      <c r="CS58" s="43" t="n">
        <v>93.5116575835813</v>
      </c>
      <c r="CT58" s="43" t="n">
        <v>93.3209804097014</v>
      </c>
      <c r="CU58" s="43" t="n">
        <v>93.2605806653639</v>
      </c>
      <c r="CV58" s="43" t="n">
        <v>93.1332650757603</v>
      </c>
      <c r="CW58" s="43" t="n">
        <v>93.1332650757603</v>
      </c>
      <c r="CX58" s="43" t="n">
        <v>93.1332650757603</v>
      </c>
      <c r="CY58" s="43" t="n">
        <v>93.5136516039956</v>
      </c>
      <c r="CZ58" s="43" t="n">
        <v>93.5797584517317</v>
      </c>
      <c r="DA58" s="43" t="n">
        <v>91.9649922308854</v>
      </c>
      <c r="DB58" s="43" t="n">
        <v>91.9570483701208</v>
      </c>
      <c r="DC58" s="43" t="n">
        <v>92.0293790324764</v>
      </c>
      <c r="DD58" s="43" t="n">
        <v>95.9707382618134</v>
      </c>
      <c r="DE58" s="43" t="n">
        <v>99.0754699586536</v>
      </c>
      <c r="DF58" s="43" t="n">
        <v>99.474915740049</v>
      </c>
      <c r="DG58" s="43" t="n">
        <v>99.8076246202529</v>
      </c>
      <c r="DH58" s="43" t="n">
        <v>99.6006855321022</v>
      </c>
      <c r="DI58" s="43" t="n">
        <v>99.5064078879034</v>
      </c>
      <c r="DJ58" s="43" t="n">
        <v>99.5064078879034</v>
      </c>
      <c r="DK58" s="43" t="n">
        <v>99.5002591081802</v>
      </c>
      <c r="DL58" s="43" t="n">
        <v>99.5002591081802</v>
      </c>
      <c r="DM58" s="43" t="n">
        <v>99.5002591081802</v>
      </c>
      <c r="DN58" s="43" t="n">
        <v>98.1178686248248</v>
      </c>
      <c r="DO58" s="43" t="n">
        <v>102.024427099707</v>
      </c>
      <c r="DP58" s="43" t="n">
        <v>150.665565494397</v>
      </c>
      <c r="DQ58" s="43" t="n">
        <v>148.301861820209</v>
      </c>
      <c r="DR58" s="43" t="n">
        <v>146.062279662704</v>
      </c>
      <c r="DS58" s="43" t="n">
        <v>147.932626141439</v>
      </c>
      <c r="DT58" s="42" t="n">
        <v>100</v>
      </c>
      <c r="DU58" s="43" t="n">
        <v>100.431754863714</v>
      </c>
      <c r="DV58" s="43" t="n">
        <v>152.096429056809</v>
      </c>
      <c r="DW58" s="43" t="n">
        <f aca="false">DU58/DT58*100-100</f>
        <v>0.431754863713877</v>
      </c>
      <c r="DX58" s="43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64" t="s">
        <v>104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65" t="s">
        <v>105</v>
      </c>
      <c r="B60" s="43" t="n">
        <v>0.797140543085789</v>
      </c>
      <c r="C60" s="43" t="n">
        <v>93.2081388556487</v>
      </c>
      <c r="D60" s="43" t="n">
        <v>88.582941986761</v>
      </c>
      <c r="E60" s="43" t="n">
        <v>84.2592677889063</v>
      </c>
      <c r="F60" s="43" t="n">
        <v>83.4749659286653</v>
      </c>
      <c r="G60" s="43" t="n">
        <v>82.7636985030663</v>
      </c>
      <c r="H60" s="43" t="n">
        <v>86.6676143079195</v>
      </c>
      <c r="I60" s="43" t="n">
        <v>86.0088017709965</v>
      </c>
      <c r="J60" s="43" t="n">
        <v>86.055934594367</v>
      </c>
      <c r="K60" s="43" t="n">
        <v>85.3575046291991</v>
      </c>
      <c r="L60" s="43" t="n">
        <v>86.0423699377068</v>
      </c>
      <c r="M60" s="43" t="n">
        <v>83.5306124702482</v>
      </c>
      <c r="N60" s="43" t="n">
        <v>82.0297093661991</v>
      </c>
      <c r="O60" s="43" t="n">
        <v>82.3870225772273</v>
      </c>
      <c r="P60" s="43" t="n">
        <v>82.1137530620409</v>
      </c>
      <c r="Q60" s="43" t="n">
        <v>89.8338335722995</v>
      </c>
      <c r="R60" s="43" t="n">
        <v>93.1900884782441</v>
      </c>
      <c r="S60" s="43" t="n">
        <v>92.6409472438684</v>
      </c>
      <c r="T60" s="43" t="n">
        <v>93.488277456446</v>
      </c>
      <c r="U60" s="43" t="n">
        <v>93.481770453068</v>
      </c>
      <c r="V60" s="43" t="n">
        <v>92.9928376678718</v>
      </c>
      <c r="W60" s="43" t="n">
        <v>93.3373821354352</v>
      </c>
      <c r="X60" s="43" t="n">
        <v>93.8745320879213</v>
      </c>
      <c r="Y60" s="43" t="n">
        <v>93.9960778288426</v>
      </c>
      <c r="Z60" s="43" t="n">
        <v>94.1870860577061</v>
      </c>
      <c r="AA60" s="43" t="n">
        <v>94.8215778766241</v>
      </c>
      <c r="AB60" s="43" t="n">
        <v>96.1964341802995</v>
      </c>
      <c r="AC60" s="43" t="n">
        <v>97.5334101044778</v>
      </c>
      <c r="AD60" s="43" t="n">
        <v>97.9396122860573</v>
      </c>
      <c r="AE60" s="43" t="n">
        <v>98.0602686457637</v>
      </c>
      <c r="AF60" s="43" t="n">
        <v>98.4230817295052</v>
      </c>
      <c r="AG60" s="43" t="n">
        <v>99.0664492099346</v>
      </c>
      <c r="AH60" s="43" t="n">
        <v>98.8753411525673</v>
      </c>
      <c r="AI60" s="43" t="n">
        <v>99.1681744552109</v>
      </c>
      <c r="AJ60" s="43" t="n">
        <v>99.1185052369579</v>
      </c>
      <c r="AK60" s="43" t="n">
        <v>98.3437271443775</v>
      </c>
      <c r="AL60" s="43" t="n">
        <v>98.2562773751311</v>
      </c>
      <c r="AM60" s="43" t="n">
        <v>96.9187111028796</v>
      </c>
      <c r="AN60" s="43" t="n">
        <v>100.579077237269</v>
      </c>
      <c r="AO60" s="43" t="n">
        <v>100.434907414054</v>
      </c>
      <c r="AP60" s="43" t="n">
        <v>99.8086922856253</v>
      </c>
      <c r="AQ60" s="43" t="n">
        <v>99.6530414977107</v>
      </c>
      <c r="AR60" s="43" t="n">
        <v>100.359300935475</v>
      </c>
      <c r="AS60" s="43" t="n">
        <v>100.685967025556</v>
      </c>
      <c r="AT60" s="43" t="n">
        <v>100.951029853533</v>
      </c>
      <c r="AU60" s="43" t="n">
        <v>101.283240774602</v>
      </c>
      <c r="AV60" s="43" t="n">
        <v>101.104546482368</v>
      </c>
      <c r="AW60" s="43" t="n">
        <v>100.692242807272</v>
      </c>
      <c r="AX60" s="43" t="n">
        <v>100</v>
      </c>
      <c r="AY60" s="43" t="n">
        <v>100</v>
      </c>
      <c r="AZ60" s="43" t="n">
        <v>99.0956584525396</v>
      </c>
      <c r="BA60" s="43" t="n">
        <v>98.7302985416071</v>
      </c>
      <c r="BB60" s="43" t="n">
        <v>98.8245308749837</v>
      </c>
      <c r="BC60" s="43" t="n">
        <v>98.7255682656033</v>
      </c>
      <c r="BD60" s="43" t="n">
        <v>98.8075429016947</v>
      </c>
      <c r="BE60" s="43" t="n">
        <v>98.6061718506933</v>
      </c>
      <c r="BF60" s="43" t="n">
        <v>98.4959275416009</v>
      </c>
      <c r="BG60" s="43" t="n">
        <v>98.6174642588753</v>
      </c>
      <c r="BH60" s="43" t="n">
        <v>98.4209806491074</v>
      </c>
      <c r="BI60" s="43" t="n">
        <v>97.961638063198</v>
      </c>
      <c r="BJ60" s="43" t="n">
        <v>98.0204821385259</v>
      </c>
      <c r="BK60" s="43" t="n">
        <v>97.9720474618241</v>
      </c>
      <c r="BL60" s="43" t="n">
        <v>98.0669271055331</v>
      </c>
      <c r="BM60" s="43" t="n">
        <v>98.1158797320431</v>
      </c>
      <c r="BN60" s="43" t="n">
        <v>98.7657710714043</v>
      </c>
      <c r="BO60" s="43" t="n">
        <v>98.682956445574</v>
      </c>
      <c r="BP60" s="43" t="n">
        <v>98.4480084880229</v>
      </c>
      <c r="BQ60" s="43" t="n">
        <v>98.6222324331351</v>
      </c>
      <c r="BR60" s="43" t="n">
        <v>98.3033825614241</v>
      </c>
      <c r="BS60" s="43" t="n">
        <v>98.4939202656739</v>
      </c>
      <c r="BT60" s="43" t="n">
        <v>98.3713095912917</v>
      </c>
      <c r="BU60" s="43" t="n">
        <v>98.0394792977317</v>
      </c>
      <c r="BV60" s="43" t="n">
        <v>98.0385198134638</v>
      </c>
      <c r="BW60" s="43" t="n">
        <v>98.2159467747324</v>
      </c>
      <c r="BX60" s="43" t="n">
        <v>97.9450058929443</v>
      </c>
      <c r="BY60" s="43" t="n">
        <v>97.9532925200899</v>
      </c>
      <c r="BZ60" s="43" t="n">
        <v>97.7533785736746</v>
      </c>
      <c r="CA60" s="43" t="n">
        <v>96.8076959119269</v>
      </c>
      <c r="CB60" s="43" t="n">
        <v>96.8138634909348</v>
      </c>
      <c r="CC60" s="43" t="n">
        <v>96.8984148407631</v>
      </c>
      <c r="CD60" s="43" t="n">
        <v>97.0297066679888</v>
      </c>
      <c r="CE60" s="43" t="n">
        <v>96.6915127814329</v>
      </c>
      <c r="CF60" s="43" t="n">
        <v>96.6282693951758</v>
      </c>
      <c r="CG60" s="43" t="n">
        <v>96.8373215460314</v>
      </c>
      <c r="CH60" s="43" t="n">
        <v>96.8536658632942</v>
      </c>
      <c r="CI60" s="43" t="n">
        <v>96.4130876274864</v>
      </c>
      <c r="CJ60" s="43" t="n">
        <v>96.5431382000286</v>
      </c>
      <c r="CK60" s="43" t="n">
        <v>96.5512148435664</v>
      </c>
      <c r="CL60" s="43" t="n">
        <v>96.5579131386875</v>
      </c>
      <c r="CM60" s="43" t="n">
        <v>96.6453555878553</v>
      </c>
      <c r="CN60" s="43" t="n">
        <v>96.1119766495033</v>
      </c>
      <c r="CO60" s="43" t="n">
        <v>95.9925970799843</v>
      </c>
      <c r="CP60" s="43" t="n">
        <v>95.9029875522546</v>
      </c>
      <c r="CQ60" s="43" t="n">
        <v>95.7633132554591</v>
      </c>
      <c r="CR60" s="43" t="n">
        <v>95.7914648241743</v>
      </c>
      <c r="CS60" s="43" t="n">
        <v>95.7447677501711</v>
      </c>
      <c r="CT60" s="43" t="n">
        <v>96.2602248200359</v>
      </c>
      <c r="CU60" s="43" t="n">
        <v>97.6128479745386</v>
      </c>
      <c r="CV60" s="43" t="n">
        <v>98.3643635012708</v>
      </c>
      <c r="CW60" s="43" t="n">
        <v>98.3258917881469</v>
      </c>
      <c r="CX60" s="43" t="n">
        <v>99.1071257753674</v>
      </c>
      <c r="CY60" s="43" t="n">
        <v>99.1566571038296</v>
      </c>
      <c r="CZ60" s="43" t="n">
        <v>99.4639982185843</v>
      </c>
      <c r="DA60" s="43" t="n">
        <v>99.7083134559709</v>
      </c>
      <c r="DB60" s="43" t="n">
        <v>99.5764883291694</v>
      </c>
      <c r="DC60" s="43" t="n">
        <v>100.958810186423</v>
      </c>
      <c r="DD60" s="43" t="n">
        <v>106.651587936874</v>
      </c>
      <c r="DE60" s="43" t="n">
        <v>107.48918318395</v>
      </c>
      <c r="DF60" s="43" t="n">
        <v>108.151359416196</v>
      </c>
      <c r="DG60" s="43" t="n">
        <v>109.091027381601</v>
      </c>
      <c r="DH60" s="43" t="n">
        <v>109.230382393697</v>
      </c>
      <c r="DI60" s="43" t="n">
        <v>109.665755399141</v>
      </c>
      <c r="DJ60" s="43" t="n">
        <v>110.126459168267</v>
      </c>
      <c r="DK60" s="43" t="n">
        <v>109.596798121976</v>
      </c>
      <c r="DL60" s="43" t="n">
        <v>110.140524208294</v>
      </c>
      <c r="DM60" s="43" t="n">
        <v>110.155573777154</v>
      </c>
      <c r="DN60" s="43" t="n">
        <v>112.690489968213</v>
      </c>
      <c r="DO60" s="43" t="n">
        <v>115.44988824232</v>
      </c>
      <c r="DP60" s="43" t="n">
        <v>152.322624131908</v>
      </c>
      <c r="DQ60" s="43" t="n">
        <v>164.007918779142</v>
      </c>
      <c r="DR60" s="43" t="n">
        <v>179.555218466752</v>
      </c>
      <c r="DS60" s="43" t="n">
        <v>181.754793627979</v>
      </c>
      <c r="DT60" s="42" t="n">
        <v>100</v>
      </c>
      <c r="DU60" s="43" t="n">
        <v>104.780315288905</v>
      </c>
      <c r="DV60" s="43" t="n">
        <v>185.140974338704</v>
      </c>
      <c r="DW60" s="43" t="n">
        <f aca="false">DU60/DT60*100-100</f>
        <v>4.78031528890482</v>
      </c>
      <c r="DX60" s="43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65" t="s">
        <v>106</v>
      </c>
      <c r="B61" s="43" t="n">
        <v>0.585761644342281</v>
      </c>
      <c r="C61" s="43" t="n">
        <v>93.2081388556487</v>
      </c>
      <c r="D61" s="43" t="n">
        <v>88.582941986761</v>
      </c>
      <c r="E61" s="43" t="n">
        <v>84.2592677889063</v>
      </c>
      <c r="F61" s="43" t="n">
        <v>83.4749659286653</v>
      </c>
      <c r="G61" s="43" t="n">
        <v>82.7636985030663</v>
      </c>
      <c r="H61" s="43" t="n">
        <v>86.6676143079195</v>
      </c>
      <c r="I61" s="43" t="n">
        <v>86.0088017709965</v>
      </c>
      <c r="J61" s="43" t="n">
        <v>86.055934594367</v>
      </c>
      <c r="K61" s="43" t="n">
        <v>85.3575046291991</v>
      </c>
      <c r="L61" s="43" t="n">
        <v>86.0423699377068</v>
      </c>
      <c r="M61" s="43" t="n">
        <v>83.5306124702482</v>
      </c>
      <c r="N61" s="43" t="n">
        <v>82.0297093661991</v>
      </c>
      <c r="O61" s="43" t="n">
        <v>82.3870225772273</v>
      </c>
      <c r="P61" s="43" t="n">
        <v>82.1137530620409</v>
      </c>
      <c r="Q61" s="43" t="n">
        <v>89.8338335722995</v>
      </c>
      <c r="R61" s="43" t="n">
        <v>93.1900884782441</v>
      </c>
      <c r="S61" s="43" t="n">
        <v>92.6409472438684</v>
      </c>
      <c r="T61" s="43" t="n">
        <v>93.488277456446</v>
      </c>
      <c r="U61" s="43" t="n">
        <v>93.481770453068</v>
      </c>
      <c r="V61" s="43" t="n">
        <v>92.9928376678718</v>
      </c>
      <c r="W61" s="43" t="n">
        <v>93.3373821354352</v>
      </c>
      <c r="X61" s="43" t="n">
        <v>93.8745320879213</v>
      </c>
      <c r="Y61" s="43" t="n">
        <v>93.9960778288426</v>
      </c>
      <c r="Z61" s="43" t="n">
        <v>94.1870860577061</v>
      </c>
      <c r="AA61" s="43" t="n">
        <v>94.8215778766241</v>
      </c>
      <c r="AB61" s="43" t="n">
        <v>96.1964341802995</v>
      </c>
      <c r="AC61" s="43" t="n">
        <v>97.5334101044778</v>
      </c>
      <c r="AD61" s="43" t="n">
        <v>97.9396122860573</v>
      </c>
      <c r="AE61" s="43" t="n">
        <v>98.0602686457637</v>
      </c>
      <c r="AF61" s="43" t="n">
        <v>98.4230817295052</v>
      </c>
      <c r="AG61" s="43" t="n">
        <v>99.0664492099346</v>
      </c>
      <c r="AH61" s="43" t="n">
        <v>98.8753411525673</v>
      </c>
      <c r="AI61" s="43" t="n">
        <v>99.1681744552109</v>
      </c>
      <c r="AJ61" s="43" t="n">
        <v>99.1185052369579</v>
      </c>
      <c r="AK61" s="43" t="n">
        <v>98.3437271443775</v>
      </c>
      <c r="AL61" s="43" t="n">
        <v>98.2562773751311</v>
      </c>
      <c r="AM61" s="43" t="n">
        <v>96.9187111028796</v>
      </c>
      <c r="AN61" s="43" t="n">
        <v>100.579077237269</v>
      </c>
      <c r="AO61" s="43" t="n">
        <v>93.940509034163</v>
      </c>
      <c r="AP61" s="43" t="n">
        <v>93.940509034163</v>
      </c>
      <c r="AQ61" s="43" t="n">
        <v>96.9490643010255</v>
      </c>
      <c r="AR61" s="43" t="n">
        <v>100.359300935475</v>
      </c>
      <c r="AS61" s="43" t="n">
        <v>100.685967025556</v>
      </c>
      <c r="AT61" s="43" t="n">
        <v>100.951029853533</v>
      </c>
      <c r="AU61" s="43" t="n">
        <v>101.270354010932</v>
      </c>
      <c r="AV61" s="43" t="n">
        <v>100.035171166106</v>
      </c>
      <c r="AW61" s="43" t="n">
        <v>99.9473991262757</v>
      </c>
      <c r="AX61" s="43" t="n">
        <v>100</v>
      </c>
      <c r="AY61" s="43" t="n">
        <v>100</v>
      </c>
      <c r="AZ61" s="43" t="n">
        <v>99.8797124243727</v>
      </c>
      <c r="BA61" s="43" t="n">
        <v>99.461284648031</v>
      </c>
      <c r="BB61" s="43" t="n">
        <v>99.0375484070469</v>
      </c>
      <c r="BC61" s="43" t="n">
        <v>99.5222433812713</v>
      </c>
      <c r="BD61" s="43" t="n">
        <v>99.3331732346399</v>
      </c>
      <c r="BE61" s="43" t="n">
        <v>98.8962211328664</v>
      </c>
      <c r="BF61" s="43" t="n">
        <v>98.4895739958168</v>
      </c>
      <c r="BG61" s="43" t="n">
        <v>98.8926829806112</v>
      </c>
      <c r="BH61" s="43" t="n">
        <v>98.4970681323124</v>
      </c>
      <c r="BI61" s="43" t="n">
        <v>98.5408018928227</v>
      </c>
      <c r="BJ61" s="43" t="n">
        <v>98.4590938189297</v>
      </c>
      <c r="BK61" s="43" t="n">
        <v>98.2459578603321</v>
      </c>
      <c r="BL61" s="43" t="n">
        <v>98.3793152912996</v>
      </c>
      <c r="BM61" s="43" t="n">
        <v>98.4314001540595</v>
      </c>
      <c r="BN61" s="43" t="n">
        <v>97.9971711074508</v>
      </c>
      <c r="BO61" s="43" t="n">
        <v>98.0865395095582</v>
      </c>
      <c r="BP61" s="43" t="n">
        <v>98.0505308196269</v>
      </c>
      <c r="BQ61" s="43" t="n">
        <v>97.5265150397457</v>
      </c>
      <c r="BR61" s="43" t="n">
        <v>97.3240439737599</v>
      </c>
      <c r="BS61" s="43" t="n">
        <v>96.6354280483048</v>
      </c>
      <c r="BT61" s="43" t="n">
        <v>96.4717973840426</v>
      </c>
      <c r="BU61" s="43" t="n">
        <v>97.0008694215907</v>
      </c>
      <c r="BV61" s="43" t="n">
        <v>96.6202280628341</v>
      </c>
      <c r="BW61" s="43" t="n">
        <v>96.5870432731618</v>
      </c>
      <c r="BX61" s="43" t="n">
        <v>96.665130431637</v>
      </c>
      <c r="BY61" s="43" t="n">
        <v>96.890471226148</v>
      </c>
      <c r="BZ61" s="43" t="n">
        <v>96.596544483635</v>
      </c>
      <c r="CA61" s="43" t="n">
        <v>96.1684367790524</v>
      </c>
      <c r="CB61" s="43" t="n">
        <v>95.9244388513088</v>
      </c>
      <c r="CC61" s="43" t="n">
        <v>95.5627713464535</v>
      </c>
      <c r="CD61" s="43" t="n">
        <v>95.2840789793749</v>
      </c>
      <c r="CE61" s="43" t="n">
        <v>94.9627129228541</v>
      </c>
      <c r="CF61" s="43" t="n">
        <v>94.4751015039099</v>
      </c>
      <c r="CG61" s="43" t="n">
        <v>94.3491693859248</v>
      </c>
      <c r="CH61" s="43" t="n">
        <v>94.1978780374366</v>
      </c>
      <c r="CI61" s="43" t="n">
        <v>93.8198023265442</v>
      </c>
      <c r="CJ61" s="43" t="n">
        <v>93.450531300872</v>
      </c>
      <c r="CK61" s="43" t="n">
        <v>93.1672876449047</v>
      </c>
      <c r="CL61" s="43" t="n">
        <v>92.904071415306</v>
      </c>
      <c r="CM61" s="43" t="n">
        <v>92.8519565572019</v>
      </c>
      <c r="CN61" s="43" t="n">
        <v>92.8944307250099</v>
      </c>
      <c r="CO61" s="43" t="n">
        <v>92.9460502798517</v>
      </c>
      <c r="CP61" s="43" t="n">
        <v>92.5463696015344</v>
      </c>
      <c r="CQ61" s="43" t="n">
        <v>92.8534532769221</v>
      </c>
      <c r="CR61" s="43" t="n">
        <v>92.7687389651833</v>
      </c>
      <c r="CS61" s="43" t="n">
        <v>92.7388844650155</v>
      </c>
      <c r="CT61" s="43" t="n">
        <v>92.8669078328036</v>
      </c>
      <c r="CU61" s="43" t="n">
        <v>93.2796677849164</v>
      </c>
      <c r="CV61" s="43" t="n">
        <v>93.5587004791744</v>
      </c>
      <c r="CW61" s="43" t="n">
        <v>94.0099820638959</v>
      </c>
      <c r="CX61" s="43" t="n">
        <v>94.2302409762188</v>
      </c>
      <c r="CY61" s="43" t="n">
        <v>95.3406184598546</v>
      </c>
      <c r="CZ61" s="43" t="n">
        <v>95.2127794529083</v>
      </c>
      <c r="DA61" s="43" t="n">
        <v>94.6916649828799</v>
      </c>
      <c r="DB61" s="43" t="n">
        <v>94.8831634946088</v>
      </c>
      <c r="DC61" s="43" t="n">
        <v>96.0106673728016</v>
      </c>
      <c r="DD61" s="43" t="n">
        <v>99.6438784358189</v>
      </c>
      <c r="DE61" s="43" t="n">
        <v>101.200615292315</v>
      </c>
      <c r="DF61" s="43" t="n">
        <v>101.984227259373</v>
      </c>
      <c r="DG61" s="43" t="n">
        <v>103.199458736346</v>
      </c>
      <c r="DH61" s="43" t="n">
        <v>103.422726208113</v>
      </c>
      <c r="DI61" s="43" t="n">
        <v>106.170749394501</v>
      </c>
      <c r="DJ61" s="43" t="n">
        <v>106.501861404284</v>
      </c>
      <c r="DK61" s="43" t="n">
        <v>105.951122702918</v>
      </c>
      <c r="DL61" s="43" t="n">
        <v>106.726704682923</v>
      </c>
      <c r="DM61" s="43" t="n">
        <v>108.137920460714</v>
      </c>
      <c r="DN61" s="43" t="n">
        <v>108.99527936387</v>
      </c>
      <c r="DO61" s="43" t="n">
        <v>114.034497084555</v>
      </c>
      <c r="DP61" s="43" t="n">
        <v>149.379940988538</v>
      </c>
      <c r="DQ61" s="43" t="n">
        <v>181.051067662344</v>
      </c>
      <c r="DR61" s="43" t="n">
        <v>188.7480334862</v>
      </c>
      <c r="DS61" s="43" t="n">
        <v>208.281852050348</v>
      </c>
      <c r="DT61" s="42" t="n">
        <v>100</v>
      </c>
      <c r="DU61" s="43" t="n">
        <v>106.941093206807</v>
      </c>
      <c r="DV61" s="43" t="n">
        <v>213.637570977327</v>
      </c>
      <c r="DW61" s="43" t="n">
        <f aca="false">DU61/DT61*100-100</f>
        <v>6.94109320680747</v>
      </c>
      <c r="DX61" s="43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64" t="s">
        <v>107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65" t="s">
        <v>108</v>
      </c>
      <c r="B63" s="43" t="n">
        <v>3.28958226688516</v>
      </c>
      <c r="C63" s="43" t="n">
        <v>93.2081388556487</v>
      </c>
      <c r="D63" s="43" t="n">
        <v>88.582941986761</v>
      </c>
      <c r="E63" s="43" t="n">
        <v>84.2592677889063</v>
      </c>
      <c r="F63" s="43" t="n">
        <v>83.4749659286653</v>
      </c>
      <c r="G63" s="43" t="n">
        <v>82.7636985030663</v>
      </c>
      <c r="H63" s="43" t="n">
        <v>86.6676143079195</v>
      </c>
      <c r="I63" s="43" t="n">
        <v>86.0088017709965</v>
      </c>
      <c r="J63" s="43" t="n">
        <v>86.055934594367</v>
      </c>
      <c r="K63" s="43" t="n">
        <v>85.3575046291991</v>
      </c>
      <c r="L63" s="43" t="n">
        <v>86.0423699377068</v>
      </c>
      <c r="M63" s="43" t="n">
        <v>83.5306124702482</v>
      </c>
      <c r="N63" s="43" t="n">
        <v>82.0297093661991</v>
      </c>
      <c r="O63" s="43" t="n">
        <v>82.3870225772273</v>
      </c>
      <c r="P63" s="43" t="n">
        <v>82.1137530620409</v>
      </c>
      <c r="Q63" s="43" t="n">
        <v>89.8338335722995</v>
      </c>
      <c r="R63" s="43" t="n">
        <v>93.1900884782441</v>
      </c>
      <c r="S63" s="43" t="n">
        <v>92.6409472438684</v>
      </c>
      <c r="T63" s="43" t="n">
        <v>93.488277456446</v>
      </c>
      <c r="U63" s="43" t="n">
        <v>93.481770453068</v>
      </c>
      <c r="V63" s="43" t="n">
        <v>92.9928376678718</v>
      </c>
      <c r="W63" s="43" t="n">
        <v>93.3373821354352</v>
      </c>
      <c r="X63" s="43" t="n">
        <v>93.8745320879213</v>
      </c>
      <c r="Y63" s="43" t="n">
        <v>93.9960778288426</v>
      </c>
      <c r="Z63" s="43" t="n">
        <v>94.1870860577061</v>
      </c>
      <c r="AA63" s="43" t="n">
        <v>94.8215778766241</v>
      </c>
      <c r="AB63" s="43" t="n">
        <v>96.1964341802995</v>
      </c>
      <c r="AC63" s="43" t="n">
        <v>97.5334101044778</v>
      </c>
      <c r="AD63" s="43" t="n">
        <v>97.9396122860573</v>
      </c>
      <c r="AE63" s="43" t="n">
        <v>98.0602686457637</v>
      </c>
      <c r="AF63" s="43" t="n">
        <v>98.4230817295052</v>
      </c>
      <c r="AG63" s="43" t="n">
        <v>99.0664492099346</v>
      </c>
      <c r="AH63" s="43" t="n">
        <v>98.8753411525673</v>
      </c>
      <c r="AI63" s="43" t="n">
        <v>99.1681744552109</v>
      </c>
      <c r="AJ63" s="43" t="n">
        <v>99.1185052369579</v>
      </c>
      <c r="AK63" s="43" t="n">
        <v>98.3437271443775</v>
      </c>
      <c r="AL63" s="43" t="n">
        <v>98.2562773751311</v>
      </c>
      <c r="AM63" s="43" t="n">
        <v>99.3181894703254</v>
      </c>
      <c r="AN63" s="43" t="n">
        <v>99.7261794896531</v>
      </c>
      <c r="AO63" s="43" t="n">
        <v>100.434907414054</v>
      </c>
      <c r="AP63" s="43" t="n">
        <v>99.8086922856253</v>
      </c>
      <c r="AQ63" s="43" t="n">
        <v>99.6530414977107</v>
      </c>
      <c r="AR63" s="43" t="n">
        <v>100.359300935475</v>
      </c>
      <c r="AS63" s="43" t="n">
        <v>100.685967025556</v>
      </c>
      <c r="AT63" s="43" t="n">
        <v>100.951029853533</v>
      </c>
      <c r="AU63" s="43" t="n">
        <v>101.270354010932</v>
      </c>
      <c r="AV63" s="43" t="n">
        <v>100.997268601385</v>
      </c>
      <c r="AW63" s="43" t="n">
        <v>100.364101778971</v>
      </c>
      <c r="AX63" s="43" t="n">
        <v>100</v>
      </c>
      <c r="AY63" s="43" t="n">
        <v>99.9904199895115</v>
      </c>
      <c r="AZ63" s="43" t="n">
        <v>101.474099101345</v>
      </c>
      <c r="BA63" s="43" t="n">
        <v>101.207360925791</v>
      </c>
      <c r="BB63" s="43" t="n">
        <v>101.076433861132</v>
      </c>
      <c r="BC63" s="43" t="n">
        <v>100.207413515817</v>
      </c>
      <c r="BD63" s="43" t="n">
        <v>100.071292635832</v>
      </c>
      <c r="BE63" s="43" t="n">
        <v>99.6836512215904</v>
      </c>
      <c r="BF63" s="43" t="n">
        <v>99.075467678238</v>
      </c>
      <c r="BG63" s="43" t="n">
        <v>99.0410006706702</v>
      </c>
      <c r="BH63" s="43" t="n">
        <v>97.922530412077</v>
      </c>
      <c r="BI63" s="43" t="n">
        <v>96.8133389808766</v>
      </c>
      <c r="BJ63" s="43" t="n">
        <v>95.8814831555065</v>
      </c>
      <c r="BK63" s="43" t="n">
        <v>96.0736902407882</v>
      </c>
      <c r="BL63" s="43" t="n">
        <v>96.010916836346</v>
      </c>
      <c r="BM63" s="43" t="n">
        <v>95.5478784885107</v>
      </c>
      <c r="BN63" s="43" t="n">
        <v>93.6347383672078</v>
      </c>
      <c r="BO63" s="43" t="n">
        <v>92.6969677571751</v>
      </c>
      <c r="BP63" s="43" t="n">
        <v>93.0760986579184</v>
      </c>
      <c r="BQ63" s="43" t="n">
        <v>93.1957499583487</v>
      </c>
      <c r="BR63" s="43" t="n">
        <v>93.0286037893254</v>
      </c>
      <c r="BS63" s="43" t="n">
        <v>92.488355928848</v>
      </c>
      <c r="BT63" s="43" t="n">
        <v>91.9947739454435</v>
      </c>
      <c r="BU63" s="43" t="n">
        <v>91.9089349053433</v>
      </c>
      <c r="BV63" s="43" t="n">
        <v>91.8179353000765</v>
      </c>
      <c r="BW63" s="43" t="n">
        <v>91.849623143361</v>
      </c>
      <c r="BX63" s="43" t="n">
        <v>91.8857893355978</v>
      </c>
      <c r="BY63" s="43" t="n">
        <v>91.8692267353301</v>
      </c>
      <c r="BZ63" s="43" t="n">
        <v>91.6562953842818</v>
      </c>
      <c r="CA63" s="43" t="n">
        <v>91.3998238501678</v>
      </c>
      <c r="CB63" s="43" t="n">
        <v>91.4041099815334</v>
      </c>
      <c r="CC63" s="43" t="n">
        <v>91.2292683222061</v>
      </c>
      <c r="CD63" s="43" t="n">
        <v>90.9211555529</v>
      </c>
      <c r="CE63" s="43" t="n">
        <v>90.5748292335197</v>
      </c>
      <c r="CF63" s="43" t="n">
        <v>90.2962637230277</v>
      </c>
      <c r="CG63" s="43" t="n">
        <v>89.8866299247009</v>
      </c>
      <c r="CH63" s="43" t="n">
        <v>89.2836112591571</v>
      </c>
      <c r="CI63" s="43" t="n">
        <v>88.882377713149</v>
      </c>
      <c r="CJ63" s="43" t="n">
        <v>88.8807472493628</v>
      </c>
      <c r="CK63" s="43" t="n">
        <v>88.3599625540901</v>
      </c>
      <c r="CL63" s="43" t="n">
        <v>87.8725028942215</v>
      </c>
      <c r="CM63" s="43" t="n">
        <v>87.730515508437</v>
      </c>
      <c r="CN63" s="43" t="n">
        <v>88.3660810446983</v>
      </c>
      <c r="CO63" s="43" t="n">
        <v>88.5190924446799</v>
      </c>
      <c r="CP63" s="43" t="n">
        <v>88.5370203752423</v>
      </c>
      <c r="CQ63" s="43" t="n">
        <v>88.6720865309709</v>
      </c>
      <c r="CR63" s="43" t="n">
        <v>88.9260959655722</v>
      </c>
      <c r="CS63" s="43" t="n">
        <v>89.1520410661624</v>
      </c>
      <c r="CT63" s="43" t="n">
        <v>89.7273157036322</v>
      </c>
      <c r="CU63" s="43" t="n">
        <v>90.0948422061892</v>
      </c>
      <c r="CV63" s="43" t="n">
        <v>91.5005629278474</v>
      </c>
      <c r="CW63" s="43" t="n">
        <v>92.9934981071175</v>
      </c>
      <c r="CX63" s="43" t="n">
        <v>93.2827583116712</v>
      </c>
      <c r="CY63" s="43" t="n">
        <v>93.4128346305313</v>
      </c>
      <c r="CZ63" s="43" t="n">
        <v>94.3637186756425</v>
      </c>
      <c r="DA63" s="43" t="n">
        <v>94.0353882801085</v>
      </c>
      <c r="DB63" s="43" t="n">
        <v>94.3563177937631</v>
      </c>
      <c r="DC63" s="43" t="n">
        <v>95.0993352305622</v>
      </c>
      <c r="DD63" s="43" t="n">
        <v>99.7570218787805</v>
      </c>
      <c r="DE63" s="43" t="n">
        <v>101.615276190393</v>
      </c>
      <c r="DF63" s="43" t="n">
        <v>103.594068576279</v>
      </c>
      <c r="DG63" s="43" t="n">
        <v>104.485399744243</v>
      </c>
      <c r="DH63" s="43" t="n">
        <v>105.008832659076</v>
      </c>
      <c r="DI63" s="43" t="n">
        <v>103.295111241279</v>
      </c>
      <c r="DJ63" s="43" t="n">
        <v>102.645041355489</v>
      </c>
      <c r="DK63" s="43" t="n">
        <v>102.532690355364</v>
      </c>
      <c r="DL63" s="43" t="n">
        <v>103.160647040316</v>
      </c>
      <c r="DM63" s="43" t="n">
        <v>103.074725770473</v>
      </c>
      <c r="DN63" s="43" t="n">
        <v>103.726416412164</v>
      </c>
      <c r="DO63" s="43" t="n">
        <v>105.232171247694</v>
      </c>
      <c r="DP63" s="43" t="n">
        <v>126.320369922558</v>
      </c>
      <c r="DQ63" s="43" t="n">
        <v>148.546964320824</v>
      </c>
      <c r="DR63" s="43" t="n">
        <v>172.74518670777</v>
      </c>
      <c r="DS63" s="43" t="n">
        <v>183.416876440663</v>
      </c>
      <c r="DT63" s="42" t="n">
        <v>100</v>
      </c>
      <c r="DU63" s="43" t="n">
        <v>104.557535825259</v>
      </c>
      <c r="DV63" s="43" t="n">
        <v>184.471909063373</v>
      </c>
      <c r="DW63" s="43" t="n">
        <f aca="false">DU63/DT63*100-100</f>
        <v>4.55753582525882</v>
      </c>
      <c r="DX63" s="43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65" t="s">
        <v>109</v>
      </c>
      <c r="B64" s="43" t="n">
        <v>1.02886075150755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2"/>
      <c r="S64" s="43"/>
      <c r="T64" s="43" t="n">
        <v>61.8663876575072</v>
      </c>
      <c r="U64" s="43" t="n">
        <v>61.9394333014144</v>
      </c>
      <c r="V64" s="43" t="n">
        <v>61.9438258149381</v>
      </c>
      <c r="W64" s="43" t="n">
        <v>62.3899876428077</v>
      </c>
      <c r="X64" s="43" t="n">
        <v>61.8545897373809</v>
      </c>
      <c r="Y64" s="43" t="n">
        <v>61.9071637936123</v>
      </c>
      <c r="Z64" s="43" t="n">
        <v>63.9623528183171</v>
      </c>
      <c r="AA64" s="43" t="n">
        <v>64.6347167193789</v>
      </c>
      <c r="AB64" s="43" t="n">
        <v>64.6347167193789</v>
      </c>
      <c r="AC64" s="43" t="n">
        <v>69.2802885151362</v>
      </c>
      <c r="AD64" s="43" t="n">
        <v>69.2637578163541</v>
      </c>
      <c r="AE64" s="43" t="n">
        <v>69.2637578163541</v>
      </c>
      <c r="AF64" s="43" t="n">
        <v>72.0995150541337</v>
      </c>
      <c r="AG64" s="43" t="n">
        <v>72.0995150541337</v>
      </c>
      <c r="AH64" s="43" t="n">
        <v>72.0995150541337</v>
      </c>
      <c r="AI64" s="43" t="n">
        <v>77.267406200967</v>
      </c>
      <c r="AJ64" s="43" t="n">
        <v>77.267406200967</v>
      </c>
      <c r="AK64" s="43" t="n">
        <v>77.267406200967</v>
      </c>
      <c r="AL64" s="43" t="n">
        <v>90.1816867326171</v>
      </c>
      <c r="AM64" s="43" t="n">
        <v>90.1816867326171</v>
      </c>
      <c r="AN64" s="43" t="n">
        <v>90.1816867326171</v>
      </c>
      <c r="AO64" s="43" t="n">
        <v>93.940509034163</v>
      </c>
      <c r="AP64" s="43" t="n">
        <v>93.940509034163</v>
      </c>
      <c r="AQ64" s="43" t="n">
        <v>93.940509034163</v>
      </c>
      <c r="AR64" s="43" t="n">
        <v>96.0835235827864</v>
      </c>
      <c r="AS64" s="43" t="n">
        <v>96.0835235827864</v>
      </c>
      <c r="AT64" s="43" t="n">
        <v>96.0835235827864</v>
      </c>
      <c r="AU64" s="43" t="n">
        <v>98.8642630420223</v>
      </c>
      <c r="AV64" s="43" t="n">
        <v>98.8642630420223</v>
      </c>
      <c r="AW64" s="43" t="n">
        <v>98.8642630420223</v>
      </c>
      <c r="AX64" s="43" t="n">
        <v>100</v>
      </c>
      <c r="AY64" s="43" t="n">
        <v>100</v>
      </c>
      <c r="AZ64" s="43" t="n">
        <v>100.873275555771</v>
      </c>
      <c r="BA64" s="43" t="n">
        <v>100.873275555771</v>
      </c>
      <c r="BB64" s="43" t="n">
        <v>101.730205262956</v>
      </c>
      <c r="BC64" s="43" t="n">
        <v>101.730205262956</v>
      </c>
      <c r="BD64" s="43" t="n">
        <v>101.730205262956</v>
      </c>
      <c r="BE64" s="43" t="n">
        <v>101.730205262956</v>
      </c>
      <c r="BF64" s="43" t="n">
        <v>102.588685549724</v>
      </c>
      <c r="BG64" s="43" t="n">
        <v>103.724222763974</v>
      </c>
      <c r="BH64" s="43" t="n">
        <v>103.724222763974</v>
      </c>
      <c r="BI64" s="43" t="n">
        <v>103.724222763974</v>
      </c>
      <c r="BJ64" s="43" t="n">
        <v>105.973017710543</v>
      </c>
      <c r="BK64" s="43" t="n">
        <v>105.973017710543</v>
      </c>
      <c r="BL64" s="43" t="n">
        <v>105.973017710543</v>
      </c>
      <c r="BM64" s="43" t="n">
        <v>106.618163034727</v>
      </c>
      <c r="BN64" s="43" t="n">
        <v>106.618163034727</v>
      </c>
      <c r="BO64" s="43" t="n">
        <v>106.618163034727</v>
      </c>
      <c r="BP64" s="43" t="n">
        <v>106.618163034727</v>
      </c>
      <c r="BQ64" s="43" t="n">
        <v>106.792371942767</v>
      </c>
      <c r="BR64" s="43" t="n">
        <v>106.792371942767</v>
      </c>
      <c r="BS64" s="43" t="n">
        <v>107.187246338621</v>
      </c>
      <c r="BT64" s="43" t="n">
        <v>107.187246338621</v>
      </c>
      <c r="BU64" s="43" t="n">
        <v>107.135368700601</v>
      </c>
      <c r="BV64" s="43" t="n">
        <v>107.429265130097</v>
      </c>
      <c r="BW64" s="43" t="n">
        <v>107.429265130097</v>
      </c>
      <c r="BX64" s="43" t="n">
        <v>107.429265130097</v>
      </c>
      <c r="BY64" s="43" t="n">
        <v>107.429265130097</v>
      </c>
      <c r="BZ64" s="43" t="n">
        <v>104.226961291806</v>
      </c>
      <c r="CA64" s="43" t="n">
        <v>104.226961291806</v>
      </c>
      <c r="CB64" s="43" t="n">
        <v>104.226961291806</v>
      </c>
      <c r="CC64" s="43" t="n">
        <v>98.8335161891621</v>
      </c>
      <c r="CD64" s="43" t="n">
        <v>98.8259154731712</v>
      </c>
      <c r="CE64" s="43" t="n">
        <v>96.1925418974316</v>
      </c>
      <c r="CF64" s="43" t="n">
        <v>96.1925418974316</v>
      </c>
      <c r="CG64" s="43" t="n">
        <v>96.1925418974316</v>
      </c>
      <c r="CH64" s="43" t="n">
        <v>98.5962523482865</v>
      </c>
      <c r="CI64" s="43" t="n">
        <v>98.5962523482865</v>
      </c>
      <c r="CJ64" s="43" t="n">
        <v>98.5962523482865</v>
      </c>
      <c r="CK64" s="43" t="n">
        <v>94.5010532748519</v>
      </c>
      <c r="CL64" s="43" t="n">
        <v>94.5010532748519</v>
      </c>
      <c r="CM64" s="43" t="n">
        <v>94.5010532748519</v>
      </c>
      <c r="CN64" s="43" t="n">
        <v>93.485170564872</v>
      </c>
      <c r="CO64" s="43" t="n">
        <v>93.485170564872</v>
      </c>
      <c r="CP64" s="43" t="n">
        <v>93.485170564872</v>
      </c>
      <c r="CQ64" s="43" t="n">
        <v>92.6007017461267</v>
      </c>
      <c r="CR64" s="43" t="n">
        <v>92.6007017461267</v>
      </c>
      <c r="CS64" s="43" t="n">
        <v>92.6007017461267</v>
      </c>
      <c r="CT64" s="43" t="n">
        <v>95.4520385701818</v>
      </c>
      <c r="CU64" s="43" t="n">
        <v>95.4520385701818</v>
      </c>
      <c r="CV64" s="43" t="n">
        <v>95.4603444409054</v>
      </c>
      <c r="CW64" s="43" t="n">
        <v>95.1435226829828</v>
      </c>
      <c r="CX64" s="43" t="n">
        <v>95.1435226829828</v>
      </c>
      <c r="CY64" s="43" t="n">
        <v>95.1435226829828</v>
      </c>
      <c r="CZ64" s="43" t="n">
        <v>94.494027887674</v>
      </c>
      <c r="DA64" s="43" t="n">
        <v>94.494027887674</v>
      </c>
      <c r="DB64" s="43" t="n">
        <v>94.494027887674</v>
      </c>
      <c r="DC64" s="43" t="n">
        <v>96.8943470635013</v>
      </c>
      <c r="DD64" s="43" t="n">
        <v>96.8943470635013</v>
      </c>
      <c r="DE64" s="43" t="n">
        <v>96.8943470635013</v>
      </c>
      <c r="DF64" s="43" t="n">
        <v>94.666931184114</v>
      </c>
      <c r="DG64" s="43" t="n">
        <v>94.666931184114</v>
      </c>
      <c r="DH64" s="43" t="n">
        <v>94.666931184114</v>
      </c>
      <c r="DI64" s="43" t="n">
        <v>99.983652831476</v>
      </c>
      <c r="DJ64" s="43" t="n">
        <v>99.983652831476</v>
      </c>
      <c r="DK64" s="43" t="n">
        <v>99.983652831476</v>
      </c>
      <c r="DL64" s="43" t="n">
        <v>95.7806591829284</v>
      </c>
      <c r="DM64" s="43" t="n">
        <v>95.7806591829284</v>
      </c>
      <c r="DN64" s="43" t="n">
        <v>95.7806591829284</v>
      </c>
      <c r="DO64" s="43" t="n">
        <v>95.4162609755284</v>
      </c>
      <c r="DP64" s="43" t="n">
        <v>95.4162609755284</v>
      </c>
      <c r="DQ64" s="43" t="n">
        <v>95.4162609755284</v>
      </c>
      <c r="DR64" s="43" t="n">
        <v>102.087888354651</v>
      </c>
      <c r="DS64" s="43" t="n">
        <v>102.087888354651</v>
      </c>
      <c r="DT64" s="42" t="n">
        <v>100</v>
      </c>
      <c r="DU64" s="43" t="n">
        <v>112.222349331904</v>
      </c>
      <c r="DV64" s="43" t="n">
        <v>102.087888354651</v>
      </c>
      <c r="DW64" s="43" t="n">
        <f aca="false">DU64/DT64*100-100</f>
        <v>12.2223493319037</v>
      </c>
      <c r="DX64" s="43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64" t="s">
        <v>110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64" t="s">
        <v>111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3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65" t="s">
        <v>112</v>
      </c>
      <c r="B67" s="43" t="n">
        <v>0.883610458617712</v>
      </c>
      <c r="C67" s="43"/>
      <c r="D67" s="43"/>
      <c r="E67" s="43"/>
      <c r="F67" s="43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3" t="n">
        <v>110.445594862861</v>
      </c>
      <c r="L67" s="43" t="n">
        <v>110.187759621654</v>
      </c>
      <c r="M67" s="43" t="n">
        <v>101.051684776712</v>
      </c>
      <c r="N67" s="43" t="n">
        <v>101.757823844763</v>
      </c>
      <c r="O67" s="43" t="n">
        <v>103.594190515428</v>
      </c>
      <c r="P67" s="43" t="n">
        <v>101.234957139468</v>
      </c>
      <c r="Q67" s="43" t="n">
        <v>100.28806609136</v>
      </c>
      <c r="R67" s="43" t="n">
        <v>99.3494500231975</v>
      </c>
      <c r="S67" s="42" t="n">
        <v>98.9563759918697</v>
      </c>
      <c r="T67" s="43" t="n">
        <v>99.128574342561</v>
      </c>
      <c r="U67" s="43" t="n">
        <v>98.9360543302179</v>
      </c>
      <c r="V67" s="43" t="n">
        <v>100.035343822776</v>
      </c>
      <c r="W67" s="43" t="n">
        <v>100.566866948329</v>
      </c>
      <c r="X67" s="43" t="n">
        <v>98.9360543302179</v>
      </c>
      <c r="Y67" s="43" t="n">
        <v>97.4361015774582</v>
      </c>
      <c r="Z67" s="43" t="n">
        <v>99.0965728039999</v>
      </c>
      <c r="AA67" s="43" t="n">
        <v>99.1034461393119</v>
      </c>
      <c r="AB67" s="43" t="n">
        <v>99.598581672268</v>
      </c>
      <c r="AC67" s="43" t="n">
        <v>99.598581672268</v>
      </c>
      <c r="AD67" s="43" t="n">
        <v>98.4944508643691</v>
      </c>
      <c r="AE67" s="42" t="n">
        <v>98.507442467463</v>
      </c>
      <c r="AF67" s="42" t="n">
        <v>100.005940604834</v>
      </c>
      <c r="AG67" s="43" t="n">
        <v>99.2574799154813</v>
      </c>
      <c r="AH67" s="43" t="n">
        <v>99.9800240222514</v>
      </c>
      <c r="AI67" s="43" t="n">
        <v>100.533677288801</v>
      </c>
      <c r="AJ67" s="43" t="n">
        <v>100.582967653018</v>
      </c>
      <c r="AK67" s="43" t="n">
        <v>100.574084505603</v>
      </c>
      <c r="AL67" s="43" t="n">
        <v>100.605508639583</v>
      </c>
      <c r="AM67" s="43" t="n">
        <v>98.2855817706464</v>
      </c>
      <c r="AN67" s="43" t="n">
        <v>98.7124836001258</v>
      </c>
      <c r="AO67" s="43" t="n">
        <v>98.8307723586275</v>
      </c>
      <c r="AP67" s="43" t="n">
        <v>98.3406789945011</v>
      </c>
      <c r="AQ67" s="43" t="n">
        <v>98.3946198882426</v>
      </c>
      <c r="AR67" s="43" t="n">
        <v>98.7596008755071</v>
      </c>
      <c r="AS67" s="43" t="n">
        <v>99.0219988627303</v>
      </c>
      <c r="AT67" s="43" t="n">
        <v>99.4174510545159</v>
      </c>
      <c r="AU67" s="43" t="n">
        <v>99.7787343268031</v>
      </c>
      <c r="AV67" s="43" t="n">
        <v>99.7261276601152</v>
      </c>
      <c r="AW67" s="43" t="n">
        <v>99.3233054522236</v>
      </c>
      <c r="AX67" s="43" t="n">
        <v>100</v>
      </c>
      <c r="AY67" s="43" t="n">
        <v>100.030782215738</v>
      </c>
      <c r="AZ67" s="43" t="n">
        <v>102.221624625821</v>
      </c>
      <c r="BA67" s="43" t="n">
        <v>102.471927915415</v>
      </c>
      <c r="BB67" s="43" t="n">
        <v>102.785668087853</v>
      </c>
      <c r="BC67" s="43" t="n">
        <v>102.726004573847</v>
      </c>
      <c r="BD67" s="43" t="n">
        <v>102.488025862516</v>
      </c>
      <c r="BE67" s="43" t="n">
        <v>102.383795637169</v>
      </c>
      <c r="BF67" s="43" t="n">
        <v>102.387760019289</v>
      </c>
      <c r="BG67" s="43" t="n">
        <v>101.952391148039</v>
      </c>
      <c r="BH67" s="43" t="n">
        <v>102.018463812403</v>
      </c>
      <c r="BI67" s="43" t="n">
        <v>102.104101556711</v>
      </c>
      <c r="BJ67" s="43" t="n">
        <v>102.415580000023</v>
      </c>
      <c r="BK67" s="43" t="n">
        <v>101.826848417663</v>
      </c>
      <c r="BL67" s="43" t="n">
        <v>101.972185960887</v>
      </c>
      <c r="BM67" s="43" t="n">
        <v>101.861744631804</v>
      </c>
      <c r="BN67" s="43" t="n">
        <v>102.069460691819</v>
      </c>
      <c r="BO67" s="43" t="n">
        <v>102.135549015494</v>
      </c>
      <c r="BP67" s="43" t="n">
        <v>102.145951496934</v>
      </c>
      <c r="BQ67" s="43" t="n">
        <v>102.070288630782</v>
      </c>
      <c r="BR67" s="43" t="n">
        <v>102.097237899055</v>
      </c>
      <c r="BS67" s="43" t="n">
        <v>101.890282089037</v>
      </c>
      <c r="BT67" s="43" t="n">
        <v>101.774265642138</v>
      </c>
      <c r="BU67" s="43" t="n">
        <v>101.67309529236</v>
      </c>
      <c r="BV67" s="43" t="n">
        <v>101.76658122393</v>
      </c>
      <c r="BW67" s="43" t="n">
        <v>101.875465155992</v>
      </c>
      <c r="BX67" s="43" t="n">
        <v>101.803203358812</v>
      </c>
      <c r="BY67" s="43" t="n">
        <v>101.726240657025</v>
      </c>
      <c r="BZ67" s="43" t="n">
        <v>101.796414268901</v>
      </c>
      <c r="CA67" s="43" t="n">
        <v>101.848281793109</v>
      </c>
      <c r="CB67" s="43" t="n">
        <v>101.67048181539</v>
      </c>
      <c r="CC67" s="43" t="n">
        <v>101.930262595504</v>
      </c>
      <c r="CD67" s="43" t="n">
        <v>101.800922793211</v>
      </c>
      <c r="CE67" s="43" t="n">
        <v>101.858445421019</v>
      </c>
      <c r="CF67" s="43" t="n">
        <v>103.176318740592</v>
      </c>
      <c r="CG67" s="43" t="n">
        <v>103.18219996428</v>
      </c>
      <c r="CH67" s="43" t="n">
        <v>103.020013240101</v>
      </c>
      <c r="CI67" s="43" t="n">
        <v>102.708928287221</v>
      </c>
      <c r="CJ67" s="43" t="n">
        <v>102.409725397263</v>
      </c>
      <c r="CK67" s="43" t="n">
        <v>102.141888471551</v>
      </c>
      <c r="CL67" s="43" t="n">
        <v>102.242633198262</v>
      </c>
      <c r="CM67" s="43" t="n">
        <v>101.780036498745</v>
      </c>
      <c r="CN67" s="43" t="n">
        <v>101.895021800927</v>
      </c>
      <c r="CO67" s="43" t="n">
        <v>101.537974957848</v>
      </c>
      <c r="CP67" s="43" t="n">
        <v>101.480576708333</v>
      </c>
      <c r="CQ67" s="43" t="n">
        <v>101.414456977993</v>
      </c>
      <c r="CR67" s="43" t="n">
        <v>101.409883743441</v>
      </c>
      <c r="CS67" s="43" t="n">
        <v>101.552469961931</v>
      </c>
      <c r="CT67" s="43" t="n">
        <v>101.483815586538</v>
      </c>
      <c r="CU67" s="43" t="n">
        <v>101.675660361658</v>
      </c>
      <c r="CV67" s="43" t="n">
        <v>101.561158336882</v>
      </c>
      <c r="CW67" s="43" t="n">
        <v>101.787497413073</v>
      </c>
      <c r="CX67" s="43" t="n">
        <v>101.617431115148</v>
      </c>
      <c r="CY67" s="43" t="n">
        <v>101.953634756986</v>
      </c>
      <c r="CZ67" s="43" t="n">
        <v>101.931238645009</v>
      </c>
      <c r="DA67" s="43" t="n">
        <v>102.026842337236</v>
      </c>
      <c r="DB67" s="43" t="n">
        <v>102.104276875711</v>
      </c>
      <c r="DC67" s="43" t="n">
        <v>102.287373425052</v>
      </c>
      <c r="DD67" s="43" t="n">
        <v>104.969615153584</v>
      </c>
      <c r="DE67" s="43" t="n">
        <v>105.889871602845</v>
      </c>
      <c r="DF67" s="43" t="n">
        <v>105.736974079671</v>
      </c>
      <c r="DG67" s="43" t="n">
        <v>106.283442097411</v>
      </c>
      <c r="DH67" s="43" t="n">
        <v>106.272988000133</v>
      </c>
      <c r="DI67" s="43" t="n">
        <v>105.670329628349</v>
      </c>
      <c r="DJ67" s="43" t="n">
        <v>105.877853713824</v>
      </c>
      <c r="DK67" s="43" t="n">
        <v>105.95900483993</v>
      </c>
      <c r="DL67" s="43" t="n">
        <v>106.889895562918</v>
      </c>
      <c r="DM67" s="43" t="n">
        <v>107.465185233619</v>
      </c>
      <c r="DN67" s="43" t="n">
        <v>107.891340383678</v>
      </c>
      <c r="DO67" s="43" t="n">
        <v>111.599563212484</v>
      </c>
      <c r="DP67" s="43" t="n">
        <v>141.922533348777</v>
      </c>
      <c r="DQ67" s="43" t="n">
        <v>148.242647893324</v>
      </c>
      <c r="DR67" s="43" t="n">
        <v>171.602194945276</v>
      </c>
      <c r="DS67" s="43" t="n">
        <v>202.997407940185</v>
      </c>
      <c r="DT67" s="42" t="n">
        <v>100</v>
      </c>
      <c r="DU67" s="43" t="n">
        <v>102.874878993335</v>
      </c>
      <c r="DV67" s="43" t="n">
        <v>206.637691744512</v>
      </c>
      <c r="DW67" s="43" t="n">
        <f aca="false">DU67/DT67*100-100</f>
        <v>2.87487899333483</v>
      </c>
      <c r="DX67" s="43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64" t="s">
        <v>113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65" t="s">
        <v>114</v>
      </c>
      <c r="B69" s="43" t="n">
        <v>1.07840903197963</v>
      </c>
      <c r="C69" s="43" t="n">
        <v>80.6768855236946</v>
      </c>
      <c r="D69" s="43" t="n">
        <v>78.717029466115</v>
      </c>
      <c r="E69" s="43" t="n">
        <v>79.5466167539438</v>
      </c>
      <c r="F69" s="43" t="n">
        <v>78.2575907309091</v>
      </c>
      <c r="G69" s="43" t="n">
        <v>80.7511899134054</v>
      </c>
      <c r="H69" s="43" t="n">
        <v>81.8978707401825</v>
      </c>
      <c r="I69" s="43" t="n">
        <v>84.0277149564388</v>
      </c>
      <c r="J69" s="43" t="n">
        <v>85.4437416061132</v>
      </c>
      <c r="K69" s="43" t="n">
        <v>86.6824366169254</v>
      </c>
      <c r="L69" s="43" t="n">
        <v>86.7372372533546</v>
      </c>
      <c r="M69" s="43" t="n">
        <v>88.3896596865445</v>
      </c>
      <c r="N69" s="43" t="n">
        <v>88.5170645420167</v>
      </c>
      <c r="O69" s="43" t="n">
        <v>88.701883223501</v>
      </c>
      <c r="P69" s="43" t="n">
        <v>90.2252138852281</v>
      </c>
      <c r="Q69" s="43" t="n">
        <v>94.0211961513716</v>
      </c>
      <c r="R69" s="43" t="n">
        <v>94.1260579914392</v>
      </c>
      <c r="S69" s="43" t="n">
        <v>94.6728550875231</v>
      </c>
      <c r="T69" s="43" t="n">
        <v>94.7208837926914</v>
      </c>
      <c r="U69" s="43" t="n">
        <v>94.0308463231187</v>
      </c>
      <c r="V69" s="43" t="n">
        <v>93.7401513691997</v>
      </c>
      <c r="W69" s="43" t="n">
        <v>94.283235891791</v>
      </c>
      <c r="X69" s="43" t="n">
        <v>94.6207799131336</v>
      </c>
      <c r="Y69" s="43" t="n">
        <v>94.2183394050757</v>
      </c>
      <c r="Z69" s="43" t="n">
        <v>94.0735405309378</v>
      </c>
      <c r="AA69" s="43" t="n">
        <v>94.7590036211013</v>
      </c>
      <c r="AB69" s="43" t="n">
        <v>94.8354772408893</v>
      </c>
      <c r="AC69" s="43" t="n">
        <v>94.8227867667964</v>
      </c>
      <c r="AD69" s="43" t="n">
        <v>95.6123714454168</v>
      </c>
      <c r="AE69" s="43" t="n">
        <v>96.250259376187</v>
      </c>
      <c r="AF69" s="43" t="n">
        <v>96.2303160500855</v>
      </c>
      <c r="AG69" s="43" t="n">
        <v>96.6137732869796</v>
      </c>
      <c r="AH69" s="43" t="n">
        <v>96.6322966998959</v>
      </c>
      <c r="AI69" s="43" t="n">
        <v>96.6210422743653</v>
      </c>
      <c r="AJ69" s="43" t="n">
        <v>96.3812302321461</v>
      </c>
      <c r="AK69" s="43" t="n">
        <v>96.7075601664009</v>
      </c>
      <c r="AL69" s="43" t="n">
        <v>96.4963319447228</v>
      </c>
      <c r="AM69" s="43" t="n">
        <v>96.2135191225195</v>
      </c>
      <c r="AN69" s="43" t="n">
        <v>96.5889812800582</v>
      </c>
      <c r="AO69" s="43" t="n">
        <v>96.4719755929832</v>
      </c>
      <c r="AP69" s="43" t="n">
        <v>97.8144066973432</v>
      </c>
      <c r="AQ69" s="43" t="n">
        <v>97.8144066973432</v>
      </c>
      <c r="AR69" s="43" t="n">
        <v>99.1692701097625</v>
      </c>
      <c r="AS69" s="43" t="n">
        <v>99.6395034047259</v>
      </c>
      <c r="AT69" s="43" t="n">
        <v>99.8973547985482</v>
      </c>
      <c r="AU69" s="43" t="n">
        <v>100.092657403024</v>
      </c>
      <c r="AV69" s="43" t="n">
        <v>99.8896178852265</v>
      </c>
      <c r="AW69" s="43" t="n">
        <v>99.8896178852265</v>
      </c>
      <c r="AX69" s="43" t="n">
        <v>100</v>
      </c>
      <c r="AY69" s="43" t="n">
        <v>100</v>
      </c>
      <c r="AZ69" s="43" t="n">
        <v>100.187804858883</v>
      </c>
      <c r="BA69" s="43" t="n">
        <v>100.338258905275</v>
      </c>
      <c r="BB69" s="43" t="n">
        <v>100.772223951511</v>
      </c>
      <c r="BC69" s="43" t="n">
        <v>100.658203628404</v>
      </c>
      <c r="BD69" s="43" t="n">
        <v>100.679878276727</v>
      </c>
      <c r="BE69" s="43" t="n">
        <v>100.679878276727</v>
      </c>
      <c r="BF69" s="43" t="n">
        <v>100.917149689157</v>
      </c>
      <c r="BG69" s="43" t="n">
        <v>100.826665348984</v>
      </c>
      <c r="BH69" s="43" t="n">
        <v>100.879058940242</v>
      </c>
      <c r="BI69" s="43" t="n">
        <v>100.993079263348</v>
      </c>
      <c r="BJ69" s="43" t="n">
        <v>100.972858258272</v>
      </c>
      <c r="BK69" s="43" t="n">
        <v>101.016200561381</v>
      </c>
      <c r="BL69" s="43" t="n">
        <v>101.097970988977</v>
      </c>
      <c r="BM69" s="43" t="n">
        <v>101.238543179079</v>
      </c>
      <c r="BN69" s="43" t="n">
        <v>101.397400422266</v>
      </c>
      <c r="BO69" s="43" t="n">
        <v>101.322782726628</v>
      </c>
      <c r="BP69" s="43" t="n">
        <v>101.904214731377</v>
      </c>
      <c r="BQ69" s="43" t="n">
        <v>102.175564322245</v>
      </c>
      <c r="BR69" s="43" t="n">
        <v>102.245365772031</v>
      </c>
      <c r="BS69" s="43" t="n">
        <v>102.784184941414</v>
      </c>
      <c r="BT69" s="43" t="n">
        <v>102.865193215059</v>
      </c>
      <c r="BU69" s="43" t="n">
        <v>103.021638119028</v>
      </c>
      <c r="BV69" s="43" t="n">
        <v>103.214812522986</v>
      </c>
      <c r="BW69" s="43" t="n">
        <v>103.386904215147</v>
      </c>
      <c r="BX69" s="43" t="n">
        <v>103.427395961135</v>
      </c>
      <c r="BY69" s="43" t="n">
        <v>103.427395961135</v>
      </c>
      <c r="BZ69" s="43" t="n">
        <v>103.268965303172</v>
      </c>
      <c r="CA69" s="43" t="n">
        <v>103.437689905543</v>
      </c>
      <c r="CB69" s="43" t="n">
        <v>103.233352801199</v>
      </c>
      <c r="CC69" s="43" t="n">
        <v>103.304498333795</v>
      </c>
      <c r="CD69" s="43" t="n">
        <v>103.360036839553</v>
      </c>
      <c r="CE69" s="43" t="n">
        <v>103.5311420937</v>
      </c>
      <c r="CF69" s="43" t="n">
        <v>103.701343041814</v>
      </c>
      <c r="CG69" s="43" t="n">
        <v>103.701343041814</v>
      </c>
      <c r="CH69" s="43" t="n">
        <v>103.701343041814</v>
      </c>
      <c r="CI69" s="43" t="n">
        <v>103.65453502419</v>
      </c>
      <c r="CJ69" s="43" t="n">
        <v>103.55209150161</v>
      </c>
      <c r="CK69" s="43" t="n">
        <v>103.598899519233</v>
      </c>
      <c r="CL69" s="43" t="n">
        <v>103.598899519233</v>
      </c>
      <c r="CM69" s="43" t="n">
        <v>103.598899519233</v>
      </c>
      <c r="CN69" s="43" t="n">
        <v>103.80456615166</v>
      </c>
      <c r="CO69" s="43" t="n">
        <v>103.795301785131</v>
      </c>
      <c r="CP69" s="43" t="n">
        <v>103.795301785131</v>
      </c>
      <c r="CQ69" s="43" t="n">
        <v>103.795301785131</v>
      </c>
      <c r="CR69" s="43" t="n">
        <v>103.795301785131</v>
      </c>
      <c r="CS69" s="43" t="n">
        <v>103.655082772748</v>
      </c>
      <c r="CT69" s="43" t="n">
        <v>103.795301785131</v>
      </c>
      <c r="CU69" s="43" t="n">
        <v>103.3261736353</v>
      </c>
      <c r="CV69" s="43" t="n">
        <v>103.363208520706</v>
      </c>
      <c r="CW69" s="43" t="n">
        <v>103.363208520706</v>
      </c>
      <c r="CX69" s="43" t="n">
        <v>103.418558094536</v>
      </c>
      <c r="CY69" s="43" t="n">
        <v>103.418558094536</v>
      </c>
      <c r="CZ69" s="43" t="n">
        <v>103.418558094536</v>
      </c>
      <c r="DA69" s="43" t="n">
        <v>103.383733470947</v>
      </c>
      <c r="DB69" s="43" t="n">
        <v>103.383733470947</v>
      </c>
      <c r="DC69" s="43" t="n">
        <v>103.383154108262</v>
      </c>
      <c r="DD69" s="43" t="n">
        <v>103.388102877673</v>
      </c>
      <c r="DE69" s="43" t="n">
        <v>103.42392124655</v>
      </c>
      <c r="DF69" s="43" t="n">
        <v>103.42392124655</v>
      </c>
      <c r="DG69" s="43" t="n">
        <v>103.115321427009</v>
      </c>
      <c r="DH69" s="43" t="n">
        <v>103.115321427009</v>
      </c>
      <c r="DI69" s="43" t="n">
        <v>104.106273924528</v>
      </c>
      <c r="DJ69" s="43" t="n">
        <v>104.106273924528</v>
      </c>
      <c r="DK69" s="43" t="n">
        <v>104.106273924528</v>
      </c>
      <c r="DL69" s="43" t="n">
        <v>104.137788828619</v>
      </c>
      <c r="DM69" s="43" t="n">
        <v>104.320813816691</v>
      </c>
      <c r="DN69" s="43" t="n">
        <v>104.48073115089</v>
      </c>
      <c r="DO69" s="43" t="n">
        <v>105.496131791665</v>
      </c>
      <c r="DP69" s="43" t="n">
        <v>108.568677791978</v>
      </c>
      <c r="DQ69" s="43" t="n">
        <v>111.306787634922</v>
      </c>
      <c r="DR69" s="43" t="n">
        <v>113.55028325207</v>
      </c>
      <c r="DS69" s="43" t="n">
        <v>119.458406941847</v>
      </c>
      <c r="DT69" s="42" t="n">
        <v>100</v>
      </c>
      <c r="DU69" s="43" t="n">
        <v>101.974627608262</v>
      </c>
      <c r="DV69" s="43" t="n">
        <v>124.53652109777</v>
      </c>
      <c r="DW69" s="43" t="n">
        <f aca="false">DU69/DT69*100-100</f>
        <v>1.9746276082622</v>
      </c>
      <c r="DX69" s="43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65" t="s">
        <v>115</v>
      </c>
      <c r="B70" s="43" t="n">
        <v>0.0220645734117797</v>
      </c>
      <c r="C70" s="43" t="n">
        <v>41.2305155677948</v>
      </c>
      <c r="D70" s="43" t="n">
        <v>43.1138376114593</v>
      </c>
      <c r="E70" s="43" t="n">
        <v>76.0652619014196</v>
      </c>
      <c r="F70" s="43" t="n">
        <v>74.6701257938809</v>
      </c>
      <c r="G70" s="43" t="n">
        <v>75.3958303362247</v>
      </c>
      <c r="H70" s="43" t="n">
        <v>81.5424408496884</v>
      </c>
      <c r="I70" s="43" t="n">
        <v>81.5424408496884</v>
      </c>
      <c r="J70" s="43" t="n">
        <v>82.3626844164395</v>
      </c>
      <c r="K70" s="43" t="n">
        <v>99.166047494223</v>
      </c>
      <c r="L70" s="43" t="n">
        <v>101.015861194366</v>
      </c>
      <c r="M70" s="43" t="n">
        <v>99.5854058887509</v>
      </c>
      <c r="N70" s="43" t="n">
        <v>99.5854058887509</v>
      </c>
      <c r="O70" s="43" t="n">
        <v>88.701883223501</v>
      </c>
      <c r="P70" s="43" t="n">
        <v>90.2252138852281</v>
      </c>
      <c r="Q70" s="43" t="n">
        <v>94.0211961513716</v>
      </c>
      <c r="R70" s="43" t="n">
        <v>94.1260579914392</v>
      </c>
      <c r="S70" s="43" t="n">
        <v>94.6728550875231</v>
      </c>
      <c r="T70" s="43" t="n">
        <v>94.7208837926914</v>
      </c>
      <c r="U70" s="43" t="n">
        <v>94.0308463231187</v>
      </c>
      <c r="V70" s="43" t="n">
        <v>93.7401513691997</v>
      </c>
      <c r="W70" s="43" t="n">
        <v>94.283235891791</v>
      </c>
      <c r="X70" s="43" t="n">
        <v>94.6207799131336</v>
      </c>
      <c r="Y70" s="43" t="n">
        <v>94.2183394050757</v>
      </c>
      <c r="Z70" s="43" t="n">
        <v>94.0735405309378</v>
      </c>
      <c r="AA70" s="43" t="n">
        <v>94.7590036211013</v>
      </c>
      <c r="AB70" s="43" t="n">
        <v>94.8354772408893</v>
      </c>
      <c r="AC70" s="43" t="n">
        <v>94.8227867667964</v>
      </c>
      <c r="AD70" s="43" t="n">
        <v>95.6123714454168</v>
      </c>
      <c r="AE70" s="43" t="n">
        <v>96.250259376187</v>
      </c>
      <c r="AF70" s="43" t="n">
        <v>96.2303160500855</v>
      </c>
      <c r="AG70" s="43" t="n">
        <v>96.6137732869796</v>
      </c>
      <c r="AH70" s="43" t="n">
        <v>96.6322966998959</v>
      </c>
      <c r="AI70" s="43" t="n">
        <v>96.6210422743653</v>
      </c>
      <c r="AJ70" s="43" t="n">
        <v>96.3812302321461</v>
      </c>
      <c r="AK70" s="43" t="n">
        <v>96.7075601664009</v>
      </c>
      <c r="AL70" s="43" t="n">
        <v>96.4963319447228</v>
      </c>
      <c r="AM70" s="43" t="n">
        <v>99.9699651145653</v>
      </c>
      <c r="AN70" s="43" t="n">
        <v>99.9699651145653</v>
      </c>
      <c r="AO70" s="43" t="n">
        <v>100.001099391706</v>
      </c>
      <c r="AP70" s="43" t="n">
        <v>97.8144066973432</v>
      </c>
      <c r="AQ70" s="43" t="n">
        <v>97.8144066973432</v>
      </c>
      <c r="AR70" s="43" t="n">
        <v>99.1692701097625</v>
      </c>
      <c r="AS70" s="43" t="n">
        <v>100.748528695653</v>
      </c>
      <c r="AT70" s="43" t="n">
        <v>101.565219677062</v>
      </c>
      <c r="AU70" s="43" t="n">
        <v>101.565219677062</v>
      </c>
      <c r="AV70" s="43" t="n">
        <v>100</v>
      </c>
      <c r="AW70" s="43" t="n">
        <v>100</v>
      </c>
      <c r="AX70" s="43" t="n">
        <v>100</v>
      </c>
      <c r="AY70" s="43" t="n">
        <v>100</v>
      </c>
      <c r="AZ70" s="43" t="n">
        <v>104.456821704887</v>
      </c>
      <c r="BA70" s="43" t="n">
        <v>104.456821704887</v>
      </c>
      <c r="BB70" s="43" t="n">
        <v>104.456821704887</v>
      </c>
      <c r="BC70" s="43" t="n">
        <v>104.456821704887</v>
      </c>
      <c r="BD70" s="43" t="n">
        <v>104.456821704887</v>
      </c>
      <c r="BE70" s="43" t="n">
        <v>104.456821704887</v>
      </c>
      <c r="BF70" s="43" t="n">
        <v>104.456821704887</v>
      </c>
      <c r="BG70" s="43" t="n">
        <v>104.456821704887</v>
      </c>
      <c r="BH70" s="43" t="n">
        <v>104.953842617213</v>
      </c>
      <c r="BI70" s="43" t="n">
        <v>104.953842617213</v>
      </c>
      <c r="BJ70" s="43" t="n">
        <v>104.953842617213</v>
      </c>
      <c r="BK70" s="43" t="n">
        <v>103.833961817559</v>
      </c>
      <c r="BL70" s="43" t="n">
        <v>103.290742483863</v>
      </c>
      <c r="BM70" s="43" t="n">
        <v>102.772954347332</v>
      </c>
      <c r="BN70" s="43" t="n">
        <v>102.772954347332</v>
      </c>
      <c r="BO70" s="43" t="n">
        <v>103.290742483863</v>
      </c>
      <c r="BP70" s="43" t="n">
        <v>103.290742483863</v>
      </c>
      <c r="BQ70" s="43" t="n">
        <v>103.290742483863</v>
      </c>
      <c r="BR70" s="43" t="n">
        <v>103.290742483863</v>
      </c>
      <c r="BS70" s="43" t="n">
        <v>104.569854811982</v>
      </c>
      <c r="BT70" s="43" t="n">
        <v>104.569854811982</v>
      </c>
      <c r="BU70" s="43" t="n">
        <v>107.973383893255</v>
      </c>
      <c r="BV70" s="43" t="n">
        <v>107.973383893255</v>
      </c>
      <c r="BW70" s="43" t="n">
        <v>109.291144058716</v>
      </c>
      <c r="BX70" s="43" t="n">
        <v>109.291144058716</v>
      </c>
      <c r="BY70" s="43" t="n">
        <v>105.887614977443</v>
      </c>
      <c r="BZ70" s="43" t="n">
        <v>105.368426278209</v>
      </c>
      <c r="CA70" s="43" t="n">
        <v>105.368426278209</v>
      </c>
      <c r="CB70" s="43" t="n">
        <v>105.642787307781</v>
      </c>
      <c r="CC70" s="43" t="n">
        <v>105.642787307781</v>
      </c>
      <c r="CD70" s="43" t="n">
        <v>105.642787307781</v>
      </c>
      <c r="CE70" s="43" t="n">
        <v>105.368426278209</v>
      </c>
      <c r="CF70" s="43" t="n">
        <v>105.368426278209</v>
      </c>
      <c r="CG70" s="43" t="n">
        <v>105.368426278209</v>
      </c>
      <c r="CH70" s="43" t="n">
        <v>105.368426278209</v>
      </c>
      <c r="CI70" s="43" t="n">
        <v>105.368426278209</v>
      </c>
      <c r="CJ70" s="43" t="n">
        <v>105.368426278209</v>
      </c>
      <c r="CK70" s="43" t="n">
        <v>105.368426278209</v>
      </c>
      <c r="CL70" s="43" t="n">
        <v>105.368426278209</v>
      </c>
      <c r="CM70" s="43" t="n">
        <v>105.353748981405</v>
      </c>
      <c r="CN70" s="43" t="n">
        <v>105.353748981405</v>
      </c>
      <c r="CO70" s="43" t="n">
        <v>105.353748981405</v>
      </c>
      <c r="CP70" s="43" t="n">
        <v>105.364386941908</v>
      </c>
      <c r="CQ70" s="43" t="n">
        <v>105.364386941908</v>
      </c>
      <c r="CR70" s="43" t="n">
        <v>103.559466436753</v>
      </c>
      <c r="CS70" s="43" t="n">
        <v>103.559466436753</v>
      </c>
      <c r="CT70" s="43" t="n">
        <v>103.559466436753</v>
      </c>
      <c r="CU70" s="43" t="n">
        <v>103.559466436753</v>
      </c>
      <c r="CV70" s="43" t="n">
        <v>103.559466436753</v>
      </c>
      <c r="CW70" s="43" t="n">
        <v>103.559466436753</v>
      </c>
      <c r="CX70" s="43" t="n">
        <v>103.559466436753</v>
      </c>
      <c r="CY70" s="43" t="n">
        <v>103.559466436753</v>
      </c>
      <c r="CZ70" s="43" t="n">
        <v>103.559466436753</v>
      </c>
      <c r="DA70" s="43" t="n">
        <v>102.922180915824</v>
      </c>
      <c r="DB70" s="43" t="n">
        <v>102.922180915824</v>
      </c>
      <c r="DC70" s="43" t="n">
        <v>102.845189104317</v>
      </c>
      <c r="DD70" s="43" t="n">
        <v>102.845189104317</v>
      </c>
      <c r="DE70" s="43" t="n">
        <v>102.845189104317</v>
      </c>
      <c r="DF70" s="43" t="n">
        <v>102.845189104317</v>
      </c>
      <c r="DG70" s="43" t="n">
        <v>102.845189104317</v>
      </c>
      <c r="DH70" s="43" t="n">
        <v>102.845189104317</v>
      </c>
      <c r="DI70" s="43" t="n">
        <v>102.845189104317</v>
      </c>
      <c r="DJ70" s="43" t="n">
        <v>105.287395130401</v>
      </c>
      <c r="DK70" s="43" t="n">
        <v>105.287395130401</v>
      </c>
      <c r="DL70" s="43" t="n">
        <v>105.287395130401</v>
      </c>
      <c r="DM70" s="43" t="n">
        <v>105.287395130401</v>
      </c>
      <c r="DN70" s="43" t="n">
        <v>105.287395130401</v>
      </c>
      <c r="DO70" s="43" t="n">
        <v>105.287395130401</v>
      </c>
      <c r="DP70" s="43" t="n">
        <v>109.133240194299</v>
      </c>
      <c r="DQ70" s="43" t="n">
        <v>112.384901691095</v>
      </c>
      <c r="DR70" s="43" t="n">
        <v>115.641790017044</v>
      </c>
      <c r="DS70" s="43" t="n">
        <v>115.848891724599</v>
      </c>
      <c r="DT70" s="42" t="n">
        <v>100</v>
      </c>
      <c r="DU70" s="43" t="n">
        <v>100.702900821563</v>
      </c>
      <c r="DV70" s="43" t="n">
        <v>116.293986756577</v>
      </c>
      <c r="DW70" s="43" t="n">
        <f aca="false">DU70/DT70*100-100</f>
        <v>0.70290082156292</v>
      </c>
      <c r="DX70" s="43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65" t="s">
        <v>116</v>
      </c>
      <c r="B71" s="43" t="n">
        <v>0.120838142961554</v>
      </c>
      <c r="C71" s="43"/>
      <c r="D71" s="43"/>
      <c r="E71" s="43"/>
      <c r="F71" s="43" t="n">
        <v>73.4704557589428</v>
      </c>
      <c r="G71" s="43" t="n">
        <v>96.3637077027654</v>
      </c>
      <c r="H71" s="43" t="n">
        <v>97.0217648972811</v>
      </c>
      <c r="I71" s="43" t="n">
        <v>99.3182797745762</v>
      </c>
      <c r="J71" s="43" t="n">
        <v>98.0693027472711</v>
      </c>
      <c r="K71" s="43" t="n">
        <v>96.5373523621257</v>
      </c>
      <c r="L71" s="43" t="n">
        <v>96.5373523621257</v>
      </c>
      <c r="M71" s="43" t="n">
        <v>96.5209699734298</v>
      </c>
      <c r="N71" s="43" t="n">
        <v>96.2987593963569</v>
      </c>
      <c r="O71" s="43" t="n">
        <v>101.276654634667</v>
      </c>
      <c r="P71" s="43" t="n">
        <v>101.276654634667</v>
      </c>
      <c r="Q71" s="43" t="n">
        <v>102.710630787639</v>
      </c>
      <c r="R71" s="43" t="n">
        <v>102.516302274189</v>
      </c>
      <c r="S71" s="43" t="n">
        <v>102.516302274189</v>
      </c>
      <c r="T71" s="43" t="n">
        <v>102.52628552616</v>
      </c>
      <c r="U71" s="43" t="n">
        <v>102.52628552616</v>
      </c>
      <c r="V71" s="43" t="n">
        <v>102.52628552616</v>
      </c>
      <c r="W71" s="43" t="n">
        <v>102.52628552616</v>
      </c>
      <c r="X71" s="43" t="n">
        <v>102.52628552616</v>
      </c>
      <c r="Y71" s="43" t="n">
        <v>102.52628552616</v>
      </c>
      <c r="Z71" s="43" t="n">
        <v>102.52628552616</v>
      </c>
      <c r="AA71" s="43" t="n">
        <v>102.52628552616</v>
      </c>
      <c r="AB71" s="43" t="n">
        <v>100.196141177214</v>
      </c>
      <c r="AC71" s="43" t="n">
        <v>100.404646409589</v>
      </c>
      <c r="AD71" s="43" t="n">
        <v>100.098025332221</v>
      </c>
      <c r="AE71" s="43" t="n">
        <v>100.098025332221</v>
      </c>
      <c r="AF71" s="43" t="n">
        <v>100.098025332221</v>
      </c>
      <c r="AG71" s="43" t="n">
        <v>100.098025332221</v>
      </c>
      <c r="AH71" s="43" t="n">
        <v>100.098025332221</v>
      </c>
      <c r="AI71" s="43" t="n">
        <v>100.195153765154</v>
      </c>
      <c r="AJ71" s="43" t="n">
        <v>100.098025332221</v>
      </c>
      <c r="AK71" s="43" t="n">
        <v>100.098025332221</v>
      </c>
      <c r="AL71" s="43" t="n">
        <v>100.817256276464</v>
      </c>
      <c r="AM71" s="43" t="n">
        <v>100.742945290542</v>
      </c>
      <c r="AN71" s="43" t="n">
        <v>100.742945290542</v>
      </c>
      <c r="AO71" s="43" t="n">
        <v>100.742945290542</v>
      </c>
      <c r="AP71" s="43" t="n">
        <v>100.66188698888</v>
      </c>
      <c r="AQ71" s="43" t="n">
        <v>100.742945290542</v>
      </c>
      <c r="AR71" s="43" t="n">
        <v>100.66188698888</v>
      </c>
      <c r="AS71" s="43" t="n">
        <v>100</v>
      </c>
      <c r="AT71" s="43" t="n">
        <v>100.105266353992</v>
      </c>
      <c r="AU71" s="43" t="n">
        <v>100.105266353992</v>
      </c>
      <c r="AV71" s="43" t="n">
        <v>100.105266353992</v>
      </c>
      <c r="AW71" s="43" t="n">
        <v>100</v>
      </c>
      <c r="AX71" s="43" t="n">
        <v>100</v>
      </c>
      <c r="AY71" s="43" t="n">
        <v>100</v>
      </c>
      <c r="AZ71" s="43" t="n">
        <v>100.022070754988</v>
      </c>
      <c r="BA71" s="43" t="n">
        <v>101.8394742622</v>
      </c>
      <c r="BB71" s="43" t="n">
        <v>101.872975651992</v>
      </c>
      <c r="BC71" s="43" t="n">
        <v>101.872975651992</v>
      </c>
      <c r="BD71" s="43" t="n">
        <v>102.404749266658</v>
      </c>
      <c r="BE71" s="43" t="n">
        <v>102.404749266658</v>
      </c>
      <c r="BF71" s="43" t="n">
        <v>102.420645274393</v>
      </c>
      <c r="BG71" s="43" t="n">
        <v>102.457490093997</v>
      </c>
      <c r="BH71" s="43" t="n">
        <v>102.457490093997</v>
      </c>
      <c r="BI71" s="43" t="n">
        <v>102.457490093997</v>
      </c>
      <c r="BJ71" s="43" t="n">
        <v>102.457490093997</v>
      </c>
      <c r="BK71" s="43" t="n">
        <v>102.457490093997</v>
      </c>
      <c r="BL71" s="43" t="n">
        <v>102.457490093997</v>
      </c>
      <c r="BM71" s="43" t="n">
        <v>102.457490093997</v>
      </c>
      <c r="BN71" s="43" t="n">
        <v>102.457490093997</v>
      </c>
      <c r="BO71" s="43" t="n">
        <v>102.457490093997</v>
      </c>
      <c r="BP71" s="43" t="n">
        <v>102.457490093997</v>
      </c>
      <c r="BQ71" s="43" t="n">
        <v>102.457490093997</v>
      </c>
      <c r="BR71" s="43" t="n">
        <v>102.457490093997</v>
      </c>
      <c r="BS71" s="43" t="n">
        <v>102.457490093997</v>
      </c>
      <c r="BT71" s="43" t="n">
        <v>102.457490093997</v>
      </c>
      <c r="BU71" s="43" t="n">
        <v>102.649769048098</v>
      </c>
      <c r="BV71" s="43" t="n">
        <v>102.649769048098</v>
      </c>
      <c r="BW71" s="43" t="n">
        <v>100.267486020925</v>
      </c>
      <c r="BX71" s="43" t="n">
        <v>100.227841286581</v>
      </c>
      <c r="BY71" s="43" t="n">
        <v>100.232847922353</v>
      </c>
      <c r="BZ71" s="43" t="n">
        <v>100.232847922353</v>
      </c>
      <c r="CA71" s="43" t="n">
        <v>100.227841286581</v>
      </c>
      <c r="CB71" s="43" t="n">
        <v>100.227841286581</v>
      </c>
      <c r="CC71" s="43" t="n">
        <v>100.486263371165</v>
      </c>
      <c r="CD71" s="43" t="n">
        <v>100.289008551775</v>
      </c>
      <c r="CE71" s="43" t="n">
        <v>99.0682256560261</v>
      </c>
      <c r="CF71" s="43" t="n">
        <v>99.0682256560261</v>
      </c>
      <c r="CG71" s="43" t="n">
        <v>99.0682256560261</v>
      </c>
      <c r="CH71" s="43" t="n">
        <v>99.0682256560261</v>
      </c>
      <c r="CI71" s="43" t="n">
        <v>99.0682256560261</v>
      </c>
      <c r="CJ71" s="43" t="n">
        <v>99.0682256560261</v>
      </c>
      <c r="CK71" s="43" t="n">
        <v>99.0682256560261</v>
      </c>
      <c r="CL71" s="43" t="n">
        <v>99.0682256560261</v>
      </c>
      <c r="CM71" s="43" t="n">
        <v>99.0682256560261</v>
      </c>
      <c r="CN71" s="43" t="n">
        <v>99.0682256560261</v>
      </c>
      <c r="CO71" s="43" t="n">
        <v>99.0682256560261</v>
      </c>
      <c r="CP71" s="43" t="n">
        <v>99.0682256560261</v>
      </c>
      <c r="CQ71" s="43" t="n">
        <v>99.0682256560261</v>
      </c>
      <c r="CR71" s="43" t="n">
        <v>98.9241832495948</v>
      </c>
      <c r="CS71" s="43" t="n">
        <v>98.7819399549071</v>
      </c>
      <c r="CT71" s="43" t="n">
        <v>98.9241832495948</v>
      </c>
      <c r="CU71" s="43" t="n">
        <v>99.3963369240992</v>
      </c>
      <c r="CV71" s="43" t="n">
        <v>99.388953557049</v>
      </c>
      <c r="CW71" s="43" t="n">
        <v>99.388953557049</v>
      </c>
      <c r="CX71" s="43" t="n">
        <v>99.388953557049</v>
      </c>
      <c r="CY71" s="43" t="n">
        <v>99.388953557049</v>
      </c>
      <c r="CZ71" s="43" t="n">
        <v>99.388953557049</v>
      </c>
      <c r="DA71" s="43" t="n">
        <v>99.388953557049</v>
      </c>
      <c r="DB71" s="43" t="n">
        <v>99.388953557049</v>
      </c>
      <c r="DC71" s="43" t="n">
        <v>99.388953557049</v>
      </c>
      <c r="DD71" s="43" t="n">
        <v>99.388953557049</v>
      </c>
      <c r="DE71" s="43" t="n">
        <v>99.388953557049</v>
      </c>
      <c r="DF71" s="43" t="n">
        <v>99.388953557049</v>
      </c>
      <c r="DG71" s="43" t="n">
        <v>99.388953557049</v>
      </c>
      <c r="DH71" s="43" t="n">
        <v>99.388953557049</v>
      </c>
      <c r="DI71" s="43" t="n">
        <v>98.3881271162708</v>
      </c>
      <c r="DJ71" s="43" t="n">
        <v>98.3881271162708</v>
      </c>
      <c r="DK71" s="43" t="n">
        <v>98.3881271162708</v>
      </c>
      <c r="DL71" s="43" t="n">
        <v>98.3881271162708</v>
      </c>
      <c r="DM71" s="43" t="n">
        <v>98.3881271162707</v>
      </c>
      <c r="DN71" s="43" t="n">
        <v>98.3881271162708</v>
      </c>
      <c r="DO71" s="43" t="n">
        <v>98.1673279916509</v>
      </c>
      <c r="DP71" s="43" t="n">
        <v>98.1839508125066</v>
      </c>
      <c r="DQ71" s="43" t="n">
        <v>98.1839508125066</v>
      </c>
      <c r="DR71" s="43" t="n">
        <v>98.1839508125066</v>
      </c>
      <c r="DS71" s="43" t="n">
        <v>100.492391330177</v>
      </c>
      <c r="DT71" s="42" t="n">
        <v>100</v>
      </c>
      <c r="DU71" s="43" t="n">
        <v>101.765133492213</v>
      </c>
      <c r="DV71" s="43" t="n">
        <v>106.436262181101</v>
      </c>
      <c r="DW71" s="43" t="n">
        <f aca="false">DU71/DT71*100-100</f>
        <v>1.76513349221314</v>
      </c>
      <c r="DX71" s="43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64" t="s">
        <v>117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65" t="s">
        <v>118</v>
      </c>
      <c r="B73" s="43" t="n">
        <v>0.0554036802726586</v>
      </c>
      <c r="C73" s="43" t="n">
        <v>174.205728642081</v>
      </c>
      <c r="D73" s="43" t="n">
        <v>115.90007326253</v>
      </c>
      <c r="E73" s="43" t="n">
        <v>81.0923976879492</v>
      </c>
      <c r="F73" s="42" t="n">
        <v>79.6125052627244</v>
      </c>
      <c r="G73" s="42" t="n">
        <v>75.2602682880584</v>
      </c>
      <c r="H73" s="43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3" t="n">
        <v>101.899276760574</v>
      </c>
      <c r="P73" s="43" t="n">
        <v>101.820182541952</v>
      </c>
      <c r="Q73" s="43" t="n">
        <v>103.85350104126</v>
      </c>
      <c r="R73" s="43" t="n">
        <v>104.592688720271</v>
      </c>
      <c r="S73" s="43" t="n">
        <v>103.08682594369</v>
      </c>
      <c r="T73" s="43" t="n">
        <v>104.522678895356</v>
      </c>
      <c r="U73" s="43" t="n">
        <v>104.522678895356</v>
      </c>
      <c r="V73" s="43" t="n">
        <v>104.522678895356</v>
      </c>
      <c r="W73" s="43" t="n">
        <v>104.522678895356</v>
      </c>
      <c r="X73" s="43" t="n">
        <v>106.543886198494</v>
      </c>
      <c r="Y73" s="43" t="n">
        <v>104.522678895356</v>
      </c>
      <c r="Z73" s="43" t="n">
        <v>104.522678895356</v>
      </c>
      <c r="AA73" s="43" t="n">
        <v>105.932846617672</v>
      </c>
      <c r="AB73" s="43" t="n">
        <v>105.932846617672</v>
      </c>
      <c r="AC73" s="43" t="n">
        <v>105.932846617672</v>
      </c>
      <c r="AD73" s="43" t="n">
        <v>94.3322751573458</v>
      </c>
      <c r="AE73" s="43" t="n">
        <v>94.3322751573458</v>
      </c>
      <c r="AF73" s="43" t="n">
        <v>94.3322751573458</v>
      </c>
      <c r="AG73" s="43" t="n">
        <v>94.3322751573458</v>
      </c>
      <c r="AH73" s="43" t="n">
        <v>94.3322751573458</v>
      </c>
      <c r="AI73" s="43" t="n">
        <v>94.3322751573458</v>
      </c>
      <c r="AJ73" s="43" t="n">
        <v>94.3322751573458</v>
      </c>
      <c r="AK73" s="43" t="n">
        <v>94.3322751573458</v>
      </c>
      <c r="AL73" s="43" t="n">
        <v>94.3322751573458</v>
      </c>
      <c r="AM73" s="43" t="n">
        <v>95.4493090267005</v>
      </c>
      <c r="AN73" s="43" t="n">
        <v>95.4493090267005</v>
      </c>
      <c r="AO73" s="43" t="n">
        <v>95.4493090267005</v>
      </c>
      <c r="AP73" s="43" t="n">
        <v>95.4493090267005</v>
      </c>
      <c r="AQ73" s="43" t="n">
        <v>98.0594145231824</v>
      </c>
      <c r="AR73" s="43" t="n">
        <v>99.434671670748</v>
      </c>
      <c r="AS73" s="43" t="n">
        <v>99.434671670748</v>
      </c>
      <c r="AT73" s="43" t="n">
        <v>100</v>
      </c>
      <c r="AU73" s="43" t="n">
        <v>100</v>
      </c>
      <c r="AV73" s="43" t="n">
        <v>100</v>
      </c>
      <c r="AW73" s="43" t="n">
        <v>100</v>
      </c>
      <c r="AX73" s="43" t="n">
        <v>100</v>
      </c>
      <c r="AY73" s="43" t="n">
        <v>100</v>
      </c>
      <c r="AZ73" s="43" t="n">
        <v>118.599503986919</v>
      </c>
      <c r="BA73" s="43" t="n">
        <v>109.99487420736</v>
      </c>
      <c r="BB73" s="43" t="n">
        <v>110.129066719486</v>
      </c>
      <c r="BC73" s="43" t="n">
        <v>110.129066719486</v>
      </c>
      <c r="BD73" s="43" t="n">
        <v>110.258467544902</v>
      </c>
      <c r="BE73" s="43" t="n">
        <v>110.258467544902</v>
      </c>
      <c r="BF73" s="43" t="n">
        <v>116.919627042857</v>
      </c>
      <c r="BG73" s="43" t="n">
        <v>116.919627042857</v>
      </c>
      <c r="BH73" s="43" t="n">
        <v>116.919627042857</v>
      </c>
      <c r="BI73" s="43" t="n">
        <v>117.430277821837</v>
      </c>
      <c r="BJ73" s="43" t="n">
        <v>117.430277821837</v>
      </c>
      <c r="BK73" s="43" t="n">
        <v>117.430277821837</v>
      </c>
      <c r="BL73" s="43" t="n">
        <v>117.430277821837</v>
      </c>
      <c r="BM73" s="43" t="n">
        <v>117.430277821837</v>
      </c>
      <c r="BN73" s="43" t="n">
        <v>117.430277821837</v>
      </c>
      <c r="BO73" s="43" t="n">
        <v>117.430277821837</v>
      </c>
      <c r="BP73" s="43" t="n">
        <v>117.737832900753</v>
      </c>
      <c r="BQ73" s="43" t="n">
        <v>118.010959887869</v>
      </c>
      <c r="BR73" s="43" t="n">
        <v>118.010959887869</v>
      </c>
      <c r="BS73" s="43" t="n">
        <v>118.645345756866</v>
      </c>
      <c r="BT73" s="43" t="n">
        <v>118.644882937775</v>
      </c>
      <c r="BU73" s="43" t="n">
        <v>119.232874738892</v>
      </c>
      <c r="BV73" s="43" t="n">
        <v>119.232874738892</v>
      </c>
      <c r="BW73" s="43" t="n">
        <v>121.102189600643</v>
      </c>
      <c r="BX73" s="43" t="n">
        <v>122.236793248247</v>
      </c>
      <c r="BY73" s="43" t="n">
        <v>121.516278523126</v>
      </c>
      <c r="BZ73" s="43" t="n">
        <v>121.516278523126</v>
      </c>
      <c r="CA73" s="43" t="n">
        <v>121.516278523126</v>
      </c>
      <c r="CB73" s="43" t="n">
        <v>121.516278523126</v>
      </c>
      <c r="CC73" s="43" t="n">
        <v>121.516278523126</v>
      </c>
      <c r="CD73" s="43" t="n">
        <v>121.516278523126</v>
      </c>
      <c r="CE73" s="43" t="n">
        <v>121.516278523126</v>
      </c>
      <c r="CF73" s="43" t="n">
        <v>121.516278523126</v>
      </c>
      <c r="CG73" s="43" t="n">
        <v>121.516278523126</v>
      </c>
      <c r="CH73" s="43" t="n">
        <v>121.52259306764</v>
      </c>
      <c r="CI73" s="43" t="n">
        <v>121.52259306764</v>
      </c>
      <c r="CJ73" s="43" t="n">
        <v>121.52259306764</v>
      </c>
      <c r="CK73" s="43" t="n">
        <v>119.80826492856</v>
      </c>
      <c r="CL73" s="43" t="n">
        <v>118.033322566068</v>
      </c>
      <c r="CM73" s="43" t="n">
        <v>118.017446564286</v>
      </c>
      <c r="CN73" s="43" t="n">
        <v>118.033322566068</v>
      </c>
      <c r="CO73" s="43" t="n">
        <v>117.964244253071</v>
      </c>
      <c r="CP73" s="43" t="n">
        <v>117.964244253071</v>
      </c>
      <c r="CQ73" s="43" t="n">
        <v>117.964244253071</v>
      </c>
      <c r="CR73" s="43" t="n">
        <v>117.964244253071</v>
      </c>
      <c r="CS73" s="43" t="n">
        <v>116.101205623952</v>
      </c>
      <c r="CT73" s="43" t="n">
        <v>117.964244253071</v>
      </c>
      <c r="CU73" s="43" t="n">
        <v>117.120200720096</v>
      </c>
      <c r="CV73" s="43" t="n">
        <v>117.203018504593</v>
      </c>
      <c r="CW73" s="43" t="n">
        <v>118.187330615102</v>
      </c>
      <c r="CX73" s="43" t="n">
        <v>118.184481083591</v>
      </c>
      <c r="CY73" s="43" t="n">
        <v>118.186953604319</v>
      </c>
      <c r="CZ73" s="43" t="n">
        <v>117.179204501919</v>
      </c>
      <c r="DA73" s="43" t="n">
        <v>117.179204501919</v>
      </c>
      <c r="DB73" s="43" t="n">
        <v>117.178827491136</v>
      </c>
      <c r="DC73" s="43" t="n">
        <v>117.178827491136</v>
      </c>
      <c r="DD73" s="43" t="n">
        <v>117.178827491136</v>
      </c>
      <c r="DE73" s="43" t="n">
        <v>117.178827491136</v>
      </c>
      <c r="DF73" s="43" t="n">
        <v>119.830194292837</v>
      </c>
      <c r="DG73" s="43" t="n">
        <v>121.070389085112</v>
      </c>
      <c r="DH73" s="43" t="n">
        <v>121.070389085112</v>
      </c>
      <c r="DI73" s="43" t="n">
        <v>121.070389085112</v>
      </c>
      <c r="DJ73" s="43" t="n">
        <v>121.070389085112</v>
      </c>
      <c r="DK73" s="43" t="n">
        <v>121.070389085112</v>
      </c>
      <c r="DL73" s="43" t="n">
        <v>121.070389085112</v>
      </c>
      <c r="DM73" s="43" t="n">
        <v>120.985984731815</v>
      </c>
      <c r="DN73" s="43" t="n">
        <v>120.960888433483</v>
      </c>
      <c r="DO73" s="43" t="n">
        <v>120.9566134972</v>
      </c>
      <c r="DP73" s="43" t="n">
        <v>120.9566134972</v>
      </c>
      <c r="DQ73" s="43" t="n">
        <v>125.406826816849</v>
      </c>
      <c r="DR73" s="43" t="n">
        <v>125.406826816849</v>
      </c>
      <c r="DS73" s="43" t="n">
        <v>125.406826816849</v>
      </c>
      <c r="DT73" s="42" t="n">
        <v>100</v>
      </c>
      <c r="DU73" s="43" t="n">
        <v>102.646212922785</v>
      </c>
      <c r="DV73" s="43" t="n">
        <v>129.681087098922</v>
      </c>
      <c r="DW73" s="43" t="n">
        <f aca="false">DU73/DT73*100-100</f>
        <v>2.64621292278487</v>
      </c>
      <c r="DX73" s="43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66" t="s">
        <v>119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64" t="s">
        <v>120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65" t="s">
        <v>121</v>
      </c>
      <c r="B76" s="43" t="n">
        <v>0.664859722157433</v>
      </c>
      <c r="C76" s="43" t="n">
        <v>133.055619644012</v>
      </c>
      <c r="D76" s="43" t="n">
        <v>133.055619644012</v>
      </c>
      <c r="E76" s="43" t="n">
        <v>138.314900295096</v>
      </c>
      <c r="F76" s="43" t="n">
        <v>150.259983025349</v>
      </c>
      <c r="G76" s="43" t="n">
        <v>151.31616989729</v>
      </c>
      <c r="H76" s="43" t="n">
        <v>146.695751209315</v>
      </c>
      <c r="I76" s="43" t="n">
        <v>146.695751209315</v>
      </c>
      <c r="J76" s="43" t="n">
        <v>146.258025757281</v>
      </c>
      <c r="K76" s="43" t="n">
        <v>146.295219173231</v>
      </c>
      <c r="L76" s="43" t="n">
        <v>151.240436466944</v>
      </c>
      <c r="M76" s="43" t="n">
        <v>144.732484865553</v>
      </c>
      <c r="N76" s="43" t="n">
        <v>152.571442291096</v>
      </c>
      <c r="O76" s="43" t="n">
        <v>148.607645555665</v>
      </c>
      <c r="P76" s="43" t="n">
        <v>149.109166637886</v>
      </c>
      <c r="Q76" s="43" t="n">
        <v>107.26048614763</v>
      </c>
      <c r="R76" s="43" t="n">
        <v>103.208860722036</v>
      </c>
      <c r="S76" s="43" t="n">
        <v>102.654494968439</v>
      </c>
      <c r="T76" s="43" t="n">
        <v>103.254074761824</v>
      </c>
      <c r="U76" s="43" t="n">
        <v>104.18978840697</v>
      </c>
      <c r="V76" s="43" t="n">
        <v>104.804212647362</v>
      </c>
      <c r="W76" s="43" t="n">
        <v>102.909207901268</v>
      </c>
      <c r="X76" s="43" t="n">
        <v>101.381064109657</v>
      </c>
      <c r="Y76" s="43" t="n">
        <v>103.588869311972</v>
      </c>
      <c r="Z76" s="43" t="n">
        <v>101.430201549992</v>
      </c>
      <c r="AA76" s="43" t="n">
        <v>101.195212020138</v>
      </c>
      <c r="AB76" s="43" t="n">
        <v>101.552000664214</v>
      </c>
      <c r="AC76" s="43" t="n">
        <v>99.4827595841959</v>
      </c>
      <c r="AD76" s="43" t="n">
        <v>102.58870352467</v>
      </c>
      <c r="AE76" s="43" t="n">
        <v>101.946364215277</v>
      </c>
      <c r="AF76" s="43" t="n">
        <v>101.944408297668</v>
      </c>
      <c r="AG76" s="43" t="n">
        <v>103.275070938604</v>
      </c>
      <c r="AH76" s="43" t="n">
        <v>105.68655768347</v>
      </c>
      <c r="AI76" s="43" t="n">
        <v>104.450444365853</v>
      </c>
      <c r="AJ76" s="43" t="n">
        <v>106.819353312433</v>
      </c>
      <c r="AK76" s="43" t="n">
        <v>103.362435258462</v>
      </c>
      <c r="AL76" s="43" t="n">
        <v>101.199988716883</v>
      </c>
      <c r="AM76" s="43" t="n">
        <v>102.365662389461</v>
      </c>
      <c r="AN76" s="43" t="n">
        <v>102.572617100255</v>
      </c>
      <c r="AO76" s="43" t="n">
        <v>100.249120036659</v>
      </c>
      <c r="AP76" s="43" t="n">
        <v>102.23289949218</v>
      </c>
      <c r="AQ76" s="43" t="n">
        <v>105.466430466331</v>
      </c>
      <c r="AR76" s="43" t="n">
        <v>105.466430466331</v>
      </c>
      <c r="AS76" s="43" t="n">
        <v>103.609133682844</v>
      </c>
      <c r="AT76" s="43" t="n">
        <v>97.0989243664657</v>
      </c>
      <c r="AU76" s="43" t="n">
        <v>95.0431725569059</v>
      </c>
      <c r="AV76" s="43" t="n">
        <v>94.4179974224465</v>
      </c>
      <c r="AW76" s="43" t="n">
        <v>105.064549272758</v>
      </c>
      <c r="AX76" s="43" t="n">
        <v>100</v>
      </c>
      <c r="AY76" s="43" t="n">
        <v>100</v>
      </c>
      <c r="AZ76" s="43" t="n">
        <v>100</v>
      </c>
      <c r="BA76" s="43" t="n">
        <v>99.7860250277732</v>
      </c>
      <c r="BB76" s="43" t="n">
        <v>101.181788592961</v>
      </c>
      <c r="BC76" s="43" t="n">
        <v>98.3902614625847</v>
      </c>
      <c r="BD76" s="43" t="n">
        <v>98.324879766834</v>
      </c>
      <c r="BE76" s="43" t="n">
        <v>97.0053674381019</v>
      </c>
      <c r="BF76" s="43" t="n">
        <v>96.8647647640659</v>
      </c>
      <c r="BG76" s="43" t="n">
        <v>96.8647647640659</v>
      </c>
      <c r="BH76" s="43" t="n">
        <v>96.3603919402439</v>
      </c>
      <c r="BI76" s="43" t="n">
        <v>96.3603919402439</v>
      </c>
      <c r="BJ76" s="43" t="n">
        <v>96.3603919402439</v>
      </c>
      <c r="BK76" s="43" t="n">
        <v>97.2356252455202</v>
      </c>
      <c r="BL76" s="43" t="n">
        <v>96.5615882730197</v>
      </c>
      <c r="BM76" s="43" t="n">
        <v>96.5615882730197</v>
      </c>
      <c r="BN76" s="43" t="n">
        <v>96.5615882730197</v>
      </c>
      <c r="BO76" s="43" t="n">
        <v>96.5615882730197</v>
      </c>
      <c r="BP76" s="43" t="n">
        <v>96.5615882730197</v>
      </c>
      <c r="BQ76" s="43" t="n">
        <v>96.6235313750991</v>
      </c>
      <c r="BR76" s="43" t="n">
        <v>96.6235313750991</v>
      </c>
      <c r="BS76" s="43" t="n">
        <v>95.8742648194786</v>
      </c>
      <c r="BT76" s="43" t="n">
        <v>95.8742648194786</v>
      </c>
      <c r="BU76" s="43" t="n">
        <v>96.5124451741451</v>
      </c>
      <c r="BV76" s="43" t="n">
        <v>96.5124451741451</v>
      </c>
      <c r="BW76" s="43" t="n">
        <v>92.4931460320306</v>
      </c>
      <c r="BX76" s="43" t="n">
        <v>92.4931460320306</v>
      </c>
      <c r="BY76" s="43" t="n">
        <v>92.4931460320306</v>
      </c>
      <c r="BZ76" s="43" t="n">
        <v>92.2987102567472</v>
      </c>
      <c r="CA76" s="43" t="n">
        <v>92.2987102567472</v>
      </c>
      <c r="CB76" s="43" t="n">
        <v>92.2987102567472</v>
      </c>
      <c r="CC76" s="43" t="n">
        <v>92.2987102567472</v>
      </c>
      <c r="CD76" s="43" t="n">
        <v>92.2987102567472</v>
      </c>
      <c r="CE76" s="43" t="n">
        <v>92.2987102567472</v>
      </c>
      <c r="CF76" s="43" t="n">
        <v>92.2987102567472</v>
      </c>
      <c r="CG76" s="43" t="n">
        <v>92.2987102567472</v>
      </c>
      <c r="CH76" s="43" t="n">
        <v>92.2987102567472</v>
      </c>
      <c r="CI76" s="43" t="n">
        <v>92.2987102567472</v>
      </c>
      <c r="CJ76" s="43" t="n">
        <v>91.987555072499</v>
      </c>
      <c r="CK76" s="43" t="n">
        <v>91.987555072499</v>
      </c>
      <c r="CL76" s="43" t="n">
        <v>91.987555072499</v>
      </c>
      <c r="CM76" s="43" t="n">
        <v>91.987555072499</v>
      </c>
      <c r="CN76" s="43" t="n">
        <v>91.987555072499</v>
      </c>
      <c r="CO76" s="43" t="n">
        <v>92.1107389996705</v>
      </c>
      <c r="CP76" s="43" t="n">
        <v>92.1107389996705</v>
      </c>
      <c r="CQ76" s="43" t="n">
        <v>91.8542408161766</v>
      </c>
      <c r="CR76" s="43" t="n">
        <v>91.8542408161766</v>
      </c>
      <c r="CS76" s="43" t="n">
        <v>91.8542408161766</v>
      </c>
      <c r="CT76" s="43" t="n">
        <v>91.8542408161766</v>
      </c>
      <c r="CU76" s="43" t="n">
        <v>91.8542408161766</v>
      </c>
      <c r="CV76" s="43" t="n">
        <v>91.8542408161766</v>
      </c>
      <c r="CW76" s="43" t="n">
        <v>93.3243101719788</v>
      </c>
      <c r="CX76" s="43" t="n">
        <v>93.3243101719788</v>
      </c>
      <c r="CY76" s="43" t="n">
        <v>93.3243101719788</v>
      </c>
      <c r="CZ76" s="43" t="n">
        <v>93.3243101719788</v>
      </c>
      <c r="DA76" s="43" t="n">
        <v>93.3243101719788</v>
      </c>
      <c r="DB76" s="43" t="n">
        <v>93.3243101719788</v>
      </c>
      <c r="DC76" s="43" t="n">
        <v>93.3243101719788</v>
      </c>
      <c r="DD76" s="43" t="n">
        <v>93.3243101719788</v>
      </c>
      <c r="DE76" s="43" t="n">
        <v>93.3243101719788</v>
      </c>
      <c r="DF76" s="43" t="n">
        <v>91.3643084953618</v>
      </c>
      <c r="DG76" s="43" t="n">
        <v>91.3643084953618</v>
      </c>
      <c r="DH76" s="43" t="n">
        <v>91.3643084953618</v>
      </c>
      <c r="DI76" s="43" t="n">
        <v>91.3643084953617</v>
      </c>
      <c r="DJ76" s="43" t="n">
        <v>85.8389086218779</v>
      </c>
      <c r="DK76" s="43" t="n">
        <v>85.8389086218779</v>
      </c>
      <c r="DL76" s="43" t="n">
        <v>85.8260758844089</v>
      </c>
      <c r="DM76" s="43" t="n">
        <v>85.8260758844089</v>
      </c>
      <c r="DN76" s="43" t="n">
        <v>85.8260758844089</v>
      </c>
      <c r="DO76" s="43" t="n">
        <v>86.180530777855</v>
      </c>
      <c r="DP76" s="43" t="n">
        <v>86.180530777855</v>
      </c>
      <c r="DQ76" s="43" t="n">
        <v>86.180530777855</v>
      </c>
      <c r="DR76" s="43" t="n">
        <v>94.1226602457682</v>
      </c>
      <c r="DS76" s="43" t="n">
        <v>94.1226602457682</v>
      </c>
      <c r="DT76" s="42" t="n">
        <v>100</v>
      </c>
      <c r="DU76" s="43" t="n">
        <v>102.854239821298</v>
      </c>
      <c r="DV76" s="43" t="n">
        <v>94.1226602457682</v>
      </c>
      <c r="DW76" s="43" t="n">
        <f aca="false">DU76/DT76*100-100</f>
        <v>2.85423982129831</v>
      </c>
      <c r="DX76" s="43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65" t="s">
        <v>122</v>
      </c>
      <c r="B77" s="43" t="n">
        <v>0.103824926529332</v>
      </c>
      <c r="C77" s="43" t="n">
        <v>81.5745253851358</v>
      </c>
      <c r="D77" s="43" t="n">
        <v>81.5745253851358</v>
      </c>
      <c r="E77" s="43" t="n">
        <v>81.9470415472112</v>
      </c>
      <c r="F77" s="43" t="n">
        <v>81.9470415472112</v>
      </c>
      <c r="G77" s="43" t="n">
        <v>81.9470415472112</v>
      </c>
      <c r="H77" s="43" t="n">
        <v>81.9539892367751</v>
      </c>
      <c r="I77" s="43" t="n">
        <v>81.9539892367751</v>
      </c>
      <c r="J77" s="43" t="n">
        <v>81.9488097446553</v>
      </c>
      <c r="K77" s="43" t="n">
        <v>79.2045653680931</v>
      </c>
      <c r="L77" s="43" t="n">
        <v>79.2045653680931</v>
      </c>
      <c r="M77" s="43" t="n">
        <v>79.2045653680931</v>
      </c>
      <c r="N77" s="43" t="n">
        <v>79.4017134517508</v>
      </c>
      <c r="O77" s="43" t="n">
        <v>79.4017134517508</v>
      </c>
      <c r="P77" s="43" t="n">
        <v>91.5890268682607</v>
      </c>
      <c r="Q77" s="43" t="n">
        <v>105.646962489951</v>
      </c>
      <c r="R77" s="43" t="n">
        <v>105.824713504341</v>
      </c>
      <c r="S77" s="43" t="n">
        <v>105.948962300466</v>
      </c>
      <c r="T77" s="43" t="n">
        <v>105.819999773223</v>
      </c>
      <c r="U77" s="43" t="n">
        <v>105.802159424521</v>
      </c>
      <c r="V77" s="43" t="n">
        <v>101.999921851605</v>
      </c>
      <c r="W77" s="43" t="n">
        <v>102.946675793225</v>
      </c>
      <c r="X77" s="43" t="n">
        <v>106.71899183023</v>
      </c>
      <c r="Y77" s="43" t="n">
        <v>105.802159424521</v>
      </c>
      <c r="Z77" s="43" t="n">
        <v>105.802159424521</v>
      </c>
      <c r="AA77" s="43" t="n">
        <v>105.802159424521</v>
      </c>
      <c r="AB77" s="43" t="n">
        <v>105.802159424521</v>
      </c>
      <c r="AC77" s="43" t="n">
        <v>105.802159424521</v>
      </c>
      <c r="AD77" s="43" t="n">
        <v>105.802159424521</v>
      </c>
      <c r="AE77" s="43" t="n">
        <v>105.802159424521</v>
      </c>
      <c r="AF77" s="43" t="n">
        <v>105.802159424521</v>
      </c>
      <c r="AG77" s="43" t="n">
        <v>98.498596387929</v>
      </c>
      <c r="AH77" s="43" t="n">
        <v>98.498596387929</v>
      </c>
      <c r="AI77" s="43" t="n">
        <v>107.568329473635</v>
      </c>
      <c r="AJ77" s="43" t="n">
        <v>110.306378418187</v>
      </c>
      <c r="AK77" s="43" t="n">
        <v>97.0989243664657</v>
      </c>
      <c r="AL77" s="43" t="n">
        <v>97.0989243664657</v>
      </c>
      <c r="AM77" s="43" t="n">
        <v>97.0989243664657</v>
      </c>
      <c r="AN77" s="43" t="n">
        <v>97.0989243664657</v>
      </c>
      <c r="AO77" s="43" t="n">
        <v>97.0989243664657</v>
      </c>
      <c r="AP77" s="43" t="n">
        <v>98.498596387929</v>
      </c>
      <c r="AQ77" s="43" t="n">
        <v>98.498596387929</v>
      </c>
      <c r="AR77" s="43" t="n">
        <v>98.498596387929</v>
      </c>
      <c r="AS77" s="43" t="n">
        <v>97.723393673194</v>
      </c>
      <c r="AT77" s="43" t="n">
        <v>97.0989243664657</v>
      </c>
      <c r="AU77" s="43" t="n">
        <v>97.0989243664657</v>
      </c>
      <c r="AV77" s="43" t="n">
        <v>97.0989243664657</v>
      </c>
      <c r="AW77" s="43" t="n">
        <v>100</v>
      </c>
      <c r="AX77" s="43" t="n">
        <v>100</v>
      </c>
      <c r="AY77" s="43" t="n">
        <v>100</v>
      </c>
      <c r="AZ77" s="43" t="n">
        <v>100</v>
      </c>
      <c r="BA77" s="43" t="n">
        <v>100</v>
      </c>
      <c r="BB77" s="43" t="n">
        <v>100</v>
      </c>
      <c r="BC77" s="43" t="n">
        <v>100</v>
      </c>
      <c r="BD77" s="43" t="n">
        <v>100</v>
      </c>
      <c r="BE77" s="43" t="n">
        <v>100</v>
      </c>
      <c r="BF77" s="43" t="n">
        <v>100</v>
      </c>
      <c r="BG77" s="43" t="n">
        <v>100</v>
      </c>
      <c r="BH77" s="43" t="n">
        <v>100</v>
      </c>
      <c r="BI77" s="43" t="n">
        <v>100</v>
      </c>
      <c r="BJ77" s="43" t="n">
        <v>100</v>
      </c>
      <c r="BK77" s="43" t="n">
        <v>100</v>
      </c>
      <c r="BL77" s="43" t="n">
        <v>100</v>
      </c>
      <c r="BM77" s="43" t="n">
        <v>100</v>
      </c>
      <c r="BN77" s="43" t="n">
        <v>100</v>
      </c>
      <c r="BO77" s="43" t="n">
        <v>100</v>
      </c>
      <c r="BP77" s="43" t="n">
        <v>100</v>
      </c>
      <c r="BQ77" s="43" t="n">
        <v>100</v>
      </c>
      <c r="BR77" s="43" t="n">
        <v>100</v>
      </c>
      <c r="BS77" s="43" t="n">
        <v>100</v>
      </c>
      <c r="BT77" s="43" t="n">
        <v>100</v>
      </c>
      <c r="BU77" s="43" t="n">
        <v>100</v>
      </c>
      <c r="BV77" s="43" t="n">
        <v>100</v>
      </c>
      <c r="BW77" s="43" t="n">
        <v>100</v>
      </c>
      <c r="BX77" s="43" t="n">
        <v>100</v>
      </c>
      <c r="BY77" s="43" t="n">
        <v>100</v>
      </c>
      <c r="BZ77" s="43" t="n">
        <v>100</v>
      </c>
      <c r="CA77" s="43" t="n">
        <v>100</v>
      </c>
      <c r="CB77" s="43" t="n">
        <v>100</v>
      </c>
      <c r="CC77" s="43" t="n">
        <v>100</v>
      </c>
      <c r="CD77" s="43" t="n">
        <v>100</v>
      </c>
      <c r="CE77" s="43" t="n">
        <v>100</v>
      </c>
      <c r="CF77" s="43" t="n">
        <v>100</v>
      </c>
      <c r="CG77" s="43" t="n">
        <v>100</v>
      </c>
      <c r="CH77" s="43" t="n">
        <v>100</v>
      </c>
      <c r="CI77" s="43" t="n">
        <v>100</v>
      </c>
      <c r="CJ77" s="43" t="n">
        <v>100</v>
      </c>
      <c r="CK77" s="43" t="n">
        <v>100</v>
      </c>
      <c r="CL77" s="43" t="n">
        <v>100</v>
      </c>
      <c r="CM77" s="43" t="n">
        <v>100</v>
      </c>
      <c r="CN77" s="43" t="n">
        <v>100</v>
      </c>
      <c r="CO77" s="43" t="n">
        <v>100</v>
      </c>
      <c r="CP77" s="43" t="n">
        <v>100</v>
      </c>
      <c r="CQ77" s="43" t="n">
        <v>100</v>
      </c>
      <c r="CR77" s="43" t="n">
        <v>100</v>
      </c>
      <c r="CS77" s="43" t="n">
        <v>100</v>
      </c>
      <c r="CT77" s="43" t="n">
        <v>100</v>
      </c>
      <c r="CU77" s="43" t="n">
        <v>100</v>
      </c>
      <c r="CV77" s="43" t="n">
        <v>100</v>
      </c>
      <c r="CW77" s="43" t="n">
        <v>100</v>
      </c>
      <c r="CX77" s="43" t="n">
        <v>100</v>
      </c>
      <c r="CY77" s="43" t="n">
        <v>100</v>
      </c>
      <c r="CZ77" s="43" t="n">
        <v>100</v>
      </c>
      <c r="DA77" s="43" t="n">
        <v>100</v>
      </c>
      <c r="DB77" s="43" t="n">
        <v>100</v>
      </c>
      <c r="DC77" s="43" t="n">
        <v>100</v>
      </c>
      <c r="DD77" s="43" t="n">
        <v>100</v>
      </c>
      <c r="DE77" s="43" t="n">
        <v>100</v>
      </c>
      <c r="DF77" s="43" t="n">
        <v>100</v>
      </c>
      <c r="DG77" s="43" t="n">
        <v>100</v>
      </c>
      <c r="DH77" s="43" t="n">
        <v>100</v>
      </c>
      <c r="DI77" s="43" t="n">
        <v>100</v>
      </c>
      <c r="DJ77" s="43" t="n">
        <v>100</v>
      </c>
      <c r="DK77" s="43" t="n">
        <v>100</v>
      </c>
      <c r="DL77" s="43" t="n">
        <v>100</v>
      </c>
      <c r="DM77" s="43" t="n">
        <v>100</v>
      </c>
      <c r="DN77" s="43" t="n">
        <v>100</v>
      </c>
      <c r="DO77" s="43" t="n">
        <v>100</v>
      </c>
      <c r="DP77" s="43" t="n">
        <v>100</v>
      </c>
      <c r="DQ77" s="43" t="n">
        <v>100</v>
      </c>
      <c r="DR77" s="43" t="n">
        <v>100</v>
      </c>
      <c r="DS77" s="43" t="n">
        <v>100</v>
      </c>
      <c r="DT77" s="42" t="n">
        <v>100</v>
      </c>
      <c r="DU77" s="43" t="n">
        <v>100</v>
      </c>
      <c r="DV77" s="43" t="n">
        <v>100</v>
      </c>
      <c r="DW77" s="43" t="n">
        <f aca="false">DU77/DT77*100-100</f>
        <v>0</v>
      </c>
      <c r="DX77" s="43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65" t="s">
        <v>123</v>
      </c>
      <c r="B78" s="43" t="n">
        <v>0.0719809900302071</v>
      </c>
      <c r="C78" s="43"/>
      <c r="D78" s="43"/>
      <c r="E78" s="43"/>
      <c r="F78" s="43" t="n">
        <v>111.926635140142</v>
      </c>
      <c r="G78" s="43" t="n">
        <v>105.702789039661</v>
      </c>
      <c r="H78" s="43" t="n">
        <v>114.908883407569</v>
      </c>
      <c r="I78" s="43" t="n">
        <v>120.150957723292</v>
      </c>
      <c r="J78" s="43" t="n">
        <v>113.592001046848</v>
      </c>
      <c r="K78" s="43" t="n">
        <v>112.886106274742</v>
      </c>
      <c r="L78" s="43" t="n">
        <v>107.488253908224</v>
      </c>
      <c r="M78" s="43" t="n">
        <v>102.567699616115</v>
      </c>
      <c r="N78" s="43" t="n">
        <v>103.68585165025</v>
      </c>
      <c r="O78" s="43" t="n">
        <v>101.128543805148</v>
      </c>
      <c r="P78" s="43" t="n">
        <v>105.745688826825</v>
      </c>
      <c r="Q78" s="43" t="n">
        <v>110.171283373623</v>
      </c>
      <c r="R78" s="43" t="n">
        <v>111.126490434729</v>
      </c>
      <c r="S78" s="43" t="n">
        <v>112.769240004879</v>
      </c>
      <c r="T78" s="43" t="n">
        <v>109.254208940487</v>
      </c>
      <c r="U78" s="43" t="n">
        <v>110.376223436709</v>
      </c>
      <c r="V78" s="43" t="n">
        <v>110.372848522016</v>
      </c>
      <c r="W78" s="43" t="n">
        <v>109.575573138861</v>
      </c>
      <c r="X78" s="43" t="n">
        <v>110.790132617273</v>
      </c>
      <c r="Y78" s="43" t="n">
        <v>109.802753110767</v>
      </c>
      <c r="Z78" s="43" t="n">
        <v>108.260899226735</v>
      </c>
      <c r="AA78" s="43" t="n">
        <v>107.031574496541</v>
      </c>
      <c r="AB78" s="43" t="n">
        <v>106.72865179631</v>
      </c>
      <c r="AC78" s="43" t="n">
        <v>108.154589413905</v>
      </c>
      <c r="AD78" s="43" t="n">
        <v>109.70782158176</v>
      </c>
      <c r="AE78" s="43" t="n">
        <v>110.294671033806</v>
      </c>
      <c r="AF78" s="43" t="n">
        <v>110.644432728669</v>
      </c>
      <c r="AG78" s="43" t="n">
        <v>110.990759242505</v>
      </c>
      <c r="AH78" s="43" t="n">
        <v>110.268864989672</v>
      </c>
      <c r="AI78" s="43" t="n">
        <v>109.196787177638</v>
      </c>
      <c r="AJ78" s="43" t="n">
        <v>107.539619690506</v>
      </c>
      <c r="AK78" s="43" t="n">
        <v>106.146744183636</v>
      </c>
      <c r="AL78" s="43" t="n">
        <v>104.971803793067</v>
      </c>
      <c r="AM78" s="43" t="n">
        <v>102.110563169604</v>
      </c>
      <c r="AN78" s="43" t="n">
        <v>105.133799698331</v>
      </c>
      <c r="AO78" s="43" t="n">
        <v>104.769574083355</v>
      </c>
      <c r="AP78" s="43" t="n">
        <v>105.246726754612</v>
      </c>
      <c r="AQ78" s="43" t="n">
        <v>106.64403786365</v>
      </c>
      <c r="AR78" s="43" t="n">
        <v>106.441289863468</v>
      </c>
      <c r="AS78" s="43" t="n">
        <v>106.441289863468</v>
      </c>
      <c r="AT78" s="43" t="n">
        <v>105.22165595975</v>
      </c>
      <c r="AU78" s="43" t="n">
        <v>104.916997589106</v>
      </c>
      <c r="AV78" s="43" t="n">
        <v>108.159724105545</v>
      </c>
      <c r="AW78" s="43" t="n">
        <v>106.926253051586</v>
      </c>
      <c r="AX78" s="43" t="n">
        <v>100</v>
      </c>
      <c r="AY78" s="43" t="n">
        <v>100</v>
      </c>
      <c r="AZ78" s="43" t="n">
        <v>100.250246279524</v>
      </c>
      <c r="BA78" s="43" t="n">
        <v>100.153641810677</v>
      </c>
      <c r="BB78" s="43" t="n">
        <v>100.467910622753</v>
      </c>
      <c r="BC78" s="43" t="n">
        <v>100.171660235656</v>
      </c>
      <c r="BD78" s="43" t="n">
        <v>100.171660235656</v>
      </c>
      <c r="BE78" s="43" t="n">
        <v>99.9821097490436</v>
      </c>
      <c r="BF78" s="43" t="n">
        <v>99.9372652726415</v>
      </c>
      <c r="BG78" s="43" t="n">
        <v>99.7100749120096</v>
      </c>
      <c r="BH78" s="43" t="n">
        <v>99.7883648234561</v>
      </c>
      <c r="BI78" s="43" t="n">
        <v>99.6925739257822</v>
      </c>
      <c r="BJ78" s="43" t="n">
        <v>99.564012333564</v>
      </c>
      <c r="BK78" s="43" t="n">
        <v>99.5706282643318</v>
      </c>
      <c r="BL78" s="43" t="n">
        <v>99.5706282643318</v>
      </c>
      <c r="BM78" s="43" t="n">
        <v>99.7071471473108</v>
      </c>
      <c r="BN78" s="43" t="n">
        <v>99.7071471473108</v>
      </c>
      <c r="BO78" s="43" t="n">
        <v>99.8707516261661</v>
      </c>
      <c r="BP78" s="43" t="n">
        <v>99.8707516261661</v>
      </c>
      <c r="BQ78" s="43" t="n">
        <v>100.035246536738</v>
      </c>
      <c r="BR78" s="43" t="n">
        <v>99.748596736133</v>
      </c>
      <c r="BS78" s="43" t="n">
        <v>99.5400564655654</v>
      </c>
      <c r="BT78" s="43" t="n">
        <v>99.5835999011122</v>
      </c>
      <c r="BU78" s="43" t="n">
        <v>99.6418268849312</v>
      </c>
      <c r="BV78" s="43" t="n">
        <v>99.6487831556393</v>
      </c>
      <c r="BW78" s="43" t="n">
        <v>99.5343399518986</v>
      </c>
      <c r="BX78" s="43" t="n">
        <v>100.045539550176</v>
      </c>
      <c r="BY78" s="43" t="n">
        <v>100.045539550176</v>
      </c>
      <c r="BZ78" s="43" t="n">
        <v>100.111865804549</v>
      </c>
      <c r="CA78" s="43" t="n">
        <v>99.7719241598956</v>
      </c>
      <c r="CB78" s="43" t="n">
        <v>99.7490678062002</v>
      </c>
      <c r="CC78" s="43" t="n">
        <v>99.317341821418</v>
      </c>
      <c r="CD78" s="43" t="n">
        <v>99.317341821418</v>
      </c>
      <c r="CE78" s="43" t="n">
        <v>99.317341821418</v>
      </c>
      <c r="CF78" s="43" t="n">
        <v>99.1836737879631</v>
      </c>
      <c r="CG78" s="43" t="n">
        <v>99.1836737879631</v>
      </c>
      <c r="CH78" s="43" t="n">
        <v>99.0160474875168</v>
      </c>
      <c r="CI78" s="43" t="n">
        <v>99.3371352884101</v>
      </c>
      <c r="CJ78" s="43" t="n">
        <v>98.7448060496786</v>
      </c>
      <c r="CK78" s="43" t="n">
        <v>98.5672623431754</v>
      </c>
      <c r="CL78" s="43" t="n">
        <v>98.6534723592951</v>
      </c>
      <c r="CM78" s="43" t="n">
        <v>98.662137165355</v>
      </c>
      <c r="CN78" s="43" t="n">
        <v>98.5821254528111</v>
      </c>
      <c r="CO78" s="43" t="n">
        <v>98.9127838894339</v>
      </c>
      <c r="CP78" s="43" t="n">
        <v>98.9117782749841</v>
      </c>
      <c r="CQ78" s="43" t="n">
        <v>97.2205076901728</v>
      </c>
      <c r="CR78" s="43" t="n">
        <v>97.4097897907382</v>
      </c>
      <c r="CS78" s="43" t="n">
        <v>96.7211431020618</v>
      </c>
      <c r="CT78" s="43" t="n">
        <v>97.4097897907382</v>
      </c>
      <c r="CU78" s="43" t="n">
        <v>96.340376382658</v>
      </c>
      <c r="CV78" s="43" t="n">
        <v>96.8145523787119</v>
      </c>
      <c r="CW78" s="43" t="n">
        <v>97.8057184698301</v>
      </c>
      <c r="CX78" s="43" t="n">
        <v>97.5732759048547</v>
      </c>
      <c r="CY78" s="43" t="n">
        <v>97.5765379116368</v>
      </c>
      <c r="CZ78" s="43" t="n">
        <v>97.5765379116368</v>
      </c>
      <c r="DA78" s="43" t="n">
        <v>98.7132088897988</v>
      </c>
      <c r="DB78" s="43" t="n">
        <v>98.964646357359</v>
      </c>
      <c r="DC78" s="43" t="n">
        <v>99.6946284203751</v>
      </c>
      <c r="DD78" s="43" t="n">
        <v>107.729990358694</v>
      </c>
      <c r="DE78" s="43" t="n">
        <v>107.535117504977</v>
      </c>
      <c r="DF78" s="43" t="n">
        <v>107.368561367715</v>
      </c>
      <c r="DG78" s="43" t="n">
        <v>108.652696764115</v>
      </c>
      <c r="DH78" s="43" t="n">
        <v>108.392211477898</v>
      </c>
      <c r="DI78" s="43" t="n">
        <v>108.569921605418</v>
      </c>
      <c r="DJ78" s="43" t="n">
        <v>108.569921605418</v>
      </c>
      <c r="DK78" s="43" t="n">
        <v>108.92848895916</v>
      </c>
      <c r="DL78" s="43" t="n">
        <v>108.934014776816</v>
      </c>
      <c r="DM78" s="43" t="n">
        <v>107.625945507927</v>
      </c>
      <c r="DN78" s="43" t="n">
        <v>107.104072851508</v>
      </c>
      <c r="DO78" s="43" t="n">
        <v>110.861868438951</v>
      </c>
      <c r="DP78" s="43" t="n">
        <v>165.87479480413</v>
      </c>
      <c r="DQ78" s="43" t="n">
        <v>166.16144018762</v>
      </c>
      <c r="DR78" s="43" t="n">
        <v>192.038172671055</v>
      </c>
      <c r="DS78" s="43" t="n">
        <v>252.081673475207</v>
      </c>
      <c r="DT78" s="42" t="n">
        <v>100</v>
      </c>
      <c r="DU78" s="43" t="n">
        <v>103.384625748842</v>
      </c>
      <c r="DV78" s="43" t="n">
        <v>260.12723546708</v>
      </c>
      <c r="DW78" s="43" t="n">
        <f aca="false">DU78/DT78*100-100</f>
        <v>3.38462574884166</v>
      </c>
      <c r="DX78" s="43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65" t="s">
        <v>124</v>
      </c>
      <c r="B79" s="43" t="n">
        <v>0.0152308200848946</v>
      </c>
      <c r="C79" s="43" t="n">
        <v>50.6988506239775</v>
      </c>
      <c r="D79" s="43" t="n">
        <v>20.795685673134</v>
      </c>
      <c r="E79" s="43" t="n">
        <v>21.244715885354</v>
      </c>
      <c r="F79" s="43" t="n">
        <v>21.5222863496918</v>
      </c>
      <c r="G79" s="43" t="n">
        <v>52.5843147559587</v>
      </c>
      <c r="H79" s="43" t="n">
        <v>52.0367727203201</v>
      </c>
      <c r="I79" s="43" t="n">
        <v>53.4867451480298</v>
      </c>
      <c r="J79" s="43" t="n">
        <v>54.1001950212915</v>
      </c>
      <c r="K79" s="43" t="n">
        <v>53.6946083282259</v>
      </c>
      <c r="L79" s="43" t="n">
        <v>54.5749314317672</v>
      </c>
      <c r="M79" s="43" t="n">
        <v>54.5860647177792</v>
      </c>
      <c r="N79" s="43" t="n">
        <v>62.8601166941772</v>
      </c>
      <c r="O79" s="43" t="n">
        <v>69.1784759775821</v>
      </c>
      <c r="P79" s="43" t="n">
        <v>69.2015608350158</v>
      </c>
      <c r="Q79" s="43" t="n">
        <v>71.1059185876346</v>
      </c>
      <c r="R79" s="43" t="n">
        <v>68.6694956190049</v>
      </c>
      <c r="S79" s="43" t="n">
        <v>68.7278852911297</v>
      </c>
      <c r="T79" s="43" t="n">
        <v>66.5072085683434</v>
      </c>
      <c r="U79" s="43" t="n">
        <v>68.9406830982342</v>
      </c>
      <c r="V79" s="43" t="n">
        <v>69.8602191090852</v>
      </c>
      <c r="W79" s="43" t="n">
        <v>72.2805171412851</v>
      </c>
      <c r="X79" s="43" t="n">
        <v>68.6455478013576</v>
      </c>
      <c r="Y79" s="43" t="n">
        <v>68.7719894529209</v>
      </c>
      <c r="Z79" s="43" t="n">
        <v>69.9549895097537</v>
      </c>
      <c r="AA79" s="43" t="n">
        <v>69.9259951310332</v>
      </c>
      <c r="AB79" s="43" t="n">
        <v>69.9259951310332</v>
      </c>
      <c r="AC79" s="43" t="n">
        <v>69.9259951310332</v>
      </c>
      <c r="AD79" s="43" t="n">
        <v>69.9259951310332</v>
      </c>
      <c r="AE79" s="43" t="n">
        <v>69.9259951310332</v>
      </c>
      <c r="AF79" s="43" t="n">
        <v>70.4705983573413</v>
      </c>
      <c r="AG79" s="43" t="n">
        <v>70.4705983573413</v>
      </c>
      <c r="AH79" s="43" t="n">
        <v>70.4705983573413</v>
      </c>
      <c r="AI79" s="43" t="n">
        <v>70.8281482619703</v>
      </c>
      <c r="AJ79" s="43" t="n">
        <v>75.9755183816199</v>
      </c>
      <c r="AK79" s="43" t="n">
        <v>76.6112704531666</v>
      </c>
      <c r="AL79" s="43" t="n">
        <v>76.6112704531666</v>
      </c>
      <c r="AM79" s="43" t="n">
        <v>75.7666209553564</v>
      </c>
      <c r="AN79" s="43" t="n">
        <v>76.6268703313486</v>
      </c>
      <c r="AO79" s="43" t="n">
        <v>77.6208061512089</v>
      </c>
      <c r="AP79" s="43" t="n">
        <v>78.2756258671634</v>
      </c>
      <c r="AQ79" s="43" t="n">
        <v>78.2756258671634</v>
      </c>
      <c r="AR79" s="43" t="n">
        <v>86.7662841663062</v>
      </c>
      <c r="AS79" s="43" t="n">
        <v>95.9761490689276</v>
      </c>
      <c r="AT79" s="43" t="n">
        <v>95.9761490689276</v>
      </c>
      <c r="AU79" s="43" t="n">
        <v>96.1268955030728</v>
      </c>
      <c r="AV79" s="43" t="n">
        <v>95.159409005434</v>
      </c>
      <c r="AW79" s="43" t="n">
        <v>95.159409005434</v>
      </c>
      <c r="AX79" s="43" t="n">
        <v>100</v>
      </c>
      <c r="AY79" s="43" t="n">
        <v>100</v>
      </c>
      <c r="AZ79" s="43" t="n">
        <v>98.2104393313281</v>
      </c>
      <c r="BA79" s="43" t="n">
        <v>98.2691247014204</v>
      </c>
      <c r="BB79" s="43" t="n">
        <v>98.3555718491337</v>
      </c>
      <c r="BC79" s="43" t="n">
        <v>97.2717359464451</v>
      </c>
      <c r="BD79" s="43" t="n">
        <v>97.2978764580128</v>
      </c>
      <c r="BE79" s="43" t="n">
        <v>97.4048122314219</v>
      </c>
      <c r="BF79" s="43" t="n">
        <v>97.3786717198541</v>
      </c>
      <c r="BG79" s="43" t="n">
        <v>97.3595943334392</v>
      </c>
      <c r="BH79" s="43" t="n">
        <v>96.068507818777</v>
      </c>
      <c r="BI79" s="43" t="n">
        <v>96.068507818777</v>
      </c>
      <c r="BJ79" s="43" t="n">
        <v>96.068507818777</v>
      </c>
      <c r="BK79" s="43" t="n">
        <v>97.2883177897413</v>
      </c>
      <c r="BL79" s="43" t="n">
        <v>98.3701695875099</v>
      </c>
      <c r="BM79" s="43" t="n">
        <v>98.3701695875099</v>
      </c>
      <c r="BN79" s="43" t="n">
        <v>95.8568060643108</v>
      </c>
      <c r="BO79" s="43" t="n">
        <v>95.8568060643108</v>
      </c>
      <c r="BP79" s="43" t="n">
        <v>96.2515285312849</v>
      </c>
      <c r="BQ79" s="43" t="n">
        <v>96.2515285312849</v>
      </c>
      <c r="BR79" s="43" t="n">
        <v>96.2515285312849</v>
      </c>
      <c r="BS79" s="43" t="n">
        <v>96.2885056860284</v>
      </c>
      <c r="BT79" s="43" t="n">
        <v>96.2885056860284</v>
      </c>
      <c r="BU79" s="43" t="n">
        <v>98.2336872328845</v>
      </c>
      <c r="BV79" s="43" t="n">
        <v>98.2843429579576</v>
      </c>
      <c r="BW79" s="43" t="n">
        <v>97.3053477355123</v>
      </c>
      <c r="BX79" s="43" t="n">
        <v>97.3053477355123</v>
      </c>
      <c r="BY79" s="43" t="n">
        <v>97.3053477355123</v>
      </c>
      <c r="BZ79" s="43" t="n">
        <v>95.3856163967072</v>
      </c>
      <c r="CA79" s="43" t="n">
        <v>95.3856163967072</v>
      </c>
      <c r="CB79" s="43" t="n">
        <v>95.3856163967072</v>
      </c>
      <c r="CC79" s="43" t="n">
        <v>93.7110674529418</v>
      </c>
      <c r="CD79" s="43" t="n">
        <v>92.8884698483233</v>
      </c>
      <c r="CE79" s="43" t="n">
        <v>93.7110674529418</v>
      </c>
      <c r="CF79" s="43" t="n">
        <v>93.7110674529418</v>
      </c>
      <c r="CG79" s="43" t="n">
        <v>93.5519175805339</v>
      </c>
      <c r="CH79" s="43" t="n">
        <v>93.5519175805339</v>
      </c>
      <c r="CI79" s="43" t="n">
        <v>93.5436242230838</v>
      </c>
      <c r="CJ79" s="43" t="n">
        <v>93.4697462750411</v>
      </c>
      <c r="CK79" s="43" t="n">
        <v>93.4697462750411</v>
      </c>
      <c r="CL79" s="43" t="n">
        <v>93.2858109446859</v>
      </c>
      <c r="CM79" s="43" t="n">
        <v>93.2509485132887</v>
      </c>
      <c r="CN79" s="43" t="n">
        <v>93.3250780428809</v>
      </c>
      <c r="CO79" s="43" t="n">
        <v>93.2209766359732</v>
      </c>
      <c r="CP79" s="43" t="n">
        <v>91.6616589805379</v>
      </c>
      <c r="CQ79" s="43" t="n">
        <v>91.3367474627856</v>
      </c>
      <c r="CR79" s="43" t="n">
        <v>90.5333010130554</v>
      </c>
      <c r="CS79" s="43" t="n">
        <v>90.4988542262165</v>
      </c>
      <c r="CT79" s="43" t="n">
        <v>90.473174330198</v>
      </c>
      <c r="CU79" s="43" t="n">
        <v>90.473174330198</v>
      </c>
      <c r="CV79" s="43" t="n">
        <v>90.4223153195709</v>
      </c>
      <c r="CW79" s="43" t="n">
        <v>90.4223153195709</v>
      </c>
      <c r="CX79" s="43" t="n">
        <v>90.6893489363043</v>
      </c>
      <c r="CY79" s="43" t="n">
        <v>90.6893489363043</v>
      </c>
      <c r="CZ79" s="43" t="n">
        <v>89.4938289928673</v>
      </c>
      <c r="DA79" s="43" t="n">
        <v>89.4938289928673</v>
      </c>
      <c r="DB79" s="43" t="n">
        <v>89.5061616401362</v>
      </c>
      <c r="DC79" s="43" t="n">
        <v>90.5436256011271</v>
      </c>
      <c r="DD79" s="43" t="n">
        <v>90.8424656667973</v>
      </c>
      <c r="DE79" s="43" t="n">
        <v>91.0765925785582</v>
      </c>
      <c r="DF79" s="43" t="n">
        <v>91.1982159206078</v>
      </c>
      <c r="DG79" s="43" t="n">
        <v>91.248105270401</v>
      </c>
      <c r="DH79" s="43" t="n">
        <v>91.2528913722559</v>
      </c>
      <c r="DI79" s="43" t="n">
        <v>91.3195151986253</v>
      </c>
      <c r="DJ79" s="43" t="n">
        <v>91.3195151986253</v>
      </c>
      <c r="DK79" s="43" t="n">
        <v>91.3439981199883</v>
      </c>
      <c r="DL79" s="43" t="n">
        <v>91.2498426651444</v>
      </c>
      <c r="DM79" s="43" t="n">
        <v>91.2498426651443</v>
      </c>
      <c r="DN79" s="43" t="n">
        <v>91.9482443219101</v>
      </c>
      <c r="DO79" s="43" t="n">
        <v>91.8805242565082</v>
      </c>
      <c r="DP79" s="43" t="n">
        <v>97.7155612556192</v>
      </c>
      <c r="DQ79" s="43" t="n">
        <v>112.800868039525</v>
      </c>
      <c r="DR79" s="43" t="n">
        <v>153.10768369574</v>
      </c>
      <c r="DS79" s="43" t="n">
        <v>153.10768369574</v>
      </c>
      <c r="DT79" s="42" t="n">
        <v>100</v>
      </c>
      <c r="DU79" s="43" t="n">
        <v>100.599430455157</v>
      </c>
      <c r="DV79" s="43" t="n">
        <v>154.014516605871</v>
      </c>
      <c r="DW79" s="43" t="n">
        <f aca="false">DU79/DT79*100-100</f>
        <v>0.599430455157417</v>
      </c>
      <c r="DX79" s="43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64" t="s">
        <v>125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65" t="s">
        <v>126</v>
      </c>
      <c r="B81" s="43" t="n">
        <v>0.73954829377438</v>
      </c>
      <c r="C81" s="43" t="n">
        <v>92.3760959885933</v>
      </c>
      <c r="D81" s="43" t="n">
        <v>101.483635670424</v>
      </c>
      <c r="E81" s="43" t="n">
        <v>92.7641692113847</v>
      </c>
      <c r="F81" s="43" t="n">
        <v>91.3088296874733</v>
      </c>
      <c r="G81" s="42" t="n">
        <v>90.8434330898507</v>
      </c>
      <c r="H81" s="43" t="n">
        <v>90.3340136136858</v>
      </c>
      <c r="I81" s="43" t="n">
        <v>96.9407001001391</v>
      </c>
      <c r="J81" s="43" t="n">
        <v>96.5575710652033</v>
      </c>
      <c r="K81" s="43" t="n">
        <v>97.098158282569</v>
      </c>
      <c r="L81" s="43" t="n">
        <v>97.2765373091499</v>
      </c>
      <c r="M81" s="43" t="n">
        <v>99.5137906630693</v>
      </c>
      <c r="N81" s="43" t="n">
        <v>99.195575414666</v>
      </c>
      <c r="O81" s="43" t="n">
        <v>101.906284944639</v>
      </c>
      <c r="P81" s="43" t="n">
        <v>101.661689479514</v>
      </c>
      <c r="Q81" s="43" t="n">
        <v>93.4212775830355</v>
      </c>
      <c r="R81" s="43" t="n">
        <v>93.3003063706932</v>
      </c>
      <c r="S81" s="43" t="n">
        <v>91.4847010687808</v>
      </c>
      <c r="T81" s="43" t="n">
        <v>93.4968805012925</v>
      </c>
      <c r="U81" s="43" t="n">
        <v>93.9641009387548</v>
      </c>
      <c r="V81" s="43" t="n">
        <v>92.9794997772348</v>
      </c>
      <c r="W81" s="43" t="n">
        <v>93.1064247013269</v>
      </c>
      <c r="X81" s="43" t="n">
        <v>93.2723693400745</v>
      </c>
      <c r="Y81" s="43" t="n">
        <v>93.4621470431712</v>
      </c>
      <c r="Z81" s="43" t="n">
        <v>94.1787555574688</v>
      </c>
      <c r="AA81" s="43" t="n">
        <v>94.538135997562</v>
      </c>
      <c r="AB81" s="43" t="n">
        <v>94.806331872465</v>
      </c>
      <c r="AC81" s="43" t="n">
        <v>95.1166697782056</v>
      </c>
      <c r="AD81" s="43" t="n">
        <v>95.2156508962295</v>
      </c>
      <c r="AE81" s="43" t="n">
        <v>94.7470910036002</v>
      </c>
      <c r="AF81" s="43" t="n">
        <v>94.6565253590733</v>
      </c>
      <c r="AG81" s="43" t="n">
        <v>94.7435437568133</v>
      </c>
      <c r="AH81" s="43" t="n">
        <v>94.9395568546526</v>
      </c>
      <c r="AI81" s="43" t="n">
        <v>95.2502457900231</v>
      </c>
      <c r="AJ81" s="43" t="n">
        <v>95.5657198135072</v>
      </c>
      <c r="AK81" s="43" t="n">
        <v>95.4101120735995</v>
      </c>
      <c r="AL81" s="43" t="n">
        <v>95.3211353000292</v>
      </c>
      <c r="AM81" s="43" t="n">
        <v>96.1589137000121</v>
      </c>
      <c r="AN81" s="43" t="n">
        <v>95.6391589071413</v>
      </c>
      <c r="AO81" s="43" t="n">
        <v>95.9786876978987</v>
      </c>
      <c r="AP81" s="43" t="n">
        <v>98.2285474477051</v>
      </c>
      <c r="AQ81" s="43" t="n">
        <v>99.6011749146467</v>
      </c>
      <c r="AR81" s="43" t="n">
        <v>98.8219999876216</v>
      </c>
      <c r="AS81" s="43" t="n">
        <v>101.755951822846</v>
      </c>
      <c r="AT81" s="43" t="n">
        <v>101.095591187937</v>
      </c>
      <c r="AU81" s="43" t="n">
        <v>99.9971178619857</v>
      </c>
      <c r="AV81" s="43" t="n">
        <v>99.8022225163892</v>
      </c>
      <c r="AW81" s="43" t="n">
        <v>100.090999812753</v>
      </c>
      <c r="AX81" s="43" t="n">
        <v>100</v>
      </c>
      <c r="AY81" s="43" t="n">
        <v>100</v>
      </c>
      <c r="AZ81" s="43" t="n">
        <v>96.0953866563344</v>
      </c>
      <c r="BA81" s="43" t="n">
        <v>100.091898824457</v>
      </c>
      <c r="BB81" s="43" t="n">
        <v>99.3599594275877</v>
      </c>
      <c r="BC81" s="43" t="n">
        <v>99.3304672644995</v>
      </c>
      <c r="BD81" s="43" t="n">
        <v>99.2567691772067</v>
      </c>
      <c r="BE81" s="43" t="n">
        <v>99.1509692524726</v>
      </c>
      <c r="BF81" s="43" t="n">
        <v>99.1218510152957</v>
      </c>
      <c r="BG81" s="43" t="n">
        <v>99.0315678715481</v>
      </c>
      <c r="BH81" s="43" t="n">
        <v>99.0003118518497</v>
      </c>
      <c r="BI81" s="43" t="n">
        <v>98.8042314649731</v>
      </c>
      <c r="BJ81" s="43" t="n">
        <v>98.8020689654422</v>
      </c>
      <c r="BK81" s="43" t="n">
        <v>98.690794639361</v>
      </c>
      <c r="BL81" s="43" t="n">
        <v>98.9993702874195</v>
      </c>
      <c r="BM81" s="43" t="n">
        <v>98.9579912383452</v>
      </c>
      <c r="BN81" s="43" t="n">
        <v>95.8847828638208</v>
      </c>
      <c r="BO81" s="43" t="n">
        <v>96.1801693576309</v>
      </c>
      <c r="BP81" s="43" t="n">
        <v>95.6846072520426</v>
      </c>
      <c r="BQ81" s="43" t="n">
        <v>95.6151625865008</v>
      </c>
      <c r="BR81" s="43" t="n">
        <v>95.7019879522734</v>
      </c>
      <c r="BS81" s="43" t="n">
        <v>93.0060169810537</v>
      </c>
      <c r="BT81" s="43" t="n">
        <v>93.021091735752</v>
      </c>
      <c r="BU81" s="43" t="n">
        <v>92.9501031386437</v>
      </c>
      <c r="BV81" s="43" t="n">
        <v>92.9594827432387</v>
      </c>
      <c r="BW81" s="43" t="n">
        <v>92.1991866150228</v>
      </c>
      <c r="BX81" s="43" t="n">
        <v>92.6384715482193</v>
      </c>
      <c r="BY81" s="43" t="n">
        <v>92.6414114736514</v>
      </c>
      <c r="BZ81" s="43" t="n">
        <v>92.4637616669324</v>
      </c>
      <c r="CA81" s="43" t="n">
        <v>90.9000023736939</v>
      </c>
      <c r="CB81" s="43" t="n">
        <v>90.843310520962</v>
      </c>
      <c r="CC81" s="43" t="n">
        <v>90.4285953539761</v>
      </c>
      <c r="CD81" s="43" t="n">
        <v>90.3430547309358</v>
      </c>
      <c r="CE81" s="43" t="n">
        <v>90.3439255525107</v>
      </c>
      <c r="CF81" s="43" t="n">
        <v>89.8499105586872</v>
      </c>
      <c r="CG81" s="43" t="n">
        <v>89.5810227543935</v>
      </c>
      <c r="CH81" s="43" t="n">
        <v>89.3003945164573</v>
      </c>
      <c r="CI81" s="43" t="n">
        <v>89.2229276403548</v>
      </c>
      <c r="CJ81" s="43" t="n">
        <v>88.955200545364</v>
      </c>
      <c r="CK81" s="43" t="n">
        <v>87.8136142382116</v>
      </c>
      <c r="CL81" s="43" t="n">
        <v>88.1126204827332</v>
      </c>
      <c r="CM81" s="43" t="n">
        <v>88.0987959595408</v>
      </c>
      <c r="CN81" s="43" t="n">
        <v>87.6954695545241</v>
      </c>
      <c r="CO81" s="43" t="n">
        <v>87.3047137415341</v>
      </c>
      <c r="CP81" s="43" t="n">
        <v>86.8903367554056</v>
      </c>
      <c r="CQ81" s="43" t="n">
        <v>86.9295876084055</v>
      </c>
      <c r="CR81" s="43" t="n">
        <v>86.9399288608276</v>
      </c>
      <c r="CS81" s="43" t="n">
        <v>87.783378945003</v>
      </c>
      <c r="CT81" s="43" t="n">
        <v>87.5913507903334</v>
      </c>
      <c r="CU81" s="43" t="n">
        <v>87.8632114033134</v>
      </c>
      <c r="CV81" s="43" t="n">
        <v>86.9850233279581</v>
      </c>
      <c r="CW81" s="43" t="n">
        <v>87.9549363533682</v>
      </c>
      <c r="CX81" s="43" t="n">
        <v>87.3626499216057</v>
      </c>
      <c r="CY81" s="43" t="n">
        <v>87.0966269633238</v>
      </c>
      <c r="CZ81" s="43" t="n">
        <v>84.7851373563186</v>
      </c>
      <c r="DA81" s="43" t="n">
        <v>84.4633697101853</v>
      </c>
      <c r="DB81" s="43" t="n">
        <v>84.4889512248597</v>
      </c>
      <c r="DC81" s="43" t="n">
        <v>84.9206301741997</v>
      </c>
      <c r="DD81" s="43" t="n">
        <v>88.9120548085344</v>
      </c>
      <c r="DE81" s="43" t="n">
        <v>89.337005451815</v>
      </c>
      <c r="DF81" s="43" t="n">
        <v>89.7487645914868</v>
      </c>
      <c r="DG81" s="43" t="n">
        <v>90.675895792074</v>
      </c>
      <c r="DH81" s="43" t="n">
        <v>90.5632150256721</v>
      </c>
      <c r="DI81" s="43" t="n">
        <v>92.4189902604983</v>
      </c>
      <c r="DJ81" s="43" t="n">
        <v>92.5435327425501</v>
      </c>
      <c r="DK81" s="43" t="n">
        <v>92.7196473437267</v>
      </c>
      <c r="DL81" s="43" t="n">
        <v>92.8818891111212</v>
      </c>
      <c r="DM81" s="43" t="n">
        <v>93.8793300086076</v>
      </c>
      <c r="DN81" s="43" t="n">
        <v>96.9594029929141</v>
      </c>
      <c r="DO81" s="43" t="n">
        <v>99.9678702374953</v>
      </c>
      <c r="DP81" s="43" t="n">
        <v>134.877889615479</v>
      </c>
      <c r="DQ81" s="43" t="n">
        <v>157.086550970827</v>
      </c>
      <c r="DR81" s="43" t="n">
        <v>165.422505319785</v>
      </c>
      <c r="DS81" s="43" t="n">
        <v>182.363979793555</v>
      </c>
      <c r="DT81" s="42" t="n">
        <v>100</v>
      </c>
      <c r="DU81" s="43" t="n">
        <v>101.732546492733</v>
      </c>
      <c r="DV81" s="43" t="n">
        <v>184.223472356611</v>
      </c>
      <c r="DW81" s="43" t="n">
        <f aca="false">DU81/DT81*100-100</f>
        <v>1.73254649273262</v>
      </c>
      <c r="DX81" s="43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65" t="s">
        <v>127</v>
      </c>
      <c r="B82" s="43" t="n">
        <v>2.85422395828482</v>
      </c>
      <c r="C82" s="43" t="n">
        <v>53.6326801072986</v>
      </c>
      <c r="D82" s="43" t="n">
        <v>53.5749603065121</v>
      </c>
      <c r="E82" s="43" t="n">
        <v>53.7241469001978</v>
      </c>
      <c r="F82" s="43" t="n">
        <v>74.5016302208324</v>
      </c>
      <c r="G82" s="43" t="n">
        <v>77.5131164196545</v>
      </c>
      <c r="H82" s="43" t="n">
        <v>87.2687012500466</v>
      </c>
      <c r="I82" s="43" t="n">
        <v>95.332128527538</v>
      </c>
      <c r="J82" s="43" t="n">
        <v>89.6212001688187</v>
      </c>
      <c r="K82" s="43" t="n">
        <v>86.9767922260375</v>
      </c>
      <c r="L82" s="43" t="n">
        <v>87.6120011350227</v>
      </c>
      <c r="M82" s="43" t="n">
        <v>90.3551504129605</v>
      </c>
      <c r="N82" s="43" t="n">
        <v>89.9041155731291</v>
      </c>
      <c r="O82" s="43" t="n">
        <v>89.9956941335883</v>
      </c>
      <c r="P82" s="43" t="n">
        <v>89.945395540137</v>
      </c>
      <c r="Q82" s="43" t="n">
        <v>88.9601966391672</v>
      </c>
      <c r="R82" s="43" t="n">
        <v>90.4859974518239</v>
      </c>
      <c r="S82" s="43" t="n">
        <v>91.4349150585014</v>
      </c>
      <c r="T82" s="43" t="n">
        <v>90.6867478012675</v>
      </c>
      <c r="U82" s="43" t="n">
        <v>90.0294752920254</v>
      </c>
      <c r="V82" s="43" t="n">
        <v>90.7374836674247</v>
      </c>
      <c r="W82" s="43" t="n">
        <v>90.3349779407728</v>
      </c>
      <c r="X82" s="43" t="n">
        <v>90.6147858266642</v>
      </c>
      <c r="Y82" s="43" t="n">
        <v>91.3977392411797</v>
      </c>
      <c r="Z82" s="43" t="n">
        <v>91.460009227296</v>
      </c>
      <c r="AA82" s="43" t="n">
        <v>93.4930627705705</v>
      </c>
      <c r="AB82" s="43" t="n">
        <v>95.8768224919737</v>
      </c>
      <c r="AC82" s="43" t="n">
        <v>96.3778703676633</v>
      </c>
      <c r="AD82" s="43" t="n">
        <v>96.7134710677208</v>
      </c>
      <c r="AE82" s="43" t="n">
        <v>97.5029551354228</v>
      </c>
      <c r="AF82" s="43" t="n">
        <v>97.1083230352242</v>
      </c>
      <c r="AG82" s="43" t="n">
        <v>97.3148913392011</v>
      </c>
      <c r="AH82" s="43" t="n">
        <v>97.7359550548444</v>
      </c>
      <c r="AI82" s="43" t="n">
        <v>97.6843278347492</v>
      </c>
      <c r="AJ82" s="43" t="n">
        <v>97.7207663837391</v>
      </c>
      <c r="AK82" s="43" t="n">
        <v>97.3927837886726</v>
      </c>
      <c r="AL82" s="43" t="n">
        <v>97.4428065716792</v>
      </c>
      <c r="AM82" s="43" t="n">
        <v>97.9414240222977</v>
      </c>
      <c r="AN82" s="43" t="n">
        <v>97.6241852133652</v>
      </c>
      <c r="AO82" s="43" t="n">
        <v>98.0192689328925</v>
      </c>
      <c r="AP82" s="43" t="n">
        <v>98.3959788765755</v>
      </c>
      <c r="AQ82" s="43" t="n">
        <v>98.2415488356184</v>
      </c>
      <c r="AR82" s="43" t="n">
        <v>97.8575179049237</v>
      </c>
      <c r="AS82" s="43" t="n">
        <v>97.3418934211662</v>
      </c>
      <c r="AT82" s="43" t="n">
        <v>98.1146794584276</v>
      </c>
      <c r="AU82" s="43" t="n">
        <v>99.6111854698374</v>
      </c>
      <c r="AV82" s="43" t="n">
        <v>100.093508970467</v>
      </c>
      <c r="AW82" s="43" t="n">
        <v>100.077595331492</v>
      </c>
      <c r="AX82" s="43" t="n">
        <v>100</v>
      </c>
      <c r="AY82" s="43" t="n">
        <v>100</v>
      </c>
      <c r="AZ82" s="43" t="n">
        <v>102.579832358537</v>
      </c>
      <c r="BA82" s="43" t="n">
        <v>103.243244773544</v>
      </c>
      <c r="BB82" s="43" t="n">
        <v>103.259352192387</v>
      </c>
      <c r="BC82" s="43" t="n">
        <v>101.573043523403</v>
      </c>
      <c r="BD82" s="43" t="n">
        <v>101.182766610323</v>
      </c>
      <c r="BE82" s="43" t="n">
        <v>101.323645167869</v>
      </c>
      <c r="BF82" s="43" t="n">
        <v>101.366715920494</v>
      </c>
      <c r="BG82" s="43" t="n">
        <v>101.448361405133</v>
      </c>
      <c r="BH82" s="43" t="n">
        <v>101.204390473214</v>
      </c>
      <c r="BI82" s="43" t="n">
        <v>100.94430211842</v>
      </c>
      <c r="BJ82" s="43" t="n">
        <v>101.056345540845</v>
      </c>
      <c r="BK82" s="43" t="n">
        <v>101.428999032736</v>
      </c>
      <c r="BL82" s="43" t="n">
        <v>101.451918780307</v>
      </c>
      <c r="BM82" s="43" t="n">
        <v>101.434632951233</v>
      </c>
      <c r="BN82" s="43" t="n">
        <v>103.559918401604</v>
      </c>
      <c r="BO82" s="43" t="n">
        <v>104.014619207049</v>
      </c>
      <c r="BP82" s="43" t="n">
        <v>104.041946167822</v>
      </c>
      <c r="BQ82" s="43" t="n">
        <v>103.960534753229</v>
      </c>
      <c r="BR82" s="43" t="n">
        <v>103.975520738479</v>
      </c>
      <c r="BS82" s="43" t="n">
        <v>105.826498762564</v>
      </c>
      <c r="BT82" s="43" t="n">
        <v>105.847482657786</v>
      </c>
      <c r="BU82" s="43" t="n">
        <v>105.874318993924</v>
      </c>
      <c r="BV82" s="43" t="n">
        <v>105.259450719049</v>
      </c>
      <c r="BW82" s="43" t="n">
        <v>103.937094014748</v>
      </c>
      <c r="BX82" s="43" t="n">
        <v>102.920711603627</v>
      </c>
      <c r="BY82" s="43" t="n">
        <v>103.242588918574</v>
      </c>
      <c r="BZ82" s="43" t="n">
        <v>102.92291831311</v>
      </c>
      <c r="CA82" s="43" t="n">
        <v>102.657215791325</v>
      </c>
      <c r="CB82" s="43" t="n">
        <v>102.744230481885</v>
      </c>
      <c r="CC82" s="43" t="n">
        <v>102.648320211475</v>
      </c>
      <c r="CD82" s="43" t="n">
        <v>102.185751703061</v>
      </c>
      <c r="CE82" s="43" t="n">
        <v>100.675151464295</v>
      </c>
      <c r="CF82" s="43" t="n">
        <v>100.017775197632</v>
      </c>
      <c r="CG82" s="43" t="n">
        <v>99.5766826712295</v>
      </c>
      <c r="CH82" s="43" t="n">
        <v>99.1969553915577</v>
      </c>
      <c r="CI82" s="43" t="n">
        <v>98.5219702921571</v>
      </c>
      <c r="CJ82" s="43" t="n">
        <v>97.2934538590693</v>
      </c>
      <c r="CK82" s="43" t="n">
        <v>96.6087707864907</v>
      </c>
      <c r="CL82" s="43" t="n">
        <v>96.8211054544289</v>
      </c>
      <c r="CM82" s="43" t="n">
        <v>97.0092058668698</v>
      </c>
      <c r="CN82" s="43" t="n">
        <v>97.7011444334656</v>
      </c>
      <c r="CO82" s="43" t="n">
        <v>97.6856036464363</v>
      </c>
      <c r="CP82" s="43" t="n">
        <v>97.4632568731673</v>
      </c>
      <c r="CQ82" s="43" t="n">
        <v>97.3878029941993</v>
      </c>
      <c r="CR82" s="43" t="n">
        <v>97.4100299767645</v>
      </c>
      <c r="CS82" s="43" t="n">
        <v>98.2373086944942</v>
      </c>
      <c r="CT82" s="43" t="n">
        <v>97.5617841983484</v>
      </c>
      <c r="CU82" s="43" t="n">
        <v>97.7972953011428</v>
      </c>
      <c r="CV82" s="43" t="n">
        <v>98.1874134602013</v>
      </c>
      <c r="CW82" s="43" t="n">
        <v>98.410337532695</v>
      </c>
      <c r="CX82" s="43" t="n">
        <v>98.5611221410317</v>
      </c>
      <c r="CY82" s="43" t="n">
        <v>98.6206222433736</v>
      </c>
      <c r="CZ82" s="43" t="n">
        <v>98.6876723616302</v>
      </c>
      <c r="DA82" s="43" t="n">
        <v>97.9998723555459</v>
      </c>
      <c r="DB82" s="43" t="n">
        <v>98.2049015653132</v>
      </c>
      <c r="DC82" s="43" t="n">
        <v>98.0534890217153</v>
      </c>
      <c r="DD82" s="43" t="n">
        <v>99.6336449696162</v>
      </c>
      <c r="DE82" s="43" t="n">
        <v>99.8594202301979</v>
      </c>
      <c r="DF82" s="43" t="n">
        <v>100.364320550467</v>
      </c>
      <c r="DG82" s="43" t="n">
        <v>100.904722621415</v>
      </c>
      <c r="DH82" s="43" t="n">
        <v>100.804140494193</v>
      </c>
      <c r="DI82" s="43" t="n">
        <v>99.0819328380354</v>
      </c>
      <c r="DJ82" s="43" t="n">
        <v>99.2749725613684</v>
      </c>
      <c r="DK82" s="43" t="n">
        <v>99.7383171567413</v>
      </c>
      <c r="DL82" s="43" t="n">
        <v>100.62513329237</v>
      </c>
      <c r="DM82" s="43" t="n">
        <v>100.087757525344</v>
      </c>
      <c r="DN82" s="43" t="n">
        <v>99.9576423363854</v>
      </c>
      <c r="DO82" s="43" t="n">
        <v>100.273441645597</v>
      </c>
      <c r="DP82" s="43" t="n">
        <v>106.44024563468</v>
      </c>
      <c r="DQ82" s="43" t="n">
        <v>109.267942770305</v>
      </c>
      <c r="DR82" s="43" t="n">
        <v>113.639893897458</v>
      </c>
      <c r="DS82" s="43" t="n">
        <v>156.417688750237</v>
      </c>
      <c r="DT82" s="42" t="n">
        <v>100</v>
      </c>
      <c r="DU82" s="43" t="n">
        <v>104.003995774577</v>
      </c>
      <c r="DV82" s="43" t="n">
        <v>161.082053787909</v>
      </c>
      <c r="DW82" s="43" t="n">
        <f aca="false">DU82/DT82*100-100</f>
        <v>4.00399577457719</v>
      </c>
      <c r="DX82" s="43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64" t="s">
        <v>128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65" t="s">
        <v>129</v>
      </c>
      <c r="B84" s="43" t="n">
        <v>5.30601647259034</v>
      </c>
      <c r="C84" s="43" t="n">
        <v>74.5420879537004</v>
      </c>
      <c r="D84" s="43" t="n">
        <v>64.7548528230405</v>
      </c>
      <c r="E84" s="43" t="n">
        <v>64.7179835283944</v>
      </c>
      <c r="F84" s="43" t="n">
        <v>64.2742532805028</v>
      </c>
      <c r="G84" s="43" t="n">
        <v>65.4494737712926</v>
      </c>
      <c r="H84" s="43" t="n">
        <v>70.2182968349034</v>
      </c>
      <c r="I84" s="43" t="n">
        <v>77.846552795349</v>
      </c>
      <c r="J84" s="43" t="n">
        <v>80.4352231387292</v>
      </c>
      <c r="K84" s="43" t="n">
        <v>78.2716362891321</v>
      </c>
      <c r="L84" s="43" t="n">
        <v>78.958704712478</v>
      </c>
      <c r="M84" s="43" t="n">
        <v>77.360975322621</v>
      </c>
      <c r="N84" s="43" t="n">
        <v>79.7209260275203</v>
      </c>
      <c r="O84" s="43" t="n">
        <v>78.0119961011512</v>
      </c>
      <c r="P84" s="43" t="n">
        <v>77.5321833191311</v>
      </c>
      <c r="Q84" s="43" t="n">
        <v>78.0652635987601</v>
      </c>
      <c r="R84" s="43" t="n">
        <v>76.261136324361</v>
      </c>
      <c r="S84" s="43" t="n">
        <v>76.5689796533616</v>
      </c>
      <c r="T84" s="43" t="n">
        <v>76.1273074503326</v>
      </c>
      <c r="U84" s="43" t="n">
        <v>76.1949543951506</v>
      </c>
      <c r="V84" s="43" t="n">
        <v>75.983985377824</v>
      </c>
      <c r="W84" s="43" t="n">
        <v>76.2285505141913</v>
      </c>
      <c r="X84" s="43" t="n">
        <v>76.0997119693722</v>
      </c>
      <c r="Y84" s="43" t="n">
        <v>76.7823758650609</v>
      </c>
      <c r="Z84" s="43" t="n">
        <v>76.0686726439482</v>
      </c>
      <c r="AA84" s="43" t="n">
        <v>85.6443641708982</v>
      </c>
      <c r="AB84" s="43" t="n">
        <v>86.1760356132279</v>
      </c>
      <c r="AC84" s="43" t="n">
        <v>66.176471074827</v>
      </c>
      <c r="AD84" s="43" t="n">
        <v>91.8539437237053</v>
      </c>
      <c r="AE84" s="43" t="n">
        <v>91.4118569626783</v>
      </c>
      <c r="AF84" s="43" t="n">
        <v>91.4118569626783</v>
      </c>
      <c r="AG84" s="43" t="n">
        <v>91.1538295252265</v>
      </c>
      <c r="AH84" s="43" t="n">
        <v>91.5615523837069</v>
      </c>
      <c r="AI84" s="43" t="n">
        <v>84.8607553797025</v>
      </c>
      <c r="AJ84" s="43" t="n">
        <v>84.9158345284915</v>
      </c>
      <c r="AK84" s="43" t="n">
        <v>84.980656328176</v>
      </c>
      <c r="AL84" s="43" t="n">
        <v>85.0060528175418</v>
      </c>
      <c r="AM84" s="43" t="n">
        <v>85.0899126664898</v>
      </c>
      <c r="AN84" s="43" t="n">
        <v>85.0773523246696</v>
      </c>
      <c r="AO84" s="43" t="n">
        <v>85.0541026474368</v>
      </c>
      <c r="AP84" s="43" t="n">
        <v>85.3657109377097</v>
      </c>
      <c r="AQ84" s="43" t="n">
        <v>85.2454372787964</v>
      </c>
      <c r="AR84" s="43" t="n">
        <v>85.221263279673</v>
      </c>
      <c r="AS84" s="43" t="n">
        <v>90.7353055182017</v>
      </c>
      <c r="AT84" s="43" t="n">
        <v>90.5794901917521</v>
      </c>
      <c r="AU84" s="43" t="n">
        <v>90.4043535561049</v>
      </c>
      <c r="AV84" s="43" t="n">
        <v>99.563779701295</v>
      </c>
      <c r="AW84" s="43" t="n">
        <v>99.6523878812455</v>
      </c>
      <c r="AX84" s="43" t="n">
        <v>100</v>
      </c>
      <c r="AY84" s="43" t="n">
        <v>100</v>
      </c>
      <c r="AZ84" s="43" t="n">
        <v>102.191051129107</v>
      </c>
      <c r="BA84" s="43" t="n">
        <v>102.221086042039</v>
      </c>
      <c r="BB84" s="43" t="n">
        <v>102.132377599178</v>
      </c>
      <c r="BC84" s="43" t="n">
        <v>102.031852706851</v>
      </c>
      <c r="BD84" s="43" t="n">
        <v>101.99119114673</v>
      </c>
      <c r="BE84" s="43" t="n">
        <v>102.682200573515</v>
      </c>
      <c r="BF84" s="43" t="n">
        <v>102.804508968506</v>
      </c>
      <c r="BG84" s="43" t="n">
        <v>103.047614762329</v>
      </c>
      <c r="BH84" s="43" t="n">
        <v>102.64695541531</v>
      </c>
      <c r="BI84" s="43" t="n">
        <v>102.58055513319</v>
      </c>
      <c r="BJ84" s="43" t="n">
        <v>103.030829593436</v>
      </c>
      <c r="BK84" s="43" t="n">
        <v>102.757384761498</v>
      </c>
      <c r="BL84" s="43" t="n">
        <v>102.926850442596</v>
      </c>
      <c r="BM84" s="43" t="n">
        <v>102.939015206903</v>
      </c>
      <c r="BN84" s="43" t="n">
        <v>102.848714908394</v>
      </c>
      <c r="BO84" s="43" t="n">
        <v>103.000368366007</v>
      </c>
      <c r="BP84" s="43" t="n">
        <v>102.993084813847</v>
      </c>
      <c r="BQ84" s="43" t="n">
        <v>102.820877821186</v>
      </c>
      <c r="BR84" s="43" t="n">
        <v>103.312340578638</v>
      </c>
      <c r="BS84" s="43" t="n">
        <v>103.509950140955</v>
      </c>
      <c r="BT84" s="43" t="n">
        <v>102.97875393041</v>
      </c>
      <c r="BU84" s="43" t="n">
        <v>103.071632867363</v>
      </c>
      <c r="BV84" s="43" t="n">
        <v>103.764828760242</v>
      </c>
      <c r="BW84" s="43" t="n">
        <v>103.262788647219</v>
      </c>
      <c r="BX84" s="43" t="n">
        <v>102.973640667577</v>
      </c>
      <c r="BY84" s="43" t="n">
        <v>102.831129566853</v>
      </c>
      <c r="BZ84" s="43" t="n">
        <v>102.781050136919</v>
      </c>
      <c r="CA84" s="43" t="n">
        <v>102.681305660393</v>
      </c>
      <c r="CB84" s="43" t="n">
        <v>102.756350697973</v>
      </c>
      <c r="CC84" s="43" t="n">
        <v>102.71096728337</v>
      </c>
      <c r="CD84" s="43" t="n">
        <v>102.43856516622</v>
      </c>
      <c r="CE84" s="43" t="n">
        <v>102.478069893187</v>
      </c>
      <c r="CF84" s="43" t="n">
        <v>102.040808273472</v>
      </c>
      <c r="CG84" s="43" t="n">
        <v>102.171065765961</v>
      </c>
      <c r="CH84" s="43" t="n">
        <v>101.954469819804</v>
      </c>
      <c r="CI84" s="43" t="n">
        <v>101.645255450874</v>
      </c>
      <c r="CJ84" s="43" t="n">
        <v>101.72543072159</v>
      </c>
      <c r="CK84" s="43" t="n">
        <v>101.715005372419</v>
      </c>
      <c r="CL84" s="43" t="n">
        <v>101.691164836138</v>
      </c>
      <c r="CM84" s="43" t="n">
        <v>101.395500062695</v>
      </c>
      <c r="CN84" s="43" t="n">
        <v>100.927782770812</v>
      </c>
      <c r="CO84" s="43" t="n">
        <v>100.915903295802</v>
      </c>
      <c r="CP84" s="43" t="n">
        <v>100.867471828059</v>
      </c>
      <c r="CQ84" s="43" t="n">
        <v>100.813155802984</v>
      </c>
      <c r="CR84" s="43" t="n">
        <v>100.686451865465</v>
      </c>
      <c r="CS84" s="43" t="n">
        <v>100.73026769556</v>
      </c>
      <c r="CT84" s="43" t="n">
        <v>100.620506505399</v>
      </c>
      <c r="CU84" s="43" t="n">
        <v>99.1244455821376</v>
      </c>
      <c r="CV84" s="43" t="n">
        <v>99.2221439995449</v>
      </c>
      <c r="CW84" s="43" t="n">
        <v>99.1517297474453</v>
      </c>
      <c r="CX84" s="43" t="n">
        <v>99.1623932146648</v>
      </c>
      <c r="CY84" s="43" t="n">
        <v>99.2377039809883</v>
      </c>
      <c r="CZ84" s="43" t="n">
        <v>99.2006778806744</v>
      </c>
      <c r="DA84" s="43" t="n">
        <v>99.1819973045108</v>
      </c>
      <c r="DB84" s="43" t="n">
        <v>99.0595370094975</v>
      </c>
      <c r="DC84" s="43" t="n">
        <v>98.5197149902062</v>
      </c>
      <c r="DD84" s="43" t="n">
        <v>98.9237547297787</v>
      </c>
      <c r="DE84" s="43" t="n">
        <v>99.2763471782758</v>
      </c>
      <c r="DF84" s="43" t="n">
        <v>99.7252040726426</v>
      </c>
      <c r="DG84" s="43" t="n">
        <v>99.2843950046305</v>
      </c>
      <c r="DH84" s="43" t="n">
        <v>99.3185380648366</v>
      </c>
      <c r="DI84" s="43" t="n">
        <v>97.6362567361301</v>
      </c>
      <c r="DJ84" s="43" t="n">
        <v>97.6347705363419</v>
      </c>
      <c r="DK84" s="43" t="n">
        <v>97.5968692745298</v>
      </c>
      <c r="DL84" s="43" t="n">
        <v>97.4438771261066</v>
      </c>
      <c r="DM84" s="43" t="n">
        <v>97.911068936611</v>
      </c>
      <c r="DN84" s="43" t="n">
        <v>98.3913465714889</v>
      </c>
      <c r="DO84" s="43" t="n">
        <v>98.6247371654921</v>
      </c>
      <c r="DP84" s="43" t="n">
        <v>124.302467295124</v>
      </c>
      <c r="DQ84" s="43" t="n">
        <v>124.621318912781</v>
      </c>
      <c r="DR84" s="43" t="n">
        <v>182.762833749781</v>
      </c>
      <c r="DS84" s="43" t="n">
        <v>290.656262732427</v>
      </c>
      <c r="DT84" s="42" t="n">
        <v>100</v>
      </c>
      <c r="DU84" s="43" t="n">
        <v>99.6076547838311</v>
      </c>
      <c r="DV84" s="43" t="n">
        <v>255.602424227271</v>
      </c>
      <c r="DW84" s="43" t="n">
        <f aca="false">DU84/DT84*100-100</f>
        <v>-0.39234521616892</v>
      </c>
      <c r="DX84" s="43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64" t="s">
        <v>130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64" t="s">
        <v>131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65" t="s">
        <v>132</v>
      </c>
      <c r="B87" s="43" t="n">
        <v>0.00638764534524304</v>
      </c>
      <c r="C87" s="43"/>
      <c r="D87" s="43"/>
      <c r="E87" s="43"/>
      <c r="F87" s="43" t="n">
        <v>66.1763359049438</v>
      </c>
      <c r="G87" s="42" t="n">
        <v>66.1763359049432</v>
      </c>
      <c r="H87" s="42" t="n">
        <v>66.1763359049425</v>
      </c>
      <c r="I87" s="43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3" t="n">
        <v>66.1763359049425</v>
      </c>
      <c r="P87" s="43" t="n">
        <v>66.1763359049425</v>
      </c>
      <c r="Q87" s="43" t="n">
        <v>66.1763359049425</v>
      </c>
      <c r="R87" s="43" t="n">
        <v>66.1763359049425</v>
      </c>
      <c r="S87" s="43" t="n">
        <v>66.1763359049425</v>
      </c>
      <c r="T87" s="43" t="n">
        <v>66.176471074827</v>
      </c>
      <c r="U87" s="43" t="n">
        <v>66.176471074827</v>
      </c>
      <c r="V87" s="43" t="n">
        <v>66.176471074827</v>
      </c>
      <c r="W87" s="43" t="n">
        <v>66.176471074827</v>
      </c>
      <c r="X87" s="43" t="n">
        <v>66.176471074827</v>
      </c>
      <c r="Y87" s="43" t="n">
        <v>66.176471074827</v>
      </c>
      <c r="Z87" s="43" t="n">
        <v>66.176471074827</v>
      </c>
      <c r="AA87" s="43" t="n">
        <v>66.176471074827</v>
      </c>
      <c r="AB87" s="43" t="n">
        <v>66.176471074827</v>
      </c>
      <c r="AC87" s="43" t="n">
        <v>66.176471074827</v>
      </c>
      <c r="AD87" s="43" t="n">
        <v>66.176471074827</v>
      </c>
      <c r="AE87" s="43" t="n">
        <v>66.176471074827</v>
      </c>
      <c r="AF87" s="43" t="n">
        <v>66.176471074827</v>
      </c>
      <c r="AG87" s="43" t="n">
        <v>66.176471074827</v>
      </c>
      <c r="AH87" s="43" t="n">
        <v>66.176471074827</v>
      </c>
      <c r="AI87" s="43" t="n">
        <v>100</v>
      </c>
      <c r="AJ87" s="43" t="n">
        <v>100</v>
      </c>
      <c r="AK87" s="43" t="n">
        <v>100</v>
      </c>
      <c r="AL87" s="43" t="n">
        <v>100</v>
      </c>
      <c r="AM87" s="43" t="n">
        <v>100</v>
      </c>
      <c r="AN87" s="43" t="n">
        <v>100</v>
      </c>
      <c r="AO87" s="43" t="n">
        <v>100</v>
      </c>
      <c r="AP87" s="43" t="n">
        <v>100</v>
      </c>
      <c r="AQ87" s="43" t="n">
        <v>100</v>
      </c>
      <c r="AR87" s="43" t="n">
        <v>100</v>
      </c>
      <c r="AS87" s="43" t="n">
        <v>100</v>
      </c>
      <c r="AT87" s="43" t="n">
        <v>100</v>
      </c>
      <c r="AU87" s="43" t="n">
        <v>100</v>
      </c>
      <c r="AV87" s="43" t="n">
        <v>100</v>
      </c>
      <c r="AW87" s="43" t="n">
        <v>100</v>
      </c>
      <c r="AX87" s="43" t="n">
        <v>100</v>
      </c>
      <c r="AY87" s="43" t="n">
        <v>100</v>
      </c>
      <c r="AZ87" s="43" t="n">
        <v>100</v>
      </c>
      <c r="BA87" s="43" t="n">
        <v>100</v>
      </c>
      <c r="BB87" s="43" t="n">
        <v>100</v>
      </c>
      <c r="BC87" s="43" t="n">
        <v>100</v>
      </c>
      <c r="BD87" s="43" t="n">
        <v>100</v>
      </c>
      <c r="BE87" s="43" t="n">
        <v>100</v>
      </c>
      <c r="BF87" s="43" t="n">
        <v>100</v>
      </c>
      <c r="BG87" s="43" t="n">
        <v>100</v>
      </c>
      <c r="BH87" s="43" t="n">
        <v>100</v>
      </c>
      <c r="BI87" s="43" t="n">
        <v>100</v>
      </c>
      <c r="BJ87" s="43" t="n">
        <v>100</v>
      </c>
      <c r="BK87" s="43" t="n">
        <v>100</v>
      </c>
      <c r="BL87" s="43" t="n">
        <v>100</v>
      </c>
      <c r="BM87" s="43" t="n">
        <v>100</v>
      </c>
      <c r="BN87" s="43" t="n">
        <v>100</v>
      </c>
      <c r="BO87" s="43" t="n">
        <v>100</v>
      </c>
      <c r="BP87" s="43" t="n">
        <v>100</v>
      </c>
      <c r="BQ87" s="43" t="n">
        <v>100</v>
      </c>
      <c r="BR87" s="43" t="n">
        <v>100</v>
      </c>
      <c r="BS87" s="43" t="n">
        <v>100</v>
      </c>
      <c r="BT87" s="43" t="n">
        <v>100</v>
      </c>
      <c r="BU87" s="43" t="n">
        <v>100</v>
      </c>
      <c r="BV87" s="43" t="n">
        <v>100</v>
      </c>
      <c r="BW87" s="43" t="n">
        <v>100</v>
      </c>
      <c r="BX87" s="43" t="n">
        <v>100</v>
      </c>
      <c r="BY87" s="43" t="n">
        <v>100</v>
      </c>
      <c r="BZ87" s="43" t="n">
        <v>100</v>
      </c>
      <c r="CA87" s="43" t="n">
        <v>100</v>
      </c>
      <c r="CB87" s="43" t="n">
        <v>100</v>
      </c>
      <c r="CC87" s="43" t="n">
        <v>100</v>
      </c>
      <c r="CD87" s="43" t="n">
        <v>100</v>
      </c>
      <c r="CE87" s="43" t="n">
        <v>111.111111111111</v>
      </c>
      <c r="CF87" s="43" t="n">
        <v>111.111111111111</v>
      </c>
      <c r="CG87" s="43" t="n">
        <v>111.111111111111</v>
      </c>
      <c r="CH87" s="43" t="n">
        <v>111.111111111111</v>
      </c>
      <c r="CI87" s="43" t="n">
        <v>111.111111111111</v>
      </c>
      <c r="CJ87" s="43" t="n">
        <v>111.111111111111</v>
      </c>
      <c r="CK87" s="43" t="n">
        <v>111.111111111111</v>
      </c>
      <c r="CL87" s="43" t="n">
        <v>111.111111111111</v>
      </c>
      <c r="CM87" s="43" t="n">
        <v>111.111111111111</v>
      </c>
      <c r="CN87" s="43" t="n">
        <v>111.111111111111</v>
      </c>
      <c r="CO87" s="43" t="n">
        <v>111.111111111111</v>
      </c>
      <c r="CP87" s="43" t="n">
        <v>111.111111111111</v>
      </c>
      <c r="CQ87" s="43" t="n">
        <v>111.111111111111</v>
      </c>
      <c r="CR87" s="43" t="n">
        <v>111.111111111111</v>
      </c>
      <c r="CS87" s="43" t="n">
        <v>111.111111111111</v>
      </c>
      <c r="CT87" s="43" t="n">
        <v>111.111111111111</v>
      </c>
      <c r="CU87" s="43" t="n">
        <v>111.111111111111</v>
      </c>
      <c r="CV87" s="43" t="n">
        <v>111.111111111111</v>
      </c>
      <c r="CW87" s="43" t="n">
        <v>111.111111111111</v>
      </c>
      <c r="CX87" s="43" t="n">
        <v>111.111111111111</v>
      </c>
      <c r="CY87" s="43" t="n">
        <v>111.111111111111</v>
      </c>
      <c r="CZ87" s="43" t="n">
        <v>111.111111111111</v>
      </c>
      <c r="DA87" s="43" t="n">
        <v>111.111111111111</v>
      </c>
      <c r="DB87" s="43" t="n">
        <v>111.111111111111</v>
      </c>
      <c r="DC87" s="43" t="n">
        <v>111.111111111111</v>
      </c>
      <c r="DD87" s="43" t="n">
        <v>111.111111111111</v>
      </c>
      <c r="DE87" s="43" t="n">
        <v>111.111111111111</v>
      </c>
      <c r="DF87" s="43" t="n">
        <v>111.111111111111</v>
      </c>
      <c r="DG87" s="43" t="n">
        <v>111.111111111111</v>
      </c>
      <c r="DH87" s="43" t="n">
        <v>111.111111111111</v>
      </c>
      <c r="DI87" s="43" t="n">
        <v>111.111111111111</v>
      </c>
      <c r="DJ87" s="43" t="n">
        <v>111.111111111111</v>
      </c>
      <c r="DK87" s="43" t="n">
        <v>111.111111111111</v>
      </c>
      <c r="DL87" s="43" t="n">
        <v>111.111111111111</v>
      </c>
      <c r="DM87" s="43" t="n">
        <v>111.111111111111</v>
      </c>
      <c r="DN87" s="43" t="n">
        <v>111.111111111111</v>
      </c>
      <c r="DO87" s="43" t="n">
        <v>111.111111111111</v>
      </c>
      <c r="DP87" s="43" t="n">
        <v>111.111111111111</v>
      </c>
      <c r="DQ87" s="43" t="n">
        <v>111.111111111111</v>
      </c>
      <c r="DR87" s="43" t="n">
        <v>111.111111111111</v>
      </c>
      <c r="DS87" s="43" t="n">
        <v>111.111111111111</v>
      </c>
      <c r="DT87" s="42" t="n">
        <v>100</v>
      </c>
      <c r="DU87" s="43" t="n">
        <v>100</v>
      </c>
      <c r="DV87" s="43" t="n">
        <v>111.111111111111</v>
      </c>
      <c r="DW87" s="43" t="n">
        <f aca="false">DU87/DT87*100-100</f>
        <v>0</v>
      </c>
      <c r="DX87" s="43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64" t="s">
        <v>133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65" t="s">
        <v>134</v>
      </c>
      <c r="B89" s="43" t="n">
        <v>0.398128875302716</v>
      </c>
      <c r="C89" s="43"/>
      <c r="D89" s="43"/>
      <c r="E89" s="43"/>
      <c r="F89" s="43" t="n">
        <v>122.49010372206</v>
      </c>
      <c r="G89" s="43" t="n">
        <v>121.569814005802</v>
      </c>
      <c r="H89" s="43" t="n">
        <v>119.621138629584</v>
      </c>
      <c r="I89" s="43" t="n">
        <v>115.975923672124</v>
      </c>
      <c r="J89" s="43" t="n">
        <v>115.975923672124</v>
      </c>
      <c r="K89" s="43" t="n">
        <v>115.975923672124</v>
      </c>
      <c r="L89" s="43" t="n">
        <v>113.379141557959</v>
      </c>
      <c r="M89" s="43" t="n">
        <v>112.268275404802</v>
      </c>
      <c r="N89" s="43" t="n">
        <v>108.605736229444</v>
      </c>
      <c r="O89" s="43" t="n">
        <v>108.604369689825</v>
      </c>
      <c r="P89" s="43" t="n">
        <v>108.547775952779</v>
      </c>
      <c r="Q89" s="43" t="n">
        <v>105.745560842671</v>
      </c>
      <c r="R89" s="43" t="n">
        <v>105.745560842671</v>
      </c>
      <c r="S89" s="43" t="n">
        <v>105.745560842671</v>
      </c>
      <c r="T89" s="43" t="n">
        <v>104.638623299955</v>
      </c>
      <c r="U89" s="43" t="n">
        <v>107.807931772132</v>
      </c>
      <c r="V89" s="43" t="n">
        <v>104.381941047019</v>
      </c>
      <c r="W89" s="43" t="n">
        <v>105.044434232179</v>
      </c>
      <c r="X89" s="43" t="n">
        <v>106.495477824539</v>
      </c>
      <c r="Y89" s="43" t="n">
        <v>105.747903612618</v>
      </c>
      <c r="Z89" s="43" t="n">
        <v>105.747903612618</v>
      </c>
      <c r="AA89" s="43" t="n">
        <v>105.747903612618</v>
      </c>
      <c r="AB89" s="43" t="n">
        <v>105.747903612618</v>
      </c>
      <c r="AC89" s="43" t="n">
        <v>105.747903612618</v>
      </c>
      <c r="AD89" s="43" t="n">
        <v>105.747903612618</v>
      </c>
      <c r="AE89" s="43" t="n">
        <v>105.747903612618</v>
      </c>
      <c r="AF89" s="43" t="n">
        <v>102.476244041848</v>
      </c>
      <c r="AG89" s="43" t="n">
        <v>88.8144551573914</v>
      </c>
      <c r="AH89" s="43" t="n">
        <v>87.3457303010115</v>
      </c>
      <c r="AI89" s="43" t="n">
        <v>88.9492636218362</v>
      </c>
      <c r="AJ89" s="43" t="n">
        <v>87.6484035061107</v>
      </c>
      <c r="AK89" s="43" t="n">
        <v>88.7233492712021</v>
      </c>
      <c r="AL89" s="43" t="n">
        <v>91.2304059101547</v>
      </c>
      <c r="AM89" s="43" t="n">
        <v>89.2721120609551</v>
      </c>
      <c r="AN89" s="43" t="n">
        <v>91.8714187730508</v>
      </c>
      <c r="AO89" s="43" t="n">
        <v>89.6520089464693</v>
      </c>
      <c r="AP89" s="43" t="n">
        <v>92.5116807632585</v>
      </c>
      <c r="AQ89" s="43" t="n">
        <v>92.5116807632585</v>
      </c>
      <c r="AR89" s="43" t="n">
        <v>89.9006193180056</v>
      </c>
      <c r="AS89" s="43" t="n">
        <v>93.7945914461477</v>
      </c>
      <c r="AT89" s="43" t="n">
        <v>89.3053828722185</v>
      </c>
      <c r="AU89" s="43" t="n">
        <v>90.4849502318901</v>
      </c>
      <c r="AV89" s="43" t="n">
        <v>90.4980368701731</v>
      </c>
      <c r="AW89" s="43" t="n">
        <v>99.357109955383</v>
      </c>
      <c r="AX89" s="43" t="n">
        <v>100</v>
      </c>
      <c r="AY89" s="43" t="n">
        <v>100.037716601028</v>
      </c>
      <c r="AZ89" s="43" t="n">
        <v>98.7599293192694</v>
      </c>
      <c r="BA89" s="43" t="n">
        <v>97.3719892093162</v>
      </c>
      <c r="BB89" s="43" t="n">
        <v>97.3719892093162</v>
      </c>
      <c r="BC89" s="43" t="n">
        <v>96.9660506086889</v>
      </c>
      <c r="BD89" s="43" t="n">
        <v>94.5514697883905</v>
      </c>
      <c r="BE89" s="43" t="n">
        <v>94.3081874623018</v>
      </c>
      <c r="BF89" s="43" t="n">
        <v>93.2559245535835</v>
      </c>
      <c r="BG89" s="43" t="n">
        <v>93.1958588926568</v>
      </c>
      <c r="BH89" s="43" t="n">
        <v>92.6556502158453</v>
      </c>
      <c r="BI89" s="43" t="n">
        <v>92.5828151802271</v>
      </c>
      <c r="BJ89" s="43" t="n">
        <v>92.9523755010467</v>
      </c>
      <c r="BK89" s="43" t="n">
        <v>92.9181282035002</v>
      </c>
      <c r="BL89" s="43" t="n">
        <v>92.9181282035002</v>
      </c>
      <c r="BM89" s="43" t="n">
        <v>92.9795000399435</v>
      </c>
      <c r="BN89" s="43" t="n">
        <v>92.8597017976516</v>
      </c>
      <c r="BO89" s="43" t="n">
        <v>92.6092960694931</v>
      </c>
      <c r="BP89" s="43" t="n">
        <v>92.6092960694931</v>
      </c>
      <c r="BQ89" s="43" t="n">
        <v>91.6449111597847</v>
      </c>
      <c r="BR89" s="43" t="n">
        <v>91.2109235265596</v>
      </c>
      <c r="BS89" s="43" t="n">
        <v>90.8026948648358</v>
      </c>
      <c r="BT89" s="43" t="n">
        <v>90.3613888893708</v>
      </c>
      <c r="BU89" s="43" t="n">
        <v>90.4955352752269</v>
      </c>
      <c r="BV89" s="43" t="n">
        <v>90.513211556763</v>
      </c>
      <c r="BW89" s="43" t="n">
        <v>89.9962516138441</v>
      </c>
      <c r="BX89" s="43" t="n">
        <v>89.3744902069446</v>
      </c>
      <c r="BY89" s="43" t="n">
        <v>89.3744902069446</v>
      </c>
      <c r="BZ89" s="43" t="n">
        <v>88.5936978718007</v>
      </c>
      <c r="CA89" s="43" t="n">
        <v>88.4834618785496</v>
      </c>
      <c r="CB89" s="43" t="n">
        <v>88.5218389744601</v>
      </c>
      <c r="CC89" s="43" t="n">
        <v>88.3878844723562</v>
      </c>
      <c r="CD89" s="43" t="n">
        <v>87.9974839005768</v>
      </c>
      <c r="CE89" s="43" t="n">
        <v>87.6961865472534</v>
      </c>
      <c r="CF89" s="43" t="n">
        <v>87.8435132088839</v>
      </c>
      <c r="CG89" s="43" t="n">
        <v>86.421101378501</v>
      </c>
      <c r="CH89" s="43" t="n">
        <v>86.2492154725611</v>
      </c>
      <c r="CI89" s="43" t="n">
        <v>86.2320919406133</v>
      </c>
      <c r="CJ89" s="43" t="n">
        <v>85.4167854032763</v>
      </c>
      <c r="CK89" s="43" t="n">
        <v>86.0099363960213</v>
      </c>
      <c r="CL89" s="43" t="n">
        <v>85.5053865255565</v>
      </c>
      <c r="CM89" s="43" t="n">
        <v>86.3729661571319</v>
      </c>
      <c r="CN89" s="43" t="n">
        <v>86.3413931028141</v>
      </c>
      <c r="CO89" s="43" t="n">
        <v>84.4302763528787</v>
      </c>
      <c r="CP89" s="43" t="n">
        <v>84.3110685713988</v>
      </c>
      <c r="CQ89" s="43" t="n">
        <v>83.7811760088408</v>
      </c>
      <c r="CR89" s="43" t="n">
        <v>83.7811760088408</v>
      </c>
      <c r="CS89" s="43" t="n">
        <v>83.7811760088408</v>
      </c>
      <c r="CT89" s="43" t="n">
        <v>83.7811760088408</v>
      </c>
      <c r="CU89" s="43" t="n">
        <v>86.9320483213342</v>
      </c>
      <c r="CV89" s="43" t="n">
        <v>86.9477434137929</v>
      </c>
      <c r="CW89" s="43" t="n">
        <v>86.8398177847313</v>
      </c>
      <c r="CX89" s="43" t="n">
        <v>87.0989353881496</v>
      </c>
      <c r="CY89" s="43" t="n">
        <v>87.0989353881496</v>
      </c>
      <c r="CZ89" s="43" t="n">
        <v>87.0786741038254</v>
      </c>
      <c r="DA89" s="43" t="n">
        <v>86.5875794752238</v>
      </c>
      <c r="DB89" s="43" t="n">
        <v>86.7712140373863</v>
      </c>
      <c r="DC89" s="43" t="n">
        <v>87.6661475136111</v>
      </c>
      <c r="DD89" s="43" t="n">
        <v>89.9604213081004</v>
      </c>
      <c r="DE89" s="43" t="n">
        <v>89.1599331637429</v>
      </c>
      <c r="DF89" s="43" t="n">
        <v>89.127874801709</v>
      </c>
      <c r="DG89" s="43" t="n">
        <v>88.8793367388328</v>
      </c>
      <c r="DH89" s="43" t="n">
        <v>89.8314082529746</v>
      </c>
      <c r="DI89" s="43" t="n">
        <v>79.876781027407</v>
      </c>
      <c r="DJ89" s="43" t="n">
        <v>78.58850409665</v>
      </c>
      <c r="DK89" s="43" t="n">
        <v>78.5234356762263</v>
      </c>
      <c r="DL89" s="43" t="n">
        <v>79.1206852899814</v>
      </c>
      <c r="DM89" s="43" t="n">
        <v>79.6178480937302</v>
      </c>
      <c r="DN89" s="43" t="n">
        <v>79.6178480937302</v>
      </c>
      <c r="DO89" s="43" t="n">
        <v>81.6004304372474</v>
      </c>
      <c r="DP89" s="43" t="n">
        <v>89.4105536197061</v>
      </c>
      <c r="DQ89" s="43" t="n">
        <v>90.3867489515241</v>
      </c>
      <c r="DR89" s="43" t="n">
        <v>98.2972369644755</v>
      </c>
      <c r="DS89" s="43" t="n">
        <v>102.834480830699</v>
      </c>
      <c r="DT89" s="42" t="n">
        <v>100</v>
      </c>
      <c r="DU89" s="43" t="n">
        <v>101.200673875982</v>
      </c>
      <c r="DV89" s="43" t="n">
        <v>103.748738409172</v>
      </c>
      <c r="DW89" s="43" t="n">
        <f aca="false">DU89/DT89*100-100</f>
        <v>1.20067387598215</v>
      </c>
      <c r="DX89" s="43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64" t="s">
        <v>135</v>
      </c>
      <c r="B90" s="42" t="n">
        <v>3.0039257746157</v>
      </c>
      <c r="C90" s="42"/>
      <c r="D90" s="42"/>
      <c r="E90" s="42"/>
      <c r="F90" s="43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65" t="s">
        <v>136</v>
      </c>
      <c r="B91" s="43" t="n">
        <v>3.0039257746157</v>
      </c>
      <c r="C91" s="43"/>
      <c r="D91" s="43"/>
      <c r="E91" s="43"/>
      <c r="F91" s="43" t="n">
        <v>106.63125388011</v>
      </c>
      <c r="G91" s="43" t="n">
        <v>106.537714236294</v>
      </c>
      <c r="H91" s="43" t="n">
        <v>107.321716976637</v>
      </c>
      <c r="I91" s="43" t="n">
        <v>103.804494542677</v>
      </c>
      <c r="J91" s="43" t="n">
        <v>103.490423663988</v>
      </c>
      <c r="K91" s="43" t="n">
        <v>102.444063037449</v>
      </c>
      <c r="L91" s="43" t="n">
        <v>102.338760785053</v>
      </c>
      <c r="M91" s="43" t="n">
        <v>102.485084745223</v>
      </c>
      <c r="N91" s="43" t="n">
        <v>102.485084745223</v>
      </c>
      <c r="O91" s="43" t="n">
        <v>102.443969519288</v>
      </c>
      <c r="P91" s="43" t="n">
        <v>102.443969519288</v>
      </c>
      <c r="Q91" s="43" t="n">
        <v>102.047644534409</v>
      </c>
      <c r="R91" s="43" t="n">
        <v>101.990569286821</v>
      </c>
      <c r="S91" s="43" t="n">
        <v>101.939288428583</v>
      </c>
      <c r="T91" s="43" t="n">
        <v>101.945886001818</v>
      </c>
      <c r="U91" s="43" t="n">
        <v>101.880243094599</v>
      </c>
      <c r="V91" s="43" t="n">
        <v>101.945886001818</v>
      </c>
      <c r="W91" s="43" t="n">
        <v>101.858549107614</v>
      </c>
      <c r="X91" s="43" t="n">
        <v>101.03426296356</v>
      </c>
      <c r="Y91" s="43" t="n">
        <v>101.960836439167</v>
      </c>
      <c r="Z91" s="43" t="n">
        <v>101.784382256099</v>
      </c>
      <c r="AA91" s="43" t="n">
        <v>100.325787833783</v>
      </c>
      <c r="AB91" s="43" t="n">
        <v>100.411307749875</v>
      </c>
      <c r="AC91" s="43" t="n">
        <v>99.9285037404751</v>
      </c>
      <c r="AD91" s="43" t="n">
        <v>99.5065380116089</v>
      </c>
      <c r="AE91" s="43" t="n">
        <v>99.3407174185643</v>
      </c>
      <c r="AF91" s="43" t="n">
        <v>99.3407174185643</v>
      </c>
      <c r="AG91" s="43" t="n">
        <v>99.2074439032397</v>
      </c>
      <c r="AH91" s="43" t="n">
        <v>99.2074439032397</v>
      </c>
      <c r="AI91" s="43" t="n">
        <v>99.5662909830693</v>
      </c>
      <c r="AJ91" s="43" t="n">
        <v>99.4958556436499</v>
      </c>
      <c r="AK91" s="43" t="n">
        <v>99.4958556436499</v>
      </c>
      <c r="AL91" s="43" t="n">
        <v>99.5149156220973</v>
      </c>
      <c r="AM91" s="43" t="n">
        <v>100.376590054008</v>
      </c>
      <c r="AN91" s="43" t="n">
        <v>99.5720223905359</v>
      </c>
      <c r="AO91" s="43" t="n">
        <v>99.5720223905359</v>
      </c>
      <c r="AP91" s="43" t="n">
        <v>99.5720223905359</v>
      </c>
      <c r="AQ91" s="43" t="n">
        <v>99.508647657336</v>
      </c>
      <c r="AR91" s="43" t="n">
        <v>99.4889779546899</v>
      </c>
      <c r="AS91" s="43" t="n">
        <v>99.4889779546899</v>
      </c>
      <c r="AT91" s="43" t="n">
        <v>99.5720223905359</v>
      </c>
      <c r="AU91" s="43" t="n">
        <v>99.6290316031027</v>
      </c>
      <c r="AV91" s="43" t="n">
        <v>99.5808999748672</v>
      </c>
      <c r="AW91" s="43" t="n">
        <v>99.5978259186196</v>
      </c>
      <c r="AX91" s="43" t="n">
        <v>100</v>
      </c>
      <c r="AY91" s="43" t="n">
        <v>100</v>
      </c>
      <c r="AZ91" s="43" t="n">
        <v>99.9813398887285</v>
      </c>
      <c r="BA91" s="43" t="n">
        <v>99.9365945851539</v>
      </c>
      <c r="BB91" s="43" t="n">
        <v>85.0699173060245</v>
      </c>
      <c r="BC91" s="43" t="n">
        <v>85.0688886239511</v>
      </c>
      <c r="BD91" s="43" t="n">
        <v>85.0605412801723</v>
      </c>
      <c r="BE91" s="43" t="n">
        <v>85.0576967363493</v>
      </c>
      <c r="BF91" s="43" t="n">
        <v>85.0576967363493</v>
      </c>
      <c r="BG91" s="43" t="n">
        <v>85.0576967363493</v>
      </c>
      <c r="BH91" s="43" t="n">
        <v>85.0576967363493</v>
      </c>
      <c r="BI91" s="43" t="n">
        <v>85.0576967363493</v>
      </c>
      <c r="BJ91" s="43" t="n">
        <v>85.0576967363493</v>
      </c>
      <c r="BK91" s="43" t="n">
        <v>85.0576967363493</v>
      </c>
      <c r="BL91" s="43" t="n">
        <v>85.0576967363493</v>
      </c>
      <c r="BM91" s="43" t="n">
        <v>85.0576967363493</v>
      </c>
      <c r="BN91" s="43" t="n">
        <v>85.0576967363493</v>
      </c>
      <c r="BO91" s="43" t="n">
        <v>85.0576967363493</v>
      </c>
      <c r="BP91" s="43" t="n">
        <v>85.0576967363493</v>
      </c>
      <c r="BQ91" s="43" t="n">
        <v>85.0576967363493</v>
      </c>
      <c r="BR91" s="43" t="n">
        <v>85.0576967363493</v>
      </c>
      <c r="BS91" s="43" t="n">
        <v>85.0576967363493</v>
      </c>
      <c r="BT91" s="43" t="n">
        <v>85.0622284225481</v>
      </c>
      <c r="BU91" s="43" t="n">
        <v>85.0622284225481</v>
      </c>
      <c r="BV91" s="43" t="n">
        <v>85.0622284225481</v>
      </c>
      <c r="BW91" s="43" t="n">
        <v>72.0833627966981</v>
      </c>
      <c r="BX91" s="43" t="n">
        <v>72.0833627966981</v>
      </c>
      <c r="BY91" s="43" t="n">
        <v>72.0833627966981</v>
      </c>
      <c r="BZ91" s="43" t="n">
        <v>72.080094791826</v>
      </c>
      <c r="CA91" s="43" t="n">
        <v>72.0792058887914</v>
      </c>
      <c r="CB91" s="43" t="n">
        <v>72.0792058887914</v>
      </c>
      <c r="CC91" s="43" t="n">
        <v>72.0792058887914</v>
      </c>
      <c r="CD91" s="43" t="n">
        <v>72.0792058887914</v>
      </c>
      <c r="CE91" s="43" t="n">
        <v>71.776301652167</v>
      </c>
      <c r="CF91" s="43" t="n">
        <v>71.776301652167</v>
      </c>
      <c r="CG91" s="43" t="n">
        <v>71.7752963332548</v>
      </c>
      <c r="CH91" s="43" t="n">
        <v>71.7714614345858</v>
      </c>
      <c r="CI91" s="43" t="n">
        <v>71.7714614345858</v>
      </c>
      <c r="CJ91" s="43" t="n">
        <v>71.7714614345858</v>
      </c>
      <c r="CK91" s="43" t="n">
        <v>72.0414288228281</v>
      </c>
      <c r="CL91" s="43" t="n">
        <v>72.0414288228281</v>
      </c>
      <c r="CM91" s="43" t="n">
        <v>70.581610528032</v>
      </c>
      <c r="CN91" s="43" t="n">
        <v>70.581610528032</v>
      </c>
      <c r="CO91" s="43" t="n">
        <v>70.534750903925</v>
      </c>
      <c r="CP91" s="43" t="n">
        <v>70.534750903925</v>
      </c>
      <c r="CQ91" s="43" t="n">
        <v>70.534750903925</v>
      </c>
      <c r="CR91" s="43" t="n">
        <v>70.534750903925</v>
      </c>
      <c r="CS91" s="43" t="n">
        <v>70.534750903925</v>
      </c>
      <c r="CT91" s="43" t="n">
        <v>70.534750903925</v>
      </c>
      <c r="CU91" s="43" t="n">
        <v>70.4751568048608</v>
      </c>
      <c r="CV91" s="43" t="n">
        <v>70.4751568048608</v>
      </c>
      <c r="CW91" s="43" t="n">
        <v>70.4751568048608</v>
      </c>
      <c r="CX91" s="43" t="n">
        <v>70.4825251435106</v>
      </c>
      <c r="CY91" s="43" t="n">
        <v>70.4825251435106</v>
      </c>
      <c r="CZ91" s="43" t="n">
        <v>70.4825251435106</v>
      </c>
      <c r="DA91" s="43" t="n">
        <v>70.4825251435106</v>
      </c>
      <c r="DB91" s="43" t="n">
        <v>70.4825251435106</v>
      </c>
      <c r="DC91" s="43" t="n">
        <v>70.4825251435106</v>
      </c>
      <c r="DD91" s="43" t="n">
        <v>70.4825251435106</v>
      </c>
      <c r="DE91" s="43" t="n">
        <v>70.5535297700142</v>
      </c>
      <c r="DF91" s="43" t="n">
        <v>70.5535297700142</v>
      </c>
      <c r="DG91" s="43" t="n">
        <v>70.5535297700142</v>
      </c>
      <c r="DH91" s="43" t="n">
        <v>70.5535297700142</v>
      </c>
      <c r="DI91" s="43" t="n">
        <v>70.5535297700142</v>
      </c>
      <c r="DJ91" s="43" t="n">
        <v>70.5535297700142</v>
      </c>
      <c r="DK91" s="43" t="n">
        <v>70.5535297700142</v>
      </c>
      <c r="DL91" s="43" t="n">
        <v>70.5535297700142</v>
      </c>
      <c r="DM91" s="43" t="n">
        <v>70.5535297700142</v>
      </c>
      <c r="DN91" s="43" t="n">
        <v>70.5535297700142</v>
      </c>
      <c r="DO91" s="43" t="n">
        <v>70.5535297700142</v>
      </c>
      <c r="DP91" s="43" t="n">
        <v>70.6502569626498</v>
      </c>
      <c r="DQ91" s="43" t="n">
        <v>70.6697058898751</v>
      </c>
      <c r="DR91" s="43" t="n">
        <v>70.6697058898751</v>
      </c>
      <c r="DS91" s="43" t="n">
        <v>71.0109002023195</v>
      </c>
      <c r="DT91" s="42" t="n">
        <v>100</v>
      </c>
      <c r="DU91" s="43" t="n">
        <v>99.9743703290535</v>
      </c>
      <c r="DV91" s="43" t="n">
        <v>71.0109002023195</v>
      </c>
      <c r="DW91" s="43" t="n">
        <f aca="false">DU91/DT91*100-100</f>
        <v>-0.0256296709465289</v>
      </c>
      <c r="DX91" s="43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64" t="s">
        <v>137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64" t="s">
        <v>138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68"/>
      <c r="DZ93" s="45" t="n">
        <f aca="false">DT93/DV93</f>
        <v>0.663120747623147</v>
      </c>
    </row>
    <row r="94" customFormat="false" ht="13.5" hidden="false" customHeight="false" outlineLevel="0" collapsed="false">
      <c r="A94" s="65" t="s">
        <v>139</v>
      </c>
      <c r="B94" s="43" t="n">
        <v>0.531111399897</v>
      </c>
      <c r="C94" s="43" t="n">
        <v>93.4764799087157</v>
      </c>
      <c r="D94" s="43" t="n">
        <v>104.802588445404</v>
      </c>
      <c r="E94" s="43" t="n">
        <v>105.320570316633</v>
      </c>
      <c r="F94" s="43" t="n">
        <v>105.592521494137</v>
      </c>
      <c r="G94" s="42" t="n">
        <v>105.188378130607</v>
      </c>
      <c r="H94" s="43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3" t="n">
        <v>104.004746753367</v>
      </c>
      <c r="P94" s="43" t="n">
        <v>102.252048360604</v>
      </c>
      <c r="Q94" s="43" t="n">
        <v>100.537537139718</v>
      </c>
      <c r="R94" s="43" t="n">
        <v>98.6356903140578</v>
      </c>
      <c r="S94" s="43" t="n">
        <v>98.9103907115825</v>
      </c>
      <c r="T94" s="43" t="n">
        <v>98.5515679081681</v>
      </c>
      <c r="U94" s="43" t="n">
        <v>98.7706180760763</v>
      </c>
      <c r="V94" s="43" t="n">
        <v>98.2911934803625</v>
      </c>
      <c r="W94" s="43" t="n">
        <v>98.4075648075653</v>
      </c>
      <c r="X94" s="43" t="n">
        <v>98.226048045326</v>
      </c>
      <c r="Y94" s="43" t="n">
        <v>98.0809491509227</v>
      </c>
      <c r="Z94" s="43" t="n">
        <v>98.452847745967</v>
      </c>
      <c r="AA94" s="43" t="n">
        <v>98.0787871793705</v>
      </c>
      <c r="AB94" s="43" t="n">
        <v>98.349517352191</v>
      </c>
      <c r="AC94" s="43" t="n">
        <v>98.8155456218941</v>
      </c>
      <c r="AD94" s="43" t="n">
        <v>99.0336382042289</v>
      </c>
      <c r="AE94" s="43" t="n">
        <v>99.3811825352582</v>
      </c>
      <c r="AF94" s="43" t="n">
        <v>100.073289848418</v>
      </c>
      <c r="AG94" s="43" t="n">
        <v>100.028243838406</v>
      </c>
      <c r="AH94" s="43" t="n">
        <v>99.9633452037747</v>
      </c>
      <c r="AI94" s="43" t="n">
        <v>100.161407465199</v>
      </c>
      <c r="AJ94" s="43" t="n">
        <v>100.207647989174</v>
      </c>
      <c r="AK94" s="43" t="n">
        <v>100.211290763159</v>
      </c>
      <c r="AL94" s="43" t="n">
        <v>100.026496491535</v>
      </c>
      <c r="AM94" s="43" t="n">
        <v>99.7639732175333</v>
      </c>
      <c r="AN94" s="43" t="n">
        <v>98.311077632047</v>
      </c>
      <c r="AO94" s="43" t="n">
        <v>99.0685280373897</v>
      </c>
      <c r="AP94" s="43" t="n">
        <v>98.5157115982195</v>
      </c>
      <c r="AQ94" s="43" t="n">
        <v>100.316473777522</v>
      </c>
      <c r="AR94" s="43" t="n">
        <v>100.371381011703</v>
      </c>
      <c r="AS94" s="43" t="n">
        <v>99.5820732618585</v>
      </c>
      <c r="AT94" s="43" t="n">
        <v>99.6603276837722</v>
      </c>
      <c r="AU94" s="43" t="n">
        <v>98.2418536384962</v>
      </c>
      <c r="AV94" s="43" t="n">
        <v>97.4630999695362</v>
      </c>
      <c r="AW94" s="43" t="n">
        <v>98.5063560001111</v>
      </c>
      <c r="AX94" s="43" t="n">
        <v>100</v>
      </c>
      <c r="AY94" s="43" t="n">
        <v>100.046074852353</v>
      </c>
      <c r="AZ94" s="43" t="n">
        <v>100.341110433227</v>
      </c>
      <c r="BA94" s="43" t="n">
        <v>100.232194700304</v>
      </c>
      <c r="BB94" s="43" t="n">
        <v>100.204765452031</v>
      </c>
      <c r="BC94" s="43" t="n">
        <v>100.120251525532</v>
      </c>
      <c r="BD94" s="43" t="n">
        <v>99.9361367716233</v>
      </c>
      <c r="BE94" s="43" t="n">
        <v>99.8112608743802</v>
      </c>
      <c r="BF94" s="43" t="n">
        <v>99.6796868756579</v>
      </c>
      <c r="BG94" s="43" t="n">
        <v>99.4815325027708</v>
      </c>
      <c r="BH94" s="43" t="n">
        <v>99.2169189659621</v>
      </c>
      <c r="BI94" s="43" t="n">
        <v>99.3180622098057</v>
      </c>
      <c r="BJ94" s="43" t="n">
        <v>98.883331514891</v>
      </c>
      <c r="BK94" s="43" t="n">
        <v>98.6716478624682</v>
      </c>
      <c r="BL94" s="43" t="n">
        <v>98.3569441365161</v>
      </c>
      <c r="BM94" s="43" t="n">
        <v>98.3427419117031</v>
      </c>
      <c r="BN94" s="43" t="n">
        <v>100.409345196704</v>
      </c>
      <c r="BO94" s="43" t="n">
        <v>99.9898419636917</v>
      </c>
      <c r="BP94" s="43" t="n">
        <v>99.9602879353786</v>
      </c>
      <c r="BQ94" s="43" t="n">
        <v>99.8247198955278</v>
      </c>
      <c r="BR94" s="43" t="n">
        <v>99.7073724372328</v>
      </c>
      <c r="BS94" s="43" t="n">
        <v>99.4702259442394</v>
      </c>
      <c r="BT94" s="43" t="n">
        <v>99.3825387906569</v>
      </c>
      <c r="BU94" s="43" t="n">
        <v>99.3062443026571</v>
      </c>
      <c r="BV94" s="43" t="n">
        <v>99.1525624632977</v>
      </c>
      <c r="BW94" s="43" t="n">
        <v>99.20218074969</v>
      </c>
      <c r="BX94" s="43" t="n">
        <v>99.1009216331451</v>
      </c>
      <c r="BY94" s="43" t="n">
        <v>99.0431420120338</v>
      </c>
      <c r="BZ94" s="43" t="n">
        <v>98.8917868465608</v>
      </c>
      <c r="CA94" s="43" t="n">
        <v>98.7482758155435</v>
      </c>
      <c r="CB94" s="43" t="n">
        <v>98.5786238391867</v>
      </c>
      <c r="CC94" s="43" t="n">
        <v>98.3630506273063</v>
      </c>
      <c r="CD94" s="43" t="n">
        <v>98.416165572229</v>
      </c>
      <c r="CE94" s="43" t="n">
        <v>98.2389076404947</v>
      </c>
      <c r="CF94" s="43" t="n">
        <v>98.4080762937453</v>
      </c>
      <c r="CG94" s="43" t="n">
        <v>98.3237663446623</v>
      </c>
      <c r="CH94" s="43" t="n">
        <v>98.2405003737749</v>
      </c>
      <c r="CI94" s="43" t="n">
        <v>98.4490071948142</v>
      </c>
      <c r="CJ94" s="43" t="n">
        <v>97.903614721962</v>
      </c>
      <c r="CK94" s="43" t="n">
        <v>97.8516939419587</v>
      </c>
      <c r="CL94" s="43" t="n">
        <v>97.8258359225128</v>
      </c>
      <c r="CM94" s="43" t="n">
        <v>98.0164051806172</v>
      </c>
      <c r="CN94" s="43" t="n">
        <v>97.8136862106969</v>
      </c>
      <c r="CO94" s="43" t="n">
        <v>97.7030029698196</v>
      </c>
      <c r="CP94" s="43" t="n">
        <v>97.8050321542879</v>
      </c>
      <c r="CQ94" s="43" t="n">
        <v>96.685063292333</v>
      </c>
      <c r="CR94" s="43" t="n">
        <v>96.6970197673408</v>
      </c>
      <c r="CS94" s="43" t="n">
        <v>96.6942275758614</v>
      </c>
      <c r="CT94" s="43" t="n">
        <v>97.0106850496943</v>
      </c>
      <c r="CU94" s="43" t="n">
        <v>97.0941916804644</v>
      </c>
      <c r="CV94" s="43" t="n">
        <v>97.0620829225746</v>
      </c>
      <c r="CW94" s="43" t="n">
        <v>97.1660692980059</v>
      </c>
      <c r="CX94" s="43" t="n">
        <v>97.163022075746</v>
      </c>
      <c r="CY94" s="43" t="n">
        <v>96.5147374529602</v>
      </c>
      <c r="CZ94" s="43" t="n">
        <v>96.3980335724965</v>
      </c>
      <c r="DA94" s="43" t="n">
        <v>96.5422309551384</v>
      </c>
      <c r="DB94" s="43" t="n">
        <v>96.6428752914461</v>
      </c>
      <c r="DC94" s="43" t="n">
        <v>96.9028097564788</v>
      </c>
      <c r="DD94" s="43" t="n">
        <v>98.7306871944847</v>
      </c>
      <c r="DE94" s="43" t="n">
        <v>98.8934146071099</v>
      </c>
      <c r="DF94" s="43" t="n">
        <v>99.0909007267802</v>
      </c>
      <c r="DG94" s="43" t="n">
        <v>99.0708425244497</v>
      </c>
      <c r="DH94" s="43" t="n">
        <v>98.978030371217</v>
      </c>
      <c r="DI94" s="43" t="n">
        <v>103.73051851007</v>
      </c>
      <c r="DJ94" s="43" t="n">
        <v>103.164586187165</v>
      </c>
      <c r="DK94" s="43" t="n">
        <v>103.113988857836</v>
      </c>
      <c r="DL94" s="43" t="n">
        <v>102.891082594048</v>
      </c>
      <c r="DM94" s="43" t="n">
        <v>104.741767308572</v>
      </c>
      <c r="DN94" s="43" t="n">
        <v>105.042546916321</v>
      </c>
      <c r="DO94" s="43" t="n">
        <v>105.109266334978</v>
      </c>
      <c r="DP94" s="43" t="n">
        <v>142.878408142741</v>
      </c>
      <c r="DQ94" s="43" t="n">
        <v>149.405676218886</v>
      </c>
      <c r="DR94" s="43" t="n">
        <v>140.066494451804</v>
      </c>
      <c r="DS94" s="43" t="n">
        <v>146.086240700698</v>
      </c>
      <c r="DT94" s="42" t="n">
        <v>100</v>
      </c>
      <c r="DU94" s="43" t="n">
        <v>104.885926668985</v>
      </c>
      <c r="DV94" s="43" t="n">
        <v>150.655529872178</v>
      </c>
      <c r="DW94" s="43" t="n">
        <f aca="false">DU94/DT94*100-100</f>
        <v>4.88592666898451</v>
      </c>
      <c r="DX94" s="43" t="n">
        <f aca="false">DT94/DH94*100-100</f>
        <v>1.03252168683304</v>
      </c>
      <c r="DY94" s="68"/>
      <c r="DZ94" s="45" t="n">
        <f aca="false">DT94/DV94</f>
        <v>0.663765877594033</v>
      </c>
    </row>
    <row r="95" customFormat="false" ht="13.5" hidden="false" customHeight="true" outlineLevel="0" collapsed="false">
      <c r="A95" s="65" t="s">
        <v>140</v>
      </c>
      <c r="B95" s="43" t="n">
        <v>0.00142669388622995</v>
      </c>
      <c r="C95" s="43" t="n">
        <v>93.4764799087157</v>
      </c>
      <c r="D95" s="43" t="n">
        <v>104.802588445404</v>
      </c>
      <c r="E95" s="43" t="n">
        <v>105.320570316633</v>
      </c>
      <c r="F95" s="43" t="n">
        <v>105.592521494137</v>
      </c>
      <c r="G95" s="42" t="n">
        <v>105.188378130607</v>
      </c>
      <c r="H95" s="43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3" t="n">
        <v>104.004746753367</v>
      </c>
      <c r="P95" s="43" t="n">
        <v>102.252048360604</v>
      </c>
      <c r="Q95" s="43" t="n">
        <v>100.537537139718</v>
      </c>
      <c r="R95" s="43" t="n">
        <v>98.6356903140578</v>
      </c>
      <c r="S95" s="43" t="n">
        <v>98.9103907115825</v>
      </c>
      <c r="T95" s="43" t="n">
        <v>98.5515679081681</v>
      </c>
      <c r="U95" s="43" t="n">
        <v>98.7706180760763</v>
      </c>
      <c r="V95" s="43" t="n">
        <v>98.2911934803625</v>
      </c>
      <c r="W95" s="43" t="n">
        <v>98.4075648075653</v>
      </c>
      <c r="X95" s="43" t="n">
        <v>98.226048045326</v>
      </c>
      <c r="Y95" s="43" t="n">
        <v>98.0809491509227</v>
      </c>
      <c r="Z95" s="43" t="n">
        <v>98.452847745967</v>
      </c>
      <c r="AA95" s="43" t="n">
        <v>98.0787871793705</v>
      </c>
      <c r="AB95" s="43" t="n">
        <v>98.349517352191</v>
      </c>
      <c r="AC95" s="43" t="n">
        <v>98.8155456218941</v>
      </c>
      <c r="AD95" s="43" t="n">
        <v>99.0336382042289</v>
      </c>
      <c r="AE95" s="43" t="n">
        <v>99.3811825352582</v>
      </c>
      <c r="AF95" s="43" t="n">
        <v>100.073289848418</v>
      </c>
      <c r="AG95" s="43" t="n">
        <v>100.028243838406</v>
      </c>
      <c r="AH95" s="43" t="n">
        <v>99.9633452037747</v>
      </c>
      <c r="AI95" s="43" t="n">
        <v>100.161407465199</v>
      </c>
      <c r="AJ95" s="43" t="n">
        <v>100.207647989174</v>
      </c>
      <c r="AK95" s="43" t="n">
        <v>100.211290763159</v>
      </c>
      <c r="AL95" s="43" t="n">
        <v>100.026496491535</v>
      </c>
      <c r="AM95" s="43" t="n">
        <v>99.7639732175333</v>
      </c>
      <c r="AN95" s="43" t="n">
        <v>98.311077632047</v>
      </c>
      <c r="AO95" s="43" t="n">
        <v>99.0685280373897</v>
      </c>
      <c r="AP95" s="43" t="n">
        <v>98.5157115982195</v>
      </c>
      <c r="AQ95" s="43" t="n">
        <v>100.316473777522</v>
      </c>
      <c r="AR95" s="43" t="n">
        <v>100.371381011703</v>
      </c>
      <c r="AS95" s="43" t="n">
        <v>99.5820732618585</v>
      </c>
      <c r="AT95" s="43" t="n">
        <v>99.6603276837722</v>
      </c>
      <c r="AU95" s="43" t="n">
        <v>98.2418536384962</v>
      </c>
      <c r="AV95" s="43" t="n">
        <v>97.4630999695362</v>
      </c>
      <c r="AW95" s="43" t="n">
        <v>98.5063560001111</v>
      </c>
      <c r="AX95" s="43" t="n">
        <v>100</v>
      </c>
      <c r="AY95" s="43" t="n">
        <v>100</v>
      </c>
      <c r="AZ95" s="43" t="n">
        <v>100</v>
      </c>
      <c r="BA95" s="43" t="n">
        <v>100</v>
      </c>
      <c r="BB95" s="43" t="n">
        <v>97.3431794470527</v>
      </c>
      <c r="BC95" s="43" t="n">
        <v>97.3431794470527</v>
      </c>
      <c r="BD95" s="43" t="n">
        <v>97.3431794470527</v>
      </c>
      <c r="BE95" s="43" t="n">
        <v>97.3431794470527</v>
      </c>
      <c r="BF95" s="43" t="n">
        <v>97.3431794470527</v>
      </c>
      <c r="BG95" s="43" t="n">
        <v>97.3431794470527</v>
      </c>
      <c r="BH95" s="43" t="n">
        <v>97.3431794470527</v>
      </c>
      <c r="BI95" s="43" t="n">
        <v>97.3431794470527</v>
      </c>
      <c r="BJ95" s="43" t="n">
        <v>97.3431794470527</v>
      </c>
      <c r="BK95" s="43" t="n">
        <v>97.3431794470527</v>
      </c>
      <c r="BL95" s="43" t="n">
        <v>97.3431794470527</v>
      </c>
      <c r="BM95" s="43" t="n">
        <v>97.3431794470527</v>
      </c>
      <c r="BN95" s="43" t="n">
        <v>97.3431794470527</v>
      </c>
      <c r="BO95" s="43" t="n">
        <v>96.3422232487927</v>
      </c>
      <c r="BP95" s="43" t="n">
        <v>96.3422232487927</v>
      </c>
      <c r="BQ95" s="43" t="n">
        <v>96.3422232487927</v>
      </c>
      <c r="BR95" s="43" t="n">
        <v>96.3422232487927</v>
      </c>
      <c r="BS95" s="43" t="n">
        <v>96.3422232487927</v>
      </c>
      <c r="BT95" s="43" t="n">
        <v>96.3422232487927</v>
      </c>
      <c r="BU95" s="43" t="n">
        <v>96.3422232487927</v>
      </c>
      <c r="BV95" s="43" t="n">
        <v>96.3422232487927</v>
      </c>
      <c r="BW95" s="43" t="n">
        <v>96.3422232487927</v>
      </c>
      <c r="BX95" s="43" t="n">
        <v>96.3422232487927</v>
      </c>
      <c r="BY95" s="43" t="n">
        <v>96.3422232487927</v>
      </c>
      <c r="BZ95" s="43" t="n">
        <v>96.3422232487927</v>
      </c>
      <c r="CA95" s="43" t="n">
        <v>96.3422232487927</v>
      </c>
      <c r="CB95" s="43" t="n">
        <v>96.3422232487927</v>
      </c>
      <c r="CC95" s="43" t="n">
        <v>96.3422232487927</v>
      </c>
      <c r="CD95" s="43" t="n">
        <v>96.3422232487927</v>
      </c>
      <c r="CE95" s="43" t="n">
        <v>96.3422232487927</v>
      </c>
      <c r="CF95" s="43" t="n">
        <v>96.3422232487927</v>
      </c>
      <c r="CG95" s="43" t="n">
        <v>96.3422232487927</v>
      </c>
      <c r="CH95" s="43" t="n">
        <v>96.3422232487927</v>
      </c>
      <c r="CI95" s="43" t="n">
        <v>96.3422232487927</v>
      </c>
      <c r="CJ95" s="43" t="n">
        <v>96.3422232487927</v>
      </c>
      <c r="CK95" s="43" t="n">
        <v>96.3422232487927</v>
      </c>
      <c r="CL95" s="43" t="n">
        <v>96.3422232487927</v>
      </c>
      <c r="CM95" s="43" t="n">
        <v>96.3422232487927</v>
      </c>
      <c r="CN95" s="43" t="n">
        <v>96.3422232487927</v>
      </c>
      <c r="CO95" s="43" t="n">
        <v>96.3422232487927</v>
      </c>
      <c r="CP95" s="43" t="n">
        <v>96.3422232487927</v>
      </c>
      <c r="CQ95" s="43" t="n">
        <v>96.3422232487927</v>
      </c>
      <c r="CR95" s="43" t="n">
        <v>96.3422232487927</v>
      </c>
      <c r="CS95" s="43" t="n">
        <v>96.3422232487927</v>
      </c>
      <c r="CT95" s="43" t="n">
        <v>96.3422232487927</v>
      </c>
      <c r="CU95" s="43" t="n">
        <v>96.3422232487927</v>
      </c>
      <c r="CV95" s="43" t="n">
        <v>96.3422232487927</v>
      </c>
      <c r="CW95" s="43" t="n">
        <v>96.3422232487927</v>
      </c>
      <c r="CX95" s="43" t="n">
        <v>96.3422232487927</v>
      </c>
      <c r="CY95" s="43" t="n">
        <v>96.3422232487927</v>
      </c>
      <c r="CZ95" s="43" t="n">
        <v>96.3422232487927</v>
      </c>
      <c r="DA95" s="43" t="n">
        <v>96.3422232487927</v>
      </c>
      <c r="DB95" s="43" t="n">
        <v>96.3422232487927</v>
      </c>
      <c r="DC95" s="43" t="n">
        <v>96.3422232487927</v>
      </c>
      <c r="DD95" s="43" t="n">
        <v>96.3422232487927</v>
      </c>
      <c r="DE95" s="43" t="n">
        <v>96.3422232487927</v>
      </c>
      <c r="DF95" s="43" t="n">
        <v>96.3422232487927</v>
      </c>
      <c r="DG95" s="43" t="n">
        <v>96.3422232487927</v>
      </c>
      <c r="DH95" s="43" t="n">
        <v>96.3422232487927</v>
      </c>
      <c r="DI95" s="43" t="n">
        <v>96.3422232487927</v>
      </c>
      <c r="DJ95" s="43" t="n">
        <v>96.3422232487927</v>
      </c>
      <c r="DK95" s="43" t="n">
        <v>96.3422232487927</v>
      </c>
      <c r="DL95" s="43" t="n">
        <v>96.3422232487927</v>
      </c>
      <c r="DM95" s="43" t="n">
        <v>96.3422232487927</v>
      </c>
      <c r="DN95" s="43" t="n">
        <v>96.3422232487927</v>
      </c>
      <c r="DO95" s="43" t="n">
        <v>96.3422232487927</v>
      </c>
      <c r="DP95" s="43" t="n">
        <v>98.7881850276966</v>
      </c>
      <c r="DQ95" s="43" t="n">
        <v>98.7881850276966</v>
      </c>
      <c r="DR95" s="43" t="n">
        <v>98.7881850276966</v>
      </c>
      <c r="DS95" s="43" t="n">
        <v>98.7881850276966</v>
      </c>
      <c r="DT95" s="42" t="n">
        <v>100</v>
      </c>
      <c r="DU95" s="43" t="n">
        <v>100.104353625637</v>
      </c>
      <c r="DV95" s="43" t="n">
        <v>98.7881850276966</v>
      </c>
      <c r="DW95" s="43" t="n">
        <f aca="false">DU95/DT95*100-100</f>
        <v>0.104353625636989</v>
      </c>
      <c r="DX95" s="43" t="n">
        <f aca="false">DT95/DH95*100-100</f>
        <v>3.79664972206577</v>
      </c>
      <c r="DY95" s="69"/>
      <c r="DZ95" s="45" t="n">
        <f aca="false">DT95/DV95</f>
        <v>1.01226680064993</v>
      </c>
    </row>
    <row r="96" customFormat="false" ht="13.5" hidden="false" customHeight="false" outlineLevel="0" collapsed="false">
      <c r="A96" s="65" t="s">
        <v>141</v>
      </c>
      <c r="B96" s="43" t="n">
        <v>0.248347749291664</v>
      </c>
      <c r="C96" s="43" t="n">
        <v>93.4764799087157</v>
      </c>
      <c r="D96" s="43" t="n">
        <v>104.802588445404</v>
      </c>
      <c r="E96" s="43" t="n">
        <v>105.320570316633</v>
      </c>
      <c r="F96" s="43" t="n">
        <v>105.592521494137</v>
      </c>
      <c r="G96" s="42" t="n">
        <v>105.188378130607</v>
      </c>
      <c r="H96" s="43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3" t="n">
        <v>104.004746753367</v>
      </c>
      <c r="P96" s="43" t="n">
        <v>102.252048360604</v>
      </c>
      <c r="Q96" s="43" t="n">
        <v>100.537537139718</v>
      </c>
      <c r="R96" s="43" t="n">
        <v>98.6356903140578</v>
      </c>
      <c r="S96" s="43" t="n">
        <v>98.9103907115825</v>
      </c>
      <c r="T96" s="43" t="n">
        <v>98.5515679081681</v>
      </c>
      <c r="U96" s="43" t="n">
        <v>98.7706180760763</v>
      </c>
      <c r="V96" s="43" t="n">
        <v>98.2911934803625</v>
      </c>
      <c r="W96" s="43" t="n">
        <v>98.4075648075653</v>
      </c>
      <c r="X96" s="43" t="n">
        <v>98.226048045326</v>
      </c>
      <c r="Y96" s="43" t="n">
        <v>98.0809491509227</v>
      </c>
      <c r="Z96" s="43" t="n">
        <v>98.452847745967</v>
      </c>
      <c r="AA96" s="43" t="n">
        <v>98.0787871793705</v>
      </c>
      <c r="AB96" s="43" t="n">
        <v>98.349517352191</v>
      </c>
      <c r="AC96" s="43" t="n">
        <v>98.8155456218941</v>
      </c>
      <c r="AD96" s="43" t="n">
        <v>99.0336382042289</v>
      </c>
      <c r="AE96" s="43" t="n">
        <v>99.3811825352582</v>
      </c>
      <c r="AF96" s="43" t="n">
        <v>100.073289848418</v>
      </c>
      <c r="AG96" s="43" t="n">
        <v>100.028243838406</v>
      </c>
      <c r="AH96" s="43" t="n">
        <v>99.9633452037747</v>
      </c>
      <c r="AI96" s="43" t="n">
        <v>100.161407465199</v>
      </c>
      <c r="AJ96" s="43" t="n">
        <v>100.207647989174</v>
      </c>
      <c r="AK96" s="43" t="n">
        <v>100.211290763159</v>
      </c>
      <c r="AL96" s="43" t="n">
        <v>100.026496491535</v>
      </c>
      <c r="AM96" s="43" t="n">
        <v>99.7639732175333</v>
      </c>
      <c r="AN96" s="43" t="n">
        <v>98.311077632047</v>
      </c>
      <c r="AO96" s="43" t="n">
        <v>99.0685280373897</v>
      </c>
      <c r="AP96" s="43" t="n">
        <v>98.5157115982195</v>
      </c>
      <c r="AQ96" s="43" t="n">
        <v>100.316473777522</v>
      </c>
      <c r="AR96" s="43" t="n">
        <v>100.371381011703</v>
      </c>
      <c r="AS96" s="43" t="n">
        <v>99.5820732618585</v>
      </c>
      <c r="AT96" s="43" t="n">
        <v>99.6603276837722</v>
      </c>
      <c r="AU96" s="43" t="n">
        <v>98.2418536384962</v>
      </c>
      <c r="AV96" s="43" t="n">
        <v>97.4630999695362</v>
      </c>
      <c r="AW96" s="43" t="n">
        <v>98.5063560001111</v>
      </c>
      <c r="AX96" s="43" t="n">
        <v>100</v>
      </c>
      <c r="AY96" s="43" t="n">
        <v>100</v>
      </c>
      <c r="AZ96" s="43" t="n">
        <v>97.0353394569048</v>
      </c>
      <c r="BA96" s="43" t="n">
        <v>97.0353394569048</v>
      </c>
      <c r="BB96" s="43" t="n">
        <v>97.0256112011984</v>
      </c>
      <c r="BC96" s="43" t="n">
        <v>94.7209822160883</v>
      </c>
      <c r="BD96" s="43" t="n">
        <v>96.4900648465954</v>
      </c>
      <c r="BE96" s="43" t="n">
        <v>96.6039768938761</v>
      </c>
      <c r="BF96" s="43" t="n">
        <v>96.4307425013898</v>
      </c>
      <c r="BG96" s="43" t="n">
        <v>96.1271126429202</v>
      </c>
      <c r="BH96" s="43" t="n">
        <v>96.1139594181632</v>
      </c>
      <c r="BI96" s="43" t="n">
        <v>95.1351933488912</v>
      </c>
      <c r="BJ96" s="43" t="n">
        <v>94.8452758397219</v>
      </c>
      <c r="BK96" s="43" t="n">
        <v>94.8452758397219</v>
      </c>
      <c r="BL96" s="43" t="n">
        <v>95.2484425350237</v>
      </c>
      <c r="BM96" s="43" t="n">
        <v>95.4022580453517</v>
      </c>
      <c r="BN96" s="43" t="n">
        <v>95.3523464128238</v>
      </c>
      <c r="BO96" s="43" t="n">
        <v>95.3463749776092</v>
      </c>
      <c r="BP96" s="43" t="n">
        <v>95.1098295138136</v>
      </c>
      <c r="BQ96" s="43" t="n">
        <v>95.4979151410916</v>
      </c>
      <c r="BR96" s="43" t="n">
        <v>95.4979151410916</v>
      </c>
      <c r="BS96" s="43" t="n">
        <v>94.966520058467</v>
      </c>
      <c r="BT96" s="43" t="n">
        <v>94.966520058467</v>
      </c>
      <c r="BU96" s="43" t="n">
        <v>94.9963173705465</v>
      </c>
      <c r="BV96" s="43" t="n">
        <v>94.9963173705465</v>
      </c>
      <c r="BW96" s="43" t="n">
        <v>95.4105718591669</v>
      </c>
      <c r="BX96" s="43" t="n">
        <v>93.8788189464934</v>
      </c>
      <c r="BY96" s="43" t="n">
        <v>93.8788189464934</v>
      </c>
      <c r="BZ96" s="43" t="n">
        <v>93.5848332225058</v>
      </c>
      <c r="CA96" s="43" t="n">
        <v>93.3575756577136</v>
      </c>
      <c r="CB96" s="43" t="n">
        <v>93.1972056436757</v>
      </c>
      <c r="CC96" s="43" t="n">
        <v>93.0310672467236</v>
      </c>
      <c r="CD96" s="43" t="n">
        <v>91.2364291730466</v>
      </c>
      <c r="CE96" s="43" t="n">
        <v>91.2789628906811</v>
      </c>
      <c r="CF96" s="43" t="n">
        <v>91.3718391297449</v>
      </c>
      <c r="CG96" s="43" t="n">
        <v>92.1145858304234</v>
      </c>
      <c r="CH96" s="43" t="n">
        <v>93.3476479177856</v>
      </c>
      <c r="CI96" s="43" t="n">
        <v>92.0954163356042</v>
      </c>
      <c r="CJ96" s="43" t="n">
        <v>92.1240744453228</v>
      </c>
      <c r="CK96" s="43" t="n">
        <v>91.9595217234026</v>
      </c>
      <c r="CL96" s="43" t="n">
        <v>91.9595217234026</v>
      </c>
      <c r="CM96" s="43" t="n">
        <v>91.8468614741555</v>
      </c>
      <c r="CN96" s="43" t="n">
        <v>90.5596971116633</v>
      </c>
      <c r="CO96" s="43" t="n">
        <v>91.6368121901093</v>
      </c>
      <c r="CP96" s="43" t="n">
        <v>91.6368121901093</v>
      </c>
      <c r="CQ96" s="43" t="n">
        <v>91.6368121901093</v>
      </c>
      <c r="CR96" s="43" t="n">
        <v>91.6368121901093</v>
      </c>
      <c r="CS96" s="43" t="n">
        <v>91.6368121901093</v>
      </c>
      <c r="CT96" s="43" t="n">
        <v>92.5302177833687</v>
      </c>
      <c r="CU96" s="43" t="n">
        <v>92.6332107530373</v>
      </c>
      <c r="CV96" s="43" t="n">
        <v>91.902809814637</v>
      </c>
      <c r="CW96" s="43" t="n">
        <v>91.902809814637</v>
      </c>
      <c r="CX96" s="43" t="n">
        <v>91.902809814637</v>
      </c>
      <c r="CY96" s="43" t="n">
        <v>91.0603932118966</v>
      </c>
      <c r="CZ96" s="43" t="n">
        <v>91.0603932118966</v>
      </c>
      <c r="DA96" s="43" t="n">
        <v>91.0603932118966</v>
      </c>
      <c r="DB96" s="43" t="n">
        <v>91.7611706413803</v>
      </c>
      <c r="DC96" s="43" t="n">
        <v>91.7611706413803</v>
      </c>
      <c r="DD96" s="43" t="n">
        <v>92.4043990024795</v>
      </c>
      <c r="DE96" s="43" t="n">
        <v>91.8752992536174</v>
      </c>
      <c r="DF96" s="43" t="n">
        <v>92.8098437117945</v>
      </c>
      <c r="DG96" s="43" t="n">
        <v>92.8023183035685</v>
      </c>
      <c r="DH96" s="43" t="n">
        <v>94.4884806793281</v>
      </c>
      <c r="DI96" s="43" t="n">
        <v>95.0403542927737</v>
      </c>
      <c r="DJ96" s="43" t="n">
        <v>95.0403542927737</v>
      </c>
      <c r="DK96" s="43" t="n">
        <v>94.861409982551</v>
      </c>
      <c r="DL96" s="43" t="n">
        <v>94.050067035248</v>
      </c>
      <c r="DM96" s="43" t="n">
        <v>94.5082812689629</v>
      </c>
      <c r="DN96" s="43" t="n">
        <v>92.0039768476535</v>
      </c>
      <c r="DO96" s="43" t="n">
        <v>91.9530811924829</v>
      </c>
      <c r="DP96" s="43" t="n">
        <v>144.84178295135</v>
      </c>
      <c r="DQ96" s="43" t="n">
        <v>158.194381940642</v>
      </c>
      <c r="DR96" s="43" t="n">
        <v>143.797308465175</v>
      </c>
      <c r="DS96" s="43" t="n">
        <v>153.003047540861</v>
      </c>
      <c r="DT96" s="42" t="n">
        <v>100</v>
      </c>
      <c r="DU96" s="43" t="n">
        <v>101.934565174105</v>
      </c>
      <c r="DV96" s="43" t="n">
        <v>171.886427697747</v>
      </c>
      <c r="DW96" s="43" t="n">
        <f aca="false">DU96/DT96*100-100</f>
        <v>1.93456517410459</v>
      </c>
      <c r="DX96" s="43" t="n">
        <f aca="false">DT96/DH96*100-100</f>
        <v>5.83300660678074</v>
      </c>
      <c r="DY96" s="69"/>
      <c r="DZ96" s="45" t="n">
        <f aca="false">DT96/DV96</f>
        <v>0.581779500216529</v>
      </c>
    </row>
    <row r="97" customFormat="false" ht="13.5" hidden="false" customHeight="false" outlineLevel="0" collapsed="false">
      <c r="A97" s="65" t="s">
        <v>142</v>
      </c>
      <c r="B97" s="43" t="n">
        <v>0.291558724336431</v>
      </c>
      <c r="C97" s="43" t="n">
        <v>93.4764799087157</v>
      </c>
      <c r="D97" s="43" t="n">
        <v>104.802588445404</v>
      </c>
      <c r="E97" s="43" t="n">
        <v>105.320570316633</v>
      </c>
      <c r="F97" s="43" t="n">
        <v>105.592521494137</v>
      </c>
      <c r="G97" s="42" t="n">
        <v>105.188378130607</v>
      </c>
      <c r="H97" s="43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3" t="n">
        <v>104.004746753367</v>
      </c>
      <c r="P97" s="43" t="n">
        <v>102.252048360604</v>
      </c>
      <c r="Q97" s="43" t="n">
        <v>100.537537139718</v>
      </c>
      <c r="R97" s="43" t="n">
        <v>98.6356903140578</v>
      </c>
      <c r="S97" s="43" t="n">
        <v>98.9103907115825</v>
      </c>
      <c r="T97" s="43" t="n">
        <v>98.5515679081681</v>
      </c>
      <c r="U97" s="43" t="n">
        <v>98.7706180760763</v>
      </c>
      <c r="V97" s="43" t="n">
        <v>98.2911934803625</v>
      </c>
      <c r="W97" s="43" t="n">
        <v>98.4075648075653</v>
      </c>
      <c r="X97" s="43" t="n">
        <v>98.226048045326</v>
      </c>
      <c r="Y97" s="43" t="n">
        <v>98.0809491509227</v>
      </c>
      <c r="Z97" s="43" t="n">
        <v>98.452847745967</v>
      </c>
      <c r="AA97" s="43" t="n">
        <v>98.0787871793705</v>
      </c>
      <c r="AB97" s="43" t="n">
        <v>98.349517352191</v>
      </c>
      <c r="AC97" s="43" t="n">
        <v>98.8155456218941</v>
      </c>
      <c r="AD97" s="43" t="n">
        <v>99.0336382042289</v>
      </c>
      <c r="AE97" s="43" t="n">
        <v>99.3811825352582</v>
      </c>
      <c r="AF97" s="43" t="n">
        <v>100.073289848418</v>
      </c>
      <c r="AG97" s="43" t="n">
        <v>100.028243838406</v>
      </c>
      <c r="AH97" s="43" t="n">
        <v>99.9633452037747</v>
      </c>
      <c r="AI97" s="43" t="n">
        <v>100.161407465199</v>
      </c>
      <c r="AJ97" s="43" t="n">
        <v>100.207647989174</v>
      </c>
      <c r="AK97" s="43" t="n">
        <v>100.211290763159</v>
      </c>
      <c r="AL97" s="43" t="n">
        <v>100.026496491535</v>
      </c>
      <c r="AM97" s="43" t="n">
        <v>99.7639732175333</v>
      </c>
      <c r="AN97" s="43" t="n">
        <v>98.311077632047</v>
      </c>
      <c r="AO97" s="43" t="n">
        <v>99.0685280373897</v>
      </c>
      <c r="AP97" s="43" t="n">
        <v>98.5157115982195</v>
      </c>
      <c r="AQ97" s="43" t="n">
        <v>100.316473777522</v>
      </c>
      <c r="AR97" s="43" t="n">
        <v>100.371381011703</v>
      </c>
      <c r="AS97" s="43" t="n">
        <v>99.5820732618585</v>
      </c>
      <c r="AT97" s="43" t="n">
        <v>99.6603276837722</v>
      </c>
      <c r="AU97" s="43" t="n">
        <v>98.2418536384962</v>
      </c>
      <c r="AV97" s="43" t="n">
        <v>97.4630999695362</v>
      </c>
      <c r="AW97" s="43" t="n">
        <v>98.5063560001111</v>
      </c>
      <c r="AX97" s="43" t="n">
        <v>100</v>
      </c>
      <c r="AY97" s="43" t="n">
        <v>100</v>
      </c>
      <c r="AZ97" s="43" t="n">
        <v>100.065442589222</v>
      </c>
      <c r="BA97" s="43" t="n">
        <v>100.065442589222</v>
      </c>
      <c r="BB97" s="43" t="n">
        <v>99.7116804889314</v>
      </c>
      <c r="BC97" s="43" t="n">
        <v>99.7350375855885</v>
      </c>
      <c r="BD97" s="43" t="n">
        <v>99.8968579604283</v>
      </c>
      <c r="BE97" s="43" t="n">
        <v>99.776490498237</v>
      </c>
      <c r="BF97" s="43" t="n">
        <v>99.8320479540197</v>
      </c>
      <c r="BG97" s="43" t="n">
        <v>99.6075446684401</v>
      </c>
      <c r="BH97" s="43" t="n">
        <v>99.5481606109775</v>
      </c>
      <c r="BI97" s="43" t="n">
        <v>99.7654651854855</v>
      </c>
      <c r="BJ97" s="43" t="n">
        <v>99.5277939800599</v>
      </c>
      <c r="BK97" s="43" t="n">
        <v>99.5389001194903</v>
      </c>
      <c r="BL97" s="43" t="n">
        <v>99.5262608414759</v>
      </c>
      <c r="BM97" s="43" t="n">
        <v>99.5150352276779</v>
      </c>
      <c r="BN97" s="43" t="n">
        <v>98.5368730889977</v>
      </c>
      <c r="BO97" s="43" t="n">
        <v>97.8123063670644</v>
      </c>
      <c r="BP97" s="43" t="n">
        <v>97.7309108809131</v>
      </c>
      <c r="BQ97" s="43" t="n">
        <v>97.175329508981</v>
      </c>
      <c r="BR97" s="43" t="n">
        <v>97.205965674048</v>
      </c>
      <c r="BS97" s="43" t="n">
        <v>97.2710353574782</v>
      </c>
      <c r="BT97" s="43" t="n">
        <v>97.2226489540616</v>
      </c>
      <c r="BU97" s="43" t="n">
        <v>97.2211942939185</v>
      </c>
      <c r="BV97" s="43" t="n">
        <v>96.3923880409369</v>
      </c>
      <c r="BW97" s="43" t="n">
        <v>96.5441042230872</v>
      </c>
      <c r="BX97" s="43" t="n">
        <v>96.793875791311</v>
      </c>
      <c r="BY97" s="43" t="n">
        <v>96.8031641040926</v>
      </c>
      <c r="BZ97" s="43" t="n">
        <v>96.7319774158765</v>
      </c>
      <c r="CA97" s="43" t="n">
        <v>96.6946900285479</v>
      </c>
      <c r="CB97" s="43" t="n">
        <v>96.3797284920302</v>
      </c>
      <c r="CC97" s="43" t="n">
        <v>95.9828946820754</v>
      </c>
      <c r="CD97" s="43" t="n">
        <v>96.0679478071616</v>
      </c>
      <c r="CE97" s="43" t="n">
        <v>96.0343849810395</v>
      </c>
      <c r="CF97" s="43" t="n">
        <v>95.5776695576701</v>
      </c>
      <c r="CG97" s="43" t="n">
        <v>95.3224667183301</v>
      </c>
      <c r="CH97" s="43" t="n">
        <v>95.128170856508</v>
      </c>
      <c r="CI97" s="43" t="n">
        <v>95.1058781548157</v>
      </c>
      <c r="CJ97" s="43" t="n">
        <v>94.7762577023206</v>
      </c>
      <c r="CK97" s="43" t="n">
        <v>94.5692394439662</v>
      </c>
      <c r="CL97" s="43" t="n">
        <v>94.3787548429807</v>
      </c>
      <c r="CM97" s="43" t="n">
        <v>94.4170738814791</v>
      </c>
      <c r="CN97" s="43" t="n">
        <v>94.1672328589058</v>
      </c>
      <c r="CO97" s="43" t="n">
        <v>94.1959449978122</v>
      </c>
      <c r="CP97" s="43" t="n">
        <v>93.2722577643807</v>
      </c>
      <c r="CQ97" s="43" t="n">
        <v>93.0821483180681</v>
      </c>
      <c r="CR97" s="43" t="n">
        <v>93.0625966568523</v>
      </c>
      <c r="CS97" s="43" t="n">
        <v>92.7500679491913</v>
      </c>
      <c r="CT97" s="43" t="n">
        <v>92.9041312083065</v>
      </c>
      <c r="CU97" s="43" t="n">
        <v>92.9164337080392</v>
      </c>
      <c r="CV97" s="43" t="n">
        <v>92.9231011375815</v>
      </c>
      <c r="CW97" s="43" t="n">
        <v>92.9531743323289</v>
      </c>
      <c r="CX97" s="43" t="n">
        <v>93.089267062823</v>
      </c>
      <c r="CY97" s="43" t="n">
        <v>93.162138489618</v>
      </c>
      <c r="CZ97" s="43" t="n">
        <v>92.9215229873658</v>
      </c>
      <c r="DA97" s="43" t="n">
        <v>93.083598349466</v>
      </c>
      <c r="DB97" s="43" t="n">
        <v>92.751312852926</v>
      </c>
      <c r="DC97" s="43" t="n">
        <v>92.7170406943684</v>
      </c>
      <c r="DD97" s="43" t="n">
        <v>92.7253495420255</v>
      </c>
      <c r="DE97" s="43" t="n">
        <v>93.6080785864614</v>
      </c>
      <c r="DF97" s="43" t="n">
        <v>93.2559680778973</v>
      </c>
      <c r="DG97" s="43" t="n">
        <v>93.4444471424835</v>
      </c>
      <c r="DH97" s="43" t="n">
        <v>94.8491076019764</v>
      </c>
      <c r="DI97" s="43" t="n">
        <v>95.0880832456367</v>
      </c>
      <c r="DJ97" s="43" t="n">
        <v>95.0880832456367</v>
      </c>
      <c r="DK97" s="43" t="n">
        <v>95.0349705887299</v>
      </c>
      <c r="DL97" s="43" t="n">
        <v>94.9581039382928</v>
      </c>
      <c r="DM97" s="43" t="n">
        <v>94.8658998842848</v>
      </c>
      <c r="DN97" s="43" t="n">
        <v>93.7742725234112</v>
      </c>
      <c r="DO97" s="43" t="n">
        <v>94.0068246536638</v>
      </c>
      <c r="DP97" s="43" t="n">
        <v>111.690705545548</v>
      </c>
      <c r="DQ97" s="43" t="n">
        <v>120.238406401933</v>
      </c>
      <c r="DR97" s="43" t="n">
        <v>119.233595675322</v>
      </c>
      <c r="DS97" s="43" t="n">
        <v>126.704805413753</v>
      </c>
      <c r="DT97" s="42" t="n">
        <v>100</v>
      </c>
      <c r="DU97" s="43" t="n">
        <v>100.303770222636</v>
      </c>
      <c r="DV97" s="43" t="n">
        <v>133.364122676685</v>
      </c>
      <c r="DW97" s="43" t="n">
        <f aca="false">DU97/DT97*100-100</f>
        <v>0.303770222636061</v>
      </c>
      <c r="DX97" s="43" t="n">
        <f aca="false">DT97/DH97*100-100</f>
        <v>5.43061767079429</v>
      </c>
      <c r="DY97" s="68"/>
      <c r="DZ97" s="45" t="n">
        <f aca="false">DT97/DV97</f>
        <v>0.749826849927476</v>
      </c>
    </row>
    <row r="98" s="45" customFormat="true" ht="13.5" hidden="false" customHeight="true" outlineLevel="0" collapsed="false">
      <c r="A98" s="64" t="s">
        <v>143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68"/>
      <c r="DZ98" s="45" t="n">
        <f aca="false">DT98/DV98</f>
        <v>0.622167940130179</v>
      </c>
    </row>
    <row r="99" customFormat="false" ht="13.5" hidden="false" customHeight="false" outlineLevel="0" collapsed="false">
      <c r="A99" s="65" t="s">
        <v>144</v>
      </c>
      <c r="B99" s="43" t="n">
        <v>0.0183838368924567</v>
      </c>
      <c r="C99" s="43"/>
      <c r="D99" s="43"/>
      <c r="E99" s="43"/>
      <c r="F99" s="43" t="n">
        <v>77.3831284386207</v>
      </c>
      <c r="G99" s="43" t="n">
        <v>85.0045755904298</v>
      </c>
      <c r="H99" s="43" t="n">
        <v>75.8019717042696</v>
      </c>
      <c r="I99" s="43" t="n">
        <v>75.3638287276218</v>
      </c>
      <c r="J99" s="43" t="n">
        <v>74.1068957193368</v>
      </c>
      <c r="K99" s="43" t="n">
        <v>94.577688076645</v>
      </c>
      <c r="L99" s="43" t="n">
        <v>93.3740262138</v>
      </c>
      <c r="M99" s="43" t="n">
        <v>92.9062223424688</v>
      </c>
      <c r="N99" s="43" t="n">
        <v>92.8085314496757</v>
      </c>
      <c r="O99" s="43" t="n">
        <v>92.5768720743242</v>
      </c>
      <c r="P99" s="43" t="n">
        <v>94.1158699956877</v>
      </c>
      <c r="Q99" s="43" t="n">
        <v>97.5687742109155</v>
      </c>
      <c r="R99" s="43" t="n">
        <v>98.1755251471009</v>
      </c>
      <c r="S99" s="43" t="n">
        <v>98.107852757617</v>
      </c>
      <c r="T99" s="43" t="n">
        <v>98.0064610569123</v>
      </c>
      <c r="U99" s="43" t="n">
        <v>98.6482311780363</v>
      </c>
      <c r="V99" s="43" t="n">
        <v>97.827630119976</v>
      </c>
      <c r="W99" s="43" t="n">
        <v>97.9147720577794</v>
      </c>
      <c r="X99" s="43" t="n">
        <v>98.058835348039</v>
      </c>
      <c r="Y99" s="43" t="n">
        <v>96.9532876310868</v>
      </c>
      <c r="Z99" s="43" t="n">
        <v>97.8982002096784</v>
      </c>
      <c r="AA99" s="43" t="n">
        <v>99.2914062051525</v>
      </c>
      <c r="AB99" s="43" t="n">
        <v>99.2424233268778</v>
      </c>
      <c r="AC99" s="43" t="n">
        <v>99.6969481816287</v>
      </c>
      <c r="AD99" s="43" t="n">
        <v>99.8637165655034</v>
      </c>
      <c r="AE99" s="43" t="n">
        <v>100.161919192224</v>
      </c>
      <c r="AF99" s="43" t="n">
        <v>100.423163727442</v>
      </c>
      <c r="AG99" s="43" t="n">
        <v>99.68521797192</v>
      </c>
      <c r="AH99" s="43" t="n">
        <v>99.7881990917962</v>
      </c>
      <c r="AI99" s="43" t="n">
        <v>100.053159829961</v>
      </c>
      <c r="AJ99" s="43" t="n">
        <v>99.9932927068762</v>
      </c>
      <c r="AK99" s="43" t="n">
        <v>99.6128199937761</v>
      </c>
      <c r="AL99" s="43" t="n">
        <v>99.2466909176604</v>
      </c>
      <c r="AM99" s="43" t="n">
        <v>98.899278814924</v>
      </c>
      <c r="AN99" s="43" t="n">
        <v>98.8898145826221</v>
      </c>
      <c r="AO99" s="43" t="n">
        <v>101.391521495712</v>
      </c>
      <c r="AP99" s="43" t="n">
        <v>101.402378549159</v>
      </c>
      <c r="AQ99" s="43" t="n">
        <v>99.2122178480466</v>
      </c>
      <c r="AR99" s="43" t="n">
        <v>99.578603734935</v>
      </c>
      <c r="AS99" s="43" t="n">
        <v>100.050840979748</v>
      </c>
      <c r="AT99" s="43" t="n">
        <v>99.8542447799434</v>
      </c>
      <c r="AU99" s="43" t="n">
        <v>99.8920790493771</v>
      </c>
      <c r="AV99" s="43" t="n">
        <v>99.8973738832508</v>
      </c>
      <c r="AW99" s="43" t="n">
        <v>100.218047452588</v>
      </c>
      <c r="AX99" s="43" t="n">
        <v>100</v>
      </c>
      <c r="AY99" s="43" t="n">
        <v>100</v>
      </c>
      <c r="AZ99" s="43" t="n">
        <v>102.410344515623</v>
      </c>
      <c r="BA99" s="43" t="n">
        <v>102.343394333117</v>
      </c>
      <c r="BB99" s="43" t="n">
        <v>102.343394333117</v>
      </c>
      <c r="BC99" s="43" t="n">
        <v>102.510785122857</v>
      </c>
      <c r="BD99" s="43" t="n">
        <v>102.292537217626</v>
      </c>
      <c r="BE99" s="43" t="n">
        <v>102.785314731903</v>
      </c>
      <c r="BF99" s="43" t="n">
        <v>102.788637432458</v>
      </c>
      <c r="BG99" s="43" t="n">
        <v>103.083670250153</v>
      </c>
      <c r="BH99" s="43" t="n">
        <v>103.193807740369</v>
      </c>
      <c r="BI99" s="43" t="n">
        <v>103.209224434723</v>
      </c>
      <c r="BJ99" s="43" t="n">
        <v>103.209224434723</v>
      </c>
      <c r="BK99" s="43" t="n">
        <v>103.032340727419</v>
      </c>
      <c r="BL99" s="43" t="n">
        <v>103.032340727419</v>
      </c>
      <c r="BM99" s="43" t="n">
        <v>103.136900421912</v>
      </c>
      <c r="BN99" s="43" t="n">
        <v>102.716497849949</v>
      </c>
      <c r="BO99" s="43" t="n">
        <v>102.70055286483</v>
      </c>
      <c r="BP99" s="43" t="n">
        <v>102.70055286483</v>
      </c>
      <c r="BQ99" s="43" t="n">
        <v>102.716497849949</v>
      </c>
      <c r="BR99" s="43" t="n">
        <v>102.716497849949</v>
      </c>
      <c r="BS99" s="43" t="n">
        <v>103.23499092239</v>
      </c>
      <c r="BT99" s="43" t="n">
        <v>103.23499092239</v>
      </c>
      <c r="BU99" s="43" t="n">
        <v>103.23499092239</v>
      </c>
      <c r="BV99" s="43" t="n">
        <v>103.23499092239</v>
      </c>
      <c r="BW99" s="43" t="n">
        <v>103.23499092239</v>
      </c>
      <c r="BX99" s="43" t="n">
        <v>103.085399785332</v>
      </c>
      <c r="BY99" s="43" t="n">
        <v>103.085399785332</v>
      </c>
      <c r="BZ99" s="43" t="n">
        <v>103.085399785332</v>
      </c>
      <c r="CA99" s="43" t="n">
        <v>103.048795788816</v>
      </c>
      <c r="CB99" s="43" t="n">
        <v>102.98184560631</v>
      </c>
      <c r="CC99" s="43" t="n">
        <v>103.048795788816</v>
      </c>
      <c r="CD99" s="43" t="n">
        <v>102.632666783951</v>
      </c>
      <c r="CE99" s="43" t="n">
        <v>102.632666783951</v>
      </c>
      <c r="CF99" s="43" t="n">
        <v>101.96352280296</v>
      </c>
      <c r="CG99" s="43" t="n">
        <v>101.947323276496</v>
      </c>
      <c r="CH99" s="43" t="n">
        <v>101.947323276496</v>
      </c>
      <c r="CI99" s="43" t="n">
        <v>101.947323276496</v>
      </c>
      <c r="CJ99" s="43" t="n">
        <v>101.88037309399</v>
      </c>
      <c r="CK99" s="43" t="n">
        <v>101.750140006471</v>
      </c>
      <c r="CL99" s="43" t="n">
        <v>102.135712735736</v>
      </c>
      <c r="CM99" s="43" t="n">
        <v>102.23876555111</v>
      </c>
      <c r="CN99" s="43" t="n">
        <v>102.430221030922</v>
      </c>
      <c r="CO99" s="43" t="n">
        <v>102.430221030922</v>
      </c>
      <c r="CP99" s="43" t="n">
        <v>102.377027256205</v>
      </c>
      <c r="CQ99" s="43" t="n">
        <v>102.377027256205</v>
      </c>
      <c r="CR99" s="43" t="n">
        <v>102.275078592372</v>
      </c>
      <c r="CS99" s="43" t="n">
        <v>102.325264747724</v>
      </c>
      <c r="CT99" s="43" t="n">
        <v>102.399710140988</v>
      </c>
      <c r="CU99" s="43" t="n">
        <v>101.872080461151</v>
      </c>
      <c r="CV99" s="43" t="n">
        <v>101.796761505832</v>
      </c>
      <c r="CW99" s="43" t="n">
        <v>101.796761505832</v>
      </c>
      <c r="CX99" s="43" t="n">
        <v>101.283853643067</v>
      </c>
      <c r="CY99" s="43" t="n">
        <v>101.283853643067</v>
      </c>
      <c r="CZ99" s="43" t="n">
        <v>100.96526502609</v>
      </c>
      <c r="DA99" s="43" t="n">
        <v>100.866121432071</v>
      </c>
      <c r="DB99" s="43" t="n">
        <v>100.866121432071</v>
      </c>
      <c r="DC99" s="43" t="n">
        <v>101.083428241297</v>
      </c>
      <c r="DD99" s="43" t="n">
        <v>101.558693940772</v>
      </c>
      <c r="DE99" s="43" t="n">
        <v>102.018709309826</v>
      </c>
      <c r="DF99" s="43" t="n">
        <v>103.027330506085</v>
      </c>
      <c r="DG99" s="43" t="n">
        <v>103.788945426401</v>
      </c>
      <c r="DH99" s="43" t="n">
        <v>103.788945426401</v>
      </c>
      <c r="DI99" s="43" t="n">
        <v>102.406625385166</v>
      </c>
      <c r="DJ99" s="43" t="n">
        <v>103.008209450359</v>
      </c>
      <c r="DK99" s="43" t="n">
        <v>103.699083485216</v>
      </c>
      <c r="DL99" s="43" t="n">
        <v>103.925550350784</v>
      </c>
      <c r="DM99" s="43" t="n">
        <v>103.757511170711</v>
      </c>
      <c r="DN99" s="43" t="n">
        <v>103.757511170711</v>
      </c>
      <c r="DO99" s="43" t="n">
        <v>106.786553423226</v>
      </c>
      <c r="DP99" s="43" t="n">
        <v>139.335579077241</v>
      </c>
      <c r="DQ99" s="43" t="n">
        <v>225.536085156122</v>
      </c>
      <c r="DR99" s="43" t="n">
        <v>219.968502733389</v>
      </c>
      <c r="DS99" s="43" t="n">
        <v>243.51767614983</v>
      </c>
      <c r="DT99" s="42" t="n">
        <v>100</v>
      </c>
      <c r="DU99" s="43" t="n">
        <v>97.5513648140516</v>
      </c>
      <c r="DV99" s="43" t="n">
        <v>246.877369632136</v>
      </c>
      <c r="DW99" s="43" t="n">
        <f aca="false">DU99/DT99*100-100</f>
        <v>-2.44863518594842</v>
      </c>
      <c r="DX99" s="43" t="n">
        <f aca="false">DT99/DH99*100-100</f>
        <v>-3.65062522876126</v>
      </c>
      <c r="DY99" s="68"/>
      <c r="DZ99" s="45" t="n">
        <f aca="false">DT99/DV99</f>
        <v>0.405059403172542</v>
      </c>
    </row>
    <row r="100" customFormat="false" ht="13.5" hidden="false" customHeight="false" outlineLevel="0" collapsed="false">
      <c r="A100" s="65" t="s">
        <v>145</v>
      </c>
      <c r="B100" s="43" t="n">
        <v>0.240678759654502</v>
      </c>
      <c r="C100" s="43"/>
      <c r="D100" s="43"/>
      <c r="E100" s="43"/>
      <c r="F100" s="43" t="n">
        <v>77.3831284386207</v>
      </c>
      <c r="G100" s="43" t="n">
        <v>85.0045755904298</v>
      </c>
      <c r="H100" s="43" t="n">
        <v>75.8019717042696</v>
      </c>
      <c r="I100" s="43" t="n">
        <v>75.3638287276218</v>
      </c>
      <c r="J100" s="43" t="n">
        <v>74.1068957193368</v>
      </c>
      <c r="K100" s="43" t="n">
        <v>94.577688076645</v>
      </c>
      <c r="L100" s="43" t="n">
        <v>93.3740262138</v>
      </c>
      <c r="M100" s="43" t="n">
        <v>92.9062223424688</v>
      </c>
      <c r="N100" s="43" t="n">
        <v>92.8085314496757</v>
      </c>
      <c r="O100" s="43" t="n">
        <v>92.5768720743242</v>
      </c>
      <c r="P100" s="43" t="n">
        <v>94.1158699956877</v>
      </c>
      <c r="Q100" s="43" t="n">
        <v>97.5687742109155</v>
      </c>
      <c r="R100" s="43" t="n">
        <v>98.1755251471009</v>
      </c>
      <c r="S100" s="43" t="n">
        <v>98.107852757617</v>
      </c>
      <c r="T100" s="43" t="n">
        <v>98.0064610569123</v>
      </c>
      <c r="U100" s="43" t="n">
        <v>98.6482311780363</v>
      </c>
      <c r="V100" s="43" t="n">
        <v>97.827630119976</v>
      </c>
      <c r="W100" s="43" t="n">
        <v>97.9147720577794</v>
      </c>
      <c r="X100" s="43" t="n">
        <v>98.058835348039</v>
      </c>
      <c r="Y100" s="43" t="n">
        <v>96.9532876310868</v>
      </c>
      <c r="Z100" s="43" t="n">
        <v>97.8982002096784</v>
      </c>
      <c r="AA100" s="43" t="n">
        <v>99.2914062051525</v>
      </c>
      <c r="AB100" s="43" t="n">
        <v>99.2424233268778</v>
      </c>
      <c r="AC100" s="43" t="n">
        <v>99.6969481816287</v>
      </c>
      <c r="AD100" s="43" t="n">
        <v>99.8637165655034</v>
      </c>
      <c r="AE100" s="43" t="n">
        <v>100.161919192224</v>
      </c>
      <c r="AF100" s="43" t="n">
        <v>100.423163727442</v>
      </c>
      <c r="AG100" s="43" t="n">
        <v>99.68521797192</v>
      </c>
      <c r="AH100" s="43" t="n">
        <v>99.7881990917962</v>
      </c>
      <c r="AI100" s="43" t="n">
        <v>100.053159829961</v>
      </c>
      <c r="AJ100" s="43" t="n">
        <v>99.9932927068762</v>
      </c>
      <c r="AK100" s="43" t="n">
        <v>99.6128199937761</v>
      </c>
      <c r="AL100" s="43" t="n">
        <v>99.2466909176604</v>
      </c>
      <c r="AM100" s="43" t="n">
        <v>98.899278814924</v>
      </c>
      <c r="AN100" s="43" t="n">
        <v>98.8898145826221</v>
      </c>
      <c r="AO100" s="43" t="n">
        <v>101.391521495712</v>
      </c>
      <c r="AP100" s="43" t="n">
        <v>101.402378549159</v>
      </c>
      <c r="AQ100" s="43" t="n">
        <v>99.2122178480466</v>
      </c>
      <c r="AR100" s="43" t="n">
        <v>99.578603734935</v>
      </c>
      <c r="AS100" s="43" t="n">
        <v>100.050840979748</v>
      </c>
      <c r="AT100" s="43" t="n">
        <v>99.8542447799434</v>
      </c>
      <c r="AU100" s="43" t="n">
        <v>99.8920790493771</v>
      </c>
      <c r="AV100" s="43" t="n">
        <v>99.8973738832508</v>
      </c>
      <c r="AW100" s="43" t="n">
        <v>100.218047452588</v>
      </c>
      <c r="AX100" s="43" t="n">
        <v>100</v>
      </c>
      <c r="AY100" s="43" t="n">
        <v>100</v>
      </c>
      <c r="AZ100" s="43" t="n">
        <v>103.213815995387</v>
      </c>
      <c r="BA100" s="43" t="n">
        <v>103.464556973109</v>
      </c>
      <c r="BB100" s="43" t="n">
        <v>103.598775240571</v>
      </c>
      <c r="BC100" s="43" t="n">
        <v>103.51032746294</v>
      </c>
      <c r="BD100" s="43" t="n">
        <v>103.481856283674</v>
      </c>
      <c r="BE100" s="43" t="n">
        <v>103.26070336441</v>
      </c>
      <c r="BF100" s="43" t="n">
        <v>102.934371440458</v>
      </c>
      <c r="BG100" s="43" t="n">
        <v>103.051411256153</v>
      </c>
      <c r="BH100" s="43" t="n">
        <v>102.869361620852</v>
      </c>
      <c r="BI100" s="43" t="n">
        <v>102.691948704675</v>
      </c>
      <c r="BJ100" s="43" t="n">
        <v>102.405718320019</v>
      </c>
      <c r="BK100" s="43" t="n">
        <v>102.421121889036</v>
      </c>
      <c r="BL100" s="43" t="n">
        <v>102.532128109191</v>
      </c>
      <c r="BM100" s="43" t="n">
        <v>102.318710553055</v>
      </c>
      <c r="BN100" s="43" t="n">
        <v>102.580142669869</v>
      </c>
      <c r="BO100" s="43" t="n">
        <v>102.728896127422</v>
      </c>
      <c r="BP100" s="43" t="n">
        <v>102.749674316221</v>
      </c>
      <c r="BQ100" s="43" t="n">
        <v>102.507471394251</v>
      </c>
      <c r="BR100" s="43" t="n">
        <v>102.462318839639</v>
      </c>
      <c r="BS100" s="43" t="n">
        <v>101.776776974027</v>
      </c>
      <c r="BT100" s="43" t="n">
        <v>101.714306344642</v>
      </c>
      <c r="BU100" s="43" t="n">
        <v>101.439469618603</v>
      </c>
      <c r="BV100" s="43" t="n">
        <v>101.287934560134</v>
      </c>
      <c r="BW100" s="43" t="n">
        <v>100.851156228444</v>
      </c>
      <c r="BX100" s="43" t="n">
        <v>100.828306803957</v>
      </c>
      <c r="BY100" s="43" t="n">
        <v>100.825359048178</v>
      </c>
      <c r="BZ100" s="43" t="n">
        <v>100.922962057839</v>
      </c>
      <c r="CA100" s="43" t="n">
        <v>101.139798115269</v>
      </c>
      <c r="CB100" s="43" t="n">
        <v>101.123331593339</v>
      </c>
      <c r="CC100" s="43" t="n">
        <v>101.124393375367</v>
      </c>
      <c r="CD100" s="43" t="n">
        <v>100.843763940624</v>
      </c>
      <c r="CE100" s="43" t="n">
        <v>100.923490705912</v>
      </c>
      <c r="CF100" s="43" t="n">
        <v>100.83440707891</v>
      </c>
      <c r="CG100" s="43" t="n">
        <v>100.228945363457</v>
      </c>
      <c r="CH100" s="43" t="n">
        <v>100.380904232352</v>
      </c>
      <c r="CI100" s="43" t="n">
        <v>100.404761804964</v>
      </c>
      <c r="CJ100" s="43" t="n">
        <v>100.364248133004</v>
      </c>
      <c r="CK100" s="43" t="n">
        <v>100.386272379996</v>
      </c>
      <c r="CL100" s="43" t="n">
        <v>100.27639655235</v>
      </c>
      <c r="CM100" s="43" t="n">
        <v>100.272857603623</v>
      </c>
      <c r="CN100" s="43" t="n">
        <v>100.180640129808</v>
      </c>
      <c r="CO100" s="43" t="n">
        <v>100.131156043223</v>
      </c>
      <c r="CP100" s="43" t="n">
        <v>99.9737684996999</v>
      </c>
      <c r="CQ100" s="43" t="n">
        <v>100.414896818696</v>
      </c>
      <c r="CR100" s="43" t="n">
        <v>100.392367847248</v>
      </c>
      <c r="CS100" s="43" t="n">
        <v>100.480580980235</v>
      </c>
      <c r="CT100" s="43" t="n">
        <v>100.499602575986</v>
      </c>
      <c r="CU100" s="43" t="n">
        <v>101.438266188354</v>
      </c>
      <c r="CV100" s="43" t="n">
        <v>101.257886396125</v>
      </c>
      <c r="CW100" s="43" t="n">
        <v>101.549716390662</v>
      </c>
      <c r="CX100" s="43" t="n">
        <v>101.275734338034</v>
      </c>
      <c r="CY100" s="43" t="n">
        <v>101.404333505492</v>
      </c>
      <c r="CZ100" s="43" t="n">
        <v>101.22004403727</v>
      </c>
      <c r="DA100" s="43" t="n">
        <v>100.760846259602</v>
      </c>
      <c r="DB100" s="43" t="n">
        <v>100.640999958346</v>
      </c>
      <c r="DC100" s="43" t="n">
        <v>101.185421092896</v>
      </c>
      <c r="DD100" s="43" t="n">
        <v>105.088643558665</v>
      </c>
      <c r="DE100" s="43" t="n">
        <v>106.392157494938</v>
      </c>
      <c r="DF100" s="43" t="n">
        <v>107.037022756441</v>
      </c>
      <c r="DG100" s="43" t="n">
        <v>107.598885308298</v>
      </c>
      <c r="DH100" s="43" t="n">
        <v>107.955755754438</v>
      </c>
      <c r="DI100" s="43" t="n">
        <v>109.659603547957</v>
      </c>
      <c r="DJ100" s="43" t="n">
        <v>107.952569413469</v>
      </c>
      <c r="DK100" s="43" t="n">
        <v>107.916368564128</v>
      </c>
      <c r="DL100" s="43" t="n">
        <v>107.568533338608</v>
      </c>
      <c r="DM100" s="43" t="n">
        <v>107.132364513471</v>
      </c>
      <c r="DN100" s="43" t="n">
        <v>108.022880420511</v>
      </c>
      <c r="DO100" s="43" t="n">
        <v>108.503490847584</v>
      </c>
      <c r="DP100" s="43" t="n">
        <v>120.722581647802</v>
      </c>
      <c r="DQ100" s="43" t="n">
        <v>123.385472109932</v>
      </c>
      <c r="DR100" s="43" t="n">
        <v>133.814698404032</v>
      </c>
      <c r="DS100" s="43" t="n">
        <v>143.424109096031</v>
      </c>
      <c r="DT100" s="42" t="n">
        <v>100</v>
      </c>
      <c r="DU100" s="43" t="n">
        <v>106.081431592194</v>
      </c>
      <c r="DV100" s="43" t="n">
        <v>144.811926890716</v>
      </c>
      <c r="DW100" s="43" t="n">
        <f aca="false">DU100/DT100*100-100</f>
        <v>6.08143159219405</v>
      </c>
      <c r="DX100" s="43" t="n">
        <f aca="false">DT100/DH100*100-100</f>
        <v>-7.36945955205445</v>
      </c>
      <c r="DY100" s="68"/>
      <c r="DZ100" s="45" t="n">
        <f aca="false">DT100/DV100</f>
        <v>0.690550855493182</v>
      </c>
    </row>
    <row r="101" customFormat="false" ht="13.5" hidden="false" customHeight="true" outlineLevel="0" collapsed="false">
      <c r="A101" s="65" t="s">
        <v>146</v>
      </c>
      <c r="B101" s="43" t="n">
        <v>0.0599187410780564</v>
      </c>
      <c r="C101" s="43"/>
      <c r="D101" s="43"/>
      <c r="E101" s="43"/>
      <c r="F101" s="43" t="n">
        <v>77.3831284386207</v>
      </c>
      <c r="G101" s="43" t="n">
        <v>85.0045755904298</v>
      </c>
      <c r="H101" s="43" t="n">
        <v>75.8019717042696</v>
      </c>
      <c r="I101" s="43" t="n">
        <v>75.3638287276218</v>
      </c>
      <c r="J101" s="43" t="n">
        <v>74.1068957193368</v>
      </c>
      <c r="K101" s="43" t="n">
        <v>94.577688076645</v>
      </c>
      <c r="L101" s="43" t="n">
        <v>93.3740262138</v>
      </c>
      <c r="M101" s="43" t="n">
        <v>92.9062223424688</v>
      </c>
      <c r="N101" s="43" t="n">
        <v>92.8085314496757</v>
      </c>
      <c r="O101" s="43" t="n">
        <v>92.5768720743242</v>
      </c>
      <c r="P101" s="43" t="n">
        <v>94.1158699956877</v>
      </c>
      <c r="Q101" s="43" t="n">
        <v>97.5687742109155</v>
      </c>
      <c r="R101" s="43" t="n">
        <v>98.1755251471009</v>
      </c>
      <c r="S101" s="43" t="n">
        <v>98.107852757617</v>
      </c>
      <c r="T101" s="43" t="n">
        <v>98.0064610569123</v>
      </c>
      <c r="U101" s="43" t="n">
        <v>98.6482311780363</v>
      </c>
      <c r="V101" s="43" t="n">
        <v>97.827630119976</v>
      </c>
      <c r="W101" s="43" t="n">
        <v>97.9147720577794</v>
      </c>
      <c r="X101" s="43" t="n">
        <v>98.058835348039</v>
      </c>
      <c r="Y101" s="43" t="n">
        <v>96.9532876310868</v>
      </c>
      <c r="Z101" s="43" t="n">
        <v>97.8982002096784</v>
      </c>
      <c r="AA101" s="43" t="n">
        <v>99.2914062051525</v>
      </c>
      <c r="AB101" s="43" t="n">
        <v>99.2424233268778</v>
      </c>
      <c r="AC101" s="43" t="n">
        <v>99.6969481816287</v>
      </c>
      <c r="AD101" s="43" t="n">
        <v>99.8637165655034</v>
      </c>
      <c r="AE101" s="43" t="n">
        <v>100.161919192224</v>
      </c>
      <c r="AF101" s="43" t="n">
        <v>100.423163727442</v>
      </c>
      <c r="AG101" s="43" t="n">
        <v>99.68521797192</v>
      </c>
      <c r="AH101" s="43" t="n">
        <v>99.7881990917962</v>
      </c>
      <c r="AI101" s="43" t="n">
        <v>100.053159829961</v>
      </c>
      <c r="AJ101" s="43" t="n">
        <v>99.9932927068762</v>
      </c>
      <c r="AK101" s="43" t="n">
        <v>99.6128199937761</v>
      </c>
      <c r="AL101" s="43" t="n">
        <v>99.2466909176604</v>
      </c>
      <c r="AM101" s="43" t="n">
        <v>98.899278814924</v>
      </c>
      <c r="AN101" s="43" t="n">
        <v>98.8898145826221</v>
      </c>
      <c r="AO101" s="43" t="n">
        <v>101.391521495712</v>
      </c>
      <c r="AP101" s="43" t="n">
        <v>101.402378549159</v>
      </c>
      <c r="AQ101" s="43" t="n">
        <v>99.2122178480466</v>
      </c>
      <c r="AR101" s="43" t="n">
        <v>99.578603734935</v>
      </c>
      <c r="AS101" s="43" t="n">
        <v>100.050840979748</v>
      </c>
      <c r="AT101" s="43" t="n">
        <v>99.8542447799434</v>
      </c>
      <c r="AU101" s="43" t="n">
        <v>99.8920790493771</v>
      </c>
      <c r="AV101" s="43" t="n">
        <v>99.8973738832508</v>
      </c>
      <c r="AW101" s="43" t="n">
        <v>100.218047452588</v>
      </c>
      <c r="AX101" s="43" t="n">
        <v>100</v>
      </c>
      <c r="AY101" s="43" t="n">
        <v>100</v>
      </c>
      <c r="AZ101" s="43" t="n">
        <v>99.5153891974534</v>
      </c>
      <c r="BA101" s="43" t="n">
        <v>100.270017896241</v>
      </c>
      <c r="BB101" s="43" t="n">
        <v>100.417217460375</v>
      </c>
      <c r="BC101" s="43" t="n">
        <v>100.342983731118</v>
      </c>
      <c r="BD101" s="43" t="n">
        <v>100.38342998032</v>
      </c>
      <c r="BE101" s="43" t="n">
        <v>100.710137183223</v>
      </c>
      <c r="BF101" s="43" t="n">
        <v>100.949171319078</v>
      </c>
      <c r="BG101" s="43" t="n">
        <v>100.831305599944</v>
      </c>
      <c r="BH101" s="43" t="n">
        <v>99.5389520529428</v>
      </c>
      <c r="BI101" s="43" t="n">
        <v>99.5279120274825</v>
      </c>
      <c r="BJ101" s="43" t="n">
        <v>100.845261464768</v>
      </c>
      <c r="BK101" s="43" t="n">
        <v>100.924857943871</v>
      </c>
      <c r="BL101" s="43" t="n">
        <v>100.926644213665</v>
      </c>
      <c r="BM101" s="43" t="n">
        <v>100.933315898922</v>
      </c>
      <c r="BN101" s="43" t="n">
        <v>101.467847685212</v>
      </c>
      <c r="BO101" s="43" t="n">
        <v>101.266055550436</v>
      </c>
      <c r="BP101" s="43" t="n">
        <v>101.064422785546</v>
      </c>
      <c r="BQ101" s="43" t="n">
        <v>101.115972815467</v>
      </c>
      <c r="BR101" s="43" t="n">
        <v>100.768233230743</v>
      </c>
      <c r="BS101" s="43" t="n">
        <v>102.467314460494</v>
      </c>
      <c r="BT101" s="43" t="n">
        <v>102.36214231987</v>
      </c>
      <c r="BU101" s="43" t="n">
        <v>102.36214231987</v>
      </c>
      <c r="BV101" s="43" t="n">
        <v>102.847183676159</v>
      </c>
      <c r="BW101" s="43" t="n">
        <v>102.758103144395</v>
      </c>
      <c r="BX101" s="43" t="n">
        <v>102.824058381807</v>
      </c>
      <c r="BY101" s="43" t="n">
        <v>102.832528618087</v>
      </c>
      <c r="BZ101" s="43" t="n">
        <v>101.767775002107</v>
      </c>
      <c r="CA101" s="43" t="n">
        <v>101.715771296038</v>
      </c>
      <c r="CB101" s="43" t="n">
        <v>101.63071859469</v>
      </c>
      <c r="CC101" s="43" t="n">
        <v>101.451216794064</v>
      </c>
      <c r="CD101" s="43" t="n">
        <v>100.507547803461</v>
      </c>
      <c r="CE101" s="43" t="n">
        <v>101.5539382378</v>
      </c>
      <c r="CF101" s="43" t="n">
        <v>100.376920933794</v>
      </c>
      <c r="CG101" s="43" t="n">
        <v>100.251747577564</v>
      </c>
      <c r="CH101" s="43" t="n">
        <v>100.028684796123</v>
      </c>
      <c r="CI101" s="43" t="n">
        <v>100.225247897432</v>
      </c>
      <c r="CJ101" s="43" t="n">
        <v>100.377877972366</v>
      </c>
      <c r="CK101" s="43" t="n">
        <v>100.399079778114</v>
      </c>
      <c r="CL101" s="43" t="n">
        <v>100.399079778114</v>
      </c>
      <c r="CM101" s="43" t="n">
        <v>100.415074549979</v>
      </c>
      <c r="CN101" s="43" t="n">
        <v>101.435176122572</v>
      </c>
      <c r="CO101" s="43" t="n">
        <v>101.443444711859</v>
      </c>
      <c r="CP101" s="43" t="n">
        <v>101.418580190001</v>
      </c>
      <c r="CQ101" s="43" t="n">
        <v>101.190561451886</v>
      </c>
      <c r="CR101" s="43" t="n">
        <v>101.075332533389</v>
      </c>
      <c r="CS101" s="43" t="n">
        <v>101.337480547398</v>
      </c>
      <c r="CT101" s="43" t="n">
        <v>100.908044082239</v>
      </c>
      <c r="CU101" s="43" t="n">
        <v>100.55835619032</v>
      </c>
      <c r="CV101" s="43" t="n">
        <v>100.771195349172</v>
      </c>
      <c r="CW101" s="43" t="n">
        <v>100.771195349172</v>
      </c>
      <c r="CX101" s="43" t="n">
        <v>100.878857328214</v>
      </c>
      <c r="CY101" s="43" t="n">
        <v>100.881845200205</v>
      </c>
      <c r="CZ101" s="43" t="n">
        <v>104.48867777048</v>
      </c>
      <c r="DA101" s="43" t="n">
        <v>106.156420821162</v>
      </c>
      <c r="DB101" s="43" t="n">
        <v>106.629136083207</v>
      </c>
      <c r="DC101" s="43" t="n">
        <v>107.269941012503</v>
      </c>
      <c r="DD101" s="43" t="n">
        <v>112.743983408232</v>
      </c>
      <c r="DE101" s="43" t="n">
        <v>113.810213249558</v>
      </c>
      <c r="DF101" s="43" t="n">
        <v>112.148721913814</v>
      </c>
      <c r="DG101" s="43" t="n">
        <v>113.07305361084</v>
      </c>
      <c r="DH101" s="43" t="n">
        <v>112.153394079452</v>
      </c>
      <c r="DI101" s="43" t="n">
        <v>101.865727810357</v>
      </c>
      <c r="DJ101" s="43" t="n">
        <v>101.674390740836</v>
      </c>
      <c r="DK101" s="43" t="n">
        <v>101.963500229705</v>
      </c>
      <c r="DL101" s="43" t="n">
        <v>99.0253814236432</v>
      </c>
      <c r="DM101" s="43" t="n">
        <v>97.2486595916372</v>
      </c>
      <c r="DN101" s="43" t="n">
        <v>96.9942041384576</v>
      </c>
      <c r="DO101" s="43" t="n">
        <v>98.3699925852757</v>
      </c>
      <c r="DP101" s="43" t="n">
        <v>107.742439522754</v>
      </c>
      <c r="DQ101" s="43" t="n">
        <v>180.230080141981</v>
      </c>
      <c r="DR101" s="43" t="n">
        <v>192.672797411083</v>
      </c>
      <c r="DS101" s="43" t="n">
        <v>197.751408652991</v>
      </c>
      <c r="DT101" s="42" t="n">
        <v>100</v>
      </c>
      <c r="DU101" s="43" t="n">
        <v>111.724222721603</v>
      </c>
      <c r="DV101" s="43" t="n">
        <v>198.228835668864</v>
      </c>
      <c r="DW101" s="43" t="n">
        <f aca="false">DU101/DT101*100-100</f>
        <v>11.7242227216034</v>
      </c>
      <c r="DX101" s="43" t="n">
        <f aca="false">DT101/DH101*100-100</f>
        <v>-10.8364032842756</v>
      </c>
      <c r="DY101" s="70"/>
      <c r="DZ101" s="45" t="n">
        <f aca="false">DT101/DV101</f>
        <v>0.504467473980663</v>
      </c>
    </row>
    <row r="102" s="45" customFormat="true" ht="15.75" hidden="false" customHeight="true" outlineLevel="0" collapsed="false">
      <c r="A102" s="64" t="s">
        <v>147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68"/>
      <c r="DZ102" s="45" t="n">
        <f aca="false">DT102/DV102</f>
        <v>0.947403225825176</v>
      </c>
    </row>
    <row r="103" customFormat="false" ht="15.75" hidden="false" customHeight="true" outlineLevel="0" collapsed="false">
      <c r="A103" s="65" t="s">
        <v>148</v>
      </c>
      <c r="B103" s="43" t="n">
        <v>0.0446351811543295</v>
      </c>
      <c r="C103" s="43" t="n">
        <v>78.3909997237703</v>
      </c>
      <c r="D103" s="43" t="n">
        <v>78.3917175681559</v>
      </c>
      <c r="E103" s="43" t="n">
        <v>85.1814065308023</v>
      </c>
      <c r="F103" s="43" t="n">
        <v>84.7931392010064</v>
      </c>
      <c r="G103" s="43" t="n">
        <v>85.6764070017686</v>
      </c>
      <c r="H103" s="43" t="n">
        <v>86.1715062289817</v>
      </c>
      <c r="I103" s="43" t="n">
        <v>88.9378442419989</v>
      </c>
      <c r="J103" s="43" t="n">
        <v>92.4376818196879</v>
      </c>
      <c r="K103" s="43" t="n">
        <v>93.4880604419732</v>
      </c>
      <c r="L103" s="43" t="n">
        <v>94.8699916026204</v>
      </c>
      <c r="M103" s="43" t="n">
        <v>93.9076019468059</v>
      </c>
      <c r="N103" s="43" t="n">
        <v>93.8930838315449</v>
      </c>
      <c r="O103" s="43" t="n">
        <v>96.363503794814</v>
      </c>
      <c r="P103" s="43" t="n">
        <v>96.8160846267367</v>
      </c>
      <c r="Q103" s="43" t="n">
        <v>97.0920976023991</v>
      </c>
      <c r="R103" s="43" t="n">
        <v>96.8849710305839</v>
      </c>
      <c r="S103" s="43" t="n">
        <v>97.6055142486354</v>
      </c>
      <c r="T103" s="43" t="n">
        <v>97.1154259210309</v>
      </c>
      <c r="U103" s="43" t="n">
        <v>96.3217792335375</v>
      </c>
      <c r="V103" s="43" t="n">
        <v>96.8903831121003</v>
      </c>
      <c r="W103" s="43" t="n">
        <v>96.8903831121003</v>
      </c>
      <c r="X103" s="43" t="n">
        <v>96.896466197642</v>
      </c>
      <c r="Y103" s="43" t="n">
        <v>97.332778643729</v>
      </c>
      <c r="Z103" s="43" t="n">
        <v>96.7727741786188</v>
      </c>
      <c r="AA103" s="43" t="n">
        <v>96.5956278293011</v>
      </c>
      <c r="AB103" s="43" t="n">
        <v>97.2001658111152</v>
      </c>
      <c r="AC103" s="43" t="n">
        <v>98.2626362775781</v>
      </c>
      <c r="AD103" s="43" t="n">
        <v>98.8772238929803</v>
      </c>
      <c r="AE103" s="43" t="n">
        <v>99.1680988570384</v>
      </c>
      <c r="AF103" s="43" t="n">
        <v>100.365682805971</v>
      </c>
      <c r="AG103" s="43" t="n">
        <v>100.829910029911</v>
      </c>
      <c r="AH103" s="43" t="n">
        <v>100.597216329886</v>
      </c>
      <c r="AI103" s="43" t="n">
        <v>100.740262908449</v>
      </c>
      <c r="AJ103" s="43" t="n">
        <v>100.740262908449</v>
      </c>
      <c r="AK103" s="43" t="n">
        <v>100.740262908449</v>
      </c>
      <c r="AL103" s="43" t="n">
        <v>100.894534974763</v>
      </c>
      <c r="AM103" s="43" t="n">
        <v>101.391521495712</v>
      </c>
      <c r="AN103" s="43" t="n">
        <v>101.391521495712</v>
      </c>
      <c r="AO103" s="43" t="n">
        <v>100.248764936731</v>
      </c>
      <c r="AP103" s="43" t="n">
        <v>100.205101008989</v>
      </c>
      <c r="AQ103" s="43" t="n">
        <v>100.459394274803</v>
      </c>
      <c r="AR103" s="43" t="n">
        <v>100.369312275823</v>
      </c>
      <c r="AS103" s="43" t="n">
        <v>99.7515655322339</v>
      </c>
      <c r="AT103" s="43" t="n">
        <v>100.008121232759</v>
      </c>
      <c r="AU103" s="43" t="n">
        <v>100.153229475622</v>
      </c>
      <c r="AV103" s="43" t="n">
        <v>99.9778704246339</v>
      </c>
      <c r="AW103" s="43" t="n">
        <v>100</v>
      </c>
      <c r="AX103" s="43" t="n">
        <v>100</v>
      </c>
      <c r="AY103" s="43" t="n">
        <v>100</v>
      </c>
      <c r="AZ103" s="43" t="n">
        <v>100.559595407592</v>
      </c>
      <c r="BA103" s="43" t="n">
        <v>100.779550149156</v>
      </c>
      <c r="BB103" s="43" t="n">
        <v>102.587470589744</v>
      </c>
      <c r="BC103" s="43" t="n">
        <v>102.587470589744</v>
      </c>
      <c r="BD103" s="43" t="n">
        <v>102.36751584818</v>
      </c>
      <c r="BE103" s="43" t="n">
        <v>102.587470589744</v>
      </c>
      <c r="BF103" s="43" t="n">
        <v>102.587470589744</v>
      </c>
      <c r="BG103" s="43" t="n">
        <v>102.587470589744</v>
      </c>
      <c r="BH103" s="43" t="n">
        <v>102.587470589744</v>
      </c>
      <c r="BI103" s="43" t="n">
        <v>102.587470589744</v>
      </c>
      <c r="BJ103" s="43" t="n">
        <v>102.046769621367</v>
      </c>
      <c r="BK103" s="43" t="n">
        <v>102.09756788904</v>
      </c>
      <c r="BL103" s="43" t="n">
        <v>102.09756788904</v>
      </c>
      <c r="BM103" s="43" t="n">
        <v>102.424756183564</v>
      </c>
      <c r="BN103" s="43" t="n">
        <v>102.424756183564</v>
      </c>
      <c r="BO103" s="43" t="n">
        <v>102.424756183564</v>
      </c>
      <c r="BP103" s="43" t="n">
        <v>102.424756183564</v>
      </c>
      <c r="BQ103" s="43" t="n">
        <v>101.548995431356</v>
      </c>
      <c r="BR103" s="43" t="n">
        <v>101.695701014613</v>
      </c>
      <c r="BS103" s="43" t="n">
        <v>101.695701014613</v>
      </c>
      <c r="BT103" s="43" t="n">
        <v>101.481206562848</v>
      </c>
      <c r="BU103" s="43" t="n">
        <v>101.450727602244</v>
      </c>
      <c r="BV103" s="43" t="n">
        <v>101.477851568402</v>
      </c>
      <c r="BW103" s="43" t="n">
        <v>101.922696340937</v>
      </c>
      <c r="BX103" s="43" t="n">
        <v>101.866874669462</v>
      </c>
      <c r="BY103" s="43" t="n">
        <v>101.866874669462</v>
      </c>
      <c r="BZ103" s="43" t="n">
        <v>99.9699337973213</v>
      </c>
      <c r="CA103" s="43" t="n">
        <v>100.029755533092</v>
      </c>
      <c r="CB103" s="43" t="n">
        <v>100.029755533092</v>
      </c>
      <c r="CC103" s="43" t="n">
        <v>100.029755533092</v>
      </c>
      <c r="CD103" s="43" t="n">
        <v>100.029755533092</v>
      </c>
      <c r="CE103" s="43" t="n">
        <v>100.029755533092</v>
      </c>
      <c r="CF103" s="43" t="n">
        <v>100.029755533092</v>
      </c>
      <c r="CG103" s="43" t="n">
        <v>100.029755533092</v>
      </c>
      <c r="CH103" s="43" t="n">
        <v>100.029755533092</v>
      </c>
      <c r="CI103" s="43" t="n">
        <v>99.9363907498222</v>
      </c>
      <c r="CJ103" s="43" t="n">
        <v>99.9383141115374</v>
      </c>
      <c r="CK103" s="43" t="n">
        <v>99.9606148457824</v>
      </c>
      <c r="CL103" s="43" t="n">
        <v>99.7277776624188</v>
      </c>
      <c r="CM103" s="43" t="n">
        <v>99.7277776624188</v>
      </c>
      <c r="CN103" s="43" t="n">
        <v>99.7277776624188</v>
      </c>
      <c r="CO103" s="43" t="n">
        <v>97.5041020051538</v>
      </c>
      <c r="CP103" s="43" t="n">
        <v>98.7900854006129</v>
      </c>
      <c r="CQ103" s="43" t="n">
        <v>98.7900854006129</v>
      </c>
      <c r="CR103" s="43" t="n">
        <v>98.7900854006129</v>
      </c>
      <c r="CS103" s="43" t="n">
        <v>98.7900854006129</v>
      </c>
      <c r="CT103" s="43" t="n">
        <v>98.7900854006129</v>
      </c>
      <c r="CU103" s="43" t="n">
        <v>100.504729927892</v>
      </c>
      <c r="CV103" s="43" t="n">
        <v>98.6473319062232</v>
      </c>
      <c r="CW103" s="43" t="n">
        <v>98.6473319062232</v>
      </c>
      <c r="CX103" s="43" t="n">
        <v>98.5237984373914</v>
      </c>
      <c r="CY103" s="43" t="n">
        <v>99.3706199954734</v>
      </c>
      <c r="CZ103" s="43" t="n">
        <v>99.3706199954734</v>
      </c>
      <c r="DA103" s="43" t="n">
        <v>98.7157026566117</v>
      </c>
      <c r="DB103" s="43" t="n">
        <v>98.7157026566117</v>
      </c>
      <c r="DC103" s="43" t="n">
        <v>99.0429888725093</v>
      </c>
      <c r="DD103" s="43" t="n">
        <v>99.0429888725093</v>
      </c>
      <c r="DE103" s="43" t="n">
        <v>98.6759171224922</v>
      </c>
      <c r="DF103" s="43" t="n">
        <v>98.6759171224922</v>
      </c>
      <c r="DG103" s="43" t="n">
        <v>98.6759171224922</v>
      </c>
      <c r="DH103" s="43" t="n">
        <v>99.1403529157548</v>
      </c>
      <c r="DI103" s="43" t="n">
        <v>99.1403529157548</v>
      </c>
      <c r="DJ103" s="43" t="n">
        <v>99.1403529157548</v>
      </c>
      <c r="DK103" s="43" t="n">
        <v>99.1403529157548</v>
      </c>
      <c r="DL103" s="43" t="n">
        <v>99.1403529157548</v>
      </c>
      <c r="DM103" s="43" t="n">
        <v>100.133659492521</v>
      </c>
      <c r="DN103" s="43" t="n">
        <v>100.133659492521</v>
      </c>
      <c r="DO103" s="43" t="n">
        <v>99.9506963307105</v>
      </c>
      <c r="DP103" s="43" t="n">
        <v>101.714173101011</v>
      </c>
      <c r="DQ103" s="43" t="n">
        <v>104.160824114372</v>
      </c>
      <c r="DR103" s="43" t="n">
        <v>108.021660078412</v>
      </c>
      <c r="DS103" s="43" t="n">
        <v>112.043201987053</v>
      </c>
      <c r="DT103" s="42" t="n">
        <v>100</v>
      </c>
      <c r="DU103" s="43" t="n">
        <v>100.035502773515</v>
      </c>
      <c r="DV103" s="43" t="n">
        <v>114.35675043168</v>
      </c>
      <c r="DW103" s="43" t="n">
        <f aca="false">DU103/DT103*100-100</f>
        <v>0.035502773514807</v>
      </c>
      <c r="DX103" s="43" t="n">
        <f aca="false">DT103/DH103*100-100</f>
        <v>0.867101093513085</v>
      </c>
      <c r="DY103" s="70"/>
      <c r="DZ103" s="45" t="n">
        <f aca="false">DT103/DV103</f>
        <v>0.874456467349017</v>
      </c>
    </row>
    <row r="104" customFormat="false" ht="13.5" hidden="false" customHeight="true" outlineLevel="0" collapsed="false">
      <c r="A104" s="65" t="s">
        <v>149</v>
      </c>
      <c r="B104" s="43" t="n">
        <v>0.0621724750650506</v>
      </c>
      <c r="C104" s="43" t="n">
        <v>78.3909997237703</v>
      </c>
      <c r="D104" s="43" t="n">
        <v>78.3917175681559</v>
      </c>
      <c r="E104" s="43" t="n">
        <v>85.1814065308023</v>
      </c>
      <c r="F104" s="43" t="n">
        <v>84.7931392010064</v>
      </c>
      <c r="G104" s="43" t="n">
        <v>85.6764070017686</v>
      </c>
      <c r="H104" s="43" t="n">
        <v>86.1715062289817</v>
      </c>
      <c r="I104" s="43" t="n">
        <v>88.9378442419989</v>
      </c>
      <c r="J104" s="43" t="n">
        <v>92.4376818196879</v>
      </c>
      <c r="K104" s="43" t="n">
        <v>93.4880604419732</v>
      </c>
      <c r="L104" s="43" t="n">
        <v>94.8699916026204</v>
      </c>
      <c r="M104" s="43" t="n">
        <v>93.9076019468059</v>
      </c>
      <c r="N104" s="43" t="n">
        <v>93.8930838315449</v>
      </c>
      <c r="O104" s="43" t="n">
        <v>96.363503794814</v>
      </c>
      <c r="P104" s="43" t="n">
        <v>96.8160846267367</v>
      </c>
      <c r="Q104" s="43" t="n">
        <v>97.0920976023991</v>
      </c>
      <c r="R104" s="43" t="n">
        <v>96.8849710305839</v>
      </c>
      <c r="S104" s="43" t="n">
        <v>97.6055142486354</v>
      </c>
      <c r="T104" s="43" t="n">
        <v>97.1154259210309</v>
      </c>
      <c r="U104" s="43" t="n">
        <v>96.3217792335375</v>
      </c>
      <c r="V104" s="43" t="n">
        <v>96.8903831121003</v>
      </c>
      <c r="W104" s="43" t="n">
        <v>96.8903831121003</v>
      </c>
      <c r="X104" s="43" t="n">
        <v>96.896466197642</v>
      </c>
      <c r="Y104" s="43" t="n">
        <v>97.332778643729</v>
      </c>
      <c r="Z104" s="43" t="n">
        <v>96.7727741786188</v>
      </c>
      <c r="AA104" s="43" t="n">
        <v>96.5956278293011</v>
      </c>
      <c r="AB104" s="43" t="n">
        <v>97.2001658111152</v>
      </c>
      <c r="AC104" s="43" t="n">
        <v>98.2626362775781</v>
      </c>
      <c r="AD104" s="43" t="n">
        <v>98.8772238929803</v>
      </c>
      <c r="AE104" s="43" t="n">
        <v>99.1680988570384</v>
      </c>
      <c r="AF104" s="43" t="n">
        <v>100.365682805971</v>
      </c>
      <c r="AG104" s="43" t="n">
        <v>100.829910029911</v>
      </c>
      <c r="AH104" s="43" t="n">
        <v>100.597216329886</v>
      </c>
      <c r="AI104" s="43" t="n">
        <v>100.740262908449</v>
      </c>
      <c r="AJ104" s="43" t="n">
        <v>100.740262908449</v>
      </c>
      <c r="AK104" s="43" t="n">
        <v>100.740262908449</v>
      </c>
      <c r="AL104" s="43" t="n">
        <v>100.894534974763</v>
      </c>
      <c r="AM104" s="43" t="n">
        <v>101.391521495712</v>
      </c>
      <c r="AN104" s="43" t="n">
        <v>101.391521495712</v>
      </c>
      <c r="AO104" s="43" t="n">
        <v>100.248764936731</v>
      </c>
      <c r="AP104" s="43" t="n">
        <v>100.205101008989</v>
      </c>
      <c r="AQ104" s="43" t="n">
        <v>100.459394274803</v>
      </c>
      <c r="AR104" s="43" t="n">
        <v>100.369312275823</v>
      </c>
      <c r="AS104" s="43" t="n">
        <v>99.7515655322339</v>
      </c>
      <c r="AT104" s="43" t="n">
        <v>100.008121232759</v>
      </c>
      <c r="AU104" s="43" t="n">
        <v>100.153229475622</v>
      </c>
      <c r="AV104" s="43" t="n">
        <v>99.9778704246339</v>
      </c>
      <c r="AW104" s="43" t="n">
        <v>100</v>
      </c>
      <c r="AX104" s="43" t="n">
        <v>100</v>
      </c>
      <c r="AY104" s="43" t="n">
        <v>100</v>
      </c>
      <c r="AZ104" s="43" t="n">
        <v>100</v>
      </c>
      <c r="BA104" s="43" t="n">
        <v>100</v>
      </c>
      <c r="BB104" s="43" t="n">
        <v>100.816512655002</v>
      </c>
      <c r="BC104" s="43" t="n">
        <v>100.816512655002</v>
      </c>
      <c r="BD104" s="43" t="n">
        <v>100.816512655002</v>
      </c>
      <c r="BE104" s="43" t="n">
        <v>100.816512655002</v>
      </c>
      <c r="BF104" s="43" t="n">
        <v>100.961073706064</v>
      </c>
      <c r="BG104" s="43" t="n">
        <v>100.961073706064</v>
      </c>
      <c r="BH104" s="43" t="n">
        <v>100.961073706064</v>
      </c>
      <c r="BI104" s="43" t="n">
        <v>100.961073706064</v>
      </c>
      <c r="BJ104" s="43" t="n">
        <v>100.961073706064</v>
      </c>
      <c r="BK104" s="43" t="n">
        <v>100.961073706064</v>
      </c>
      <c r="BL104" s="43" t="n">
        <v>100.961073706064</v>
      </c>
      <c r="BM104" s="43" t="n">
        <v>100.961073706064</v>
      </c>
      <c r="BN104" s="43" t="n">
        <v>101.777586361065</v>
      </c>
      <c r="BO104" s="43" t="n">
        <v>101.777586361065</v>
      </c>
      <c r="BP104" s="43" t="n">
        <v>101.777586361065</v>
      </c>
      <c r="BQ104" s="43" t="n">
        <v>101.777586361065</v>
      </c>
      <c r="BR104" s="43" t="n">
        <v>101.777586361065</v>
      </c>
      <c r="BS104" s="43" t="n">
        <v>101.461838128468</v>
      </c>
      <c r="BT104" s="43" t="n">
        <v>101.461838128468</v>
      </c>
      <c r="BU104" s="43" t="n">
        <v>101.461838128468</v>
      </c>
      <c r="BV104" s="43" t="n">
        <v>101.461838128468</v>
      </c>
      <c r="BW104" s="43" t="n">
        <v>101.339910615872</v>
      </c>
      <c r="BX104" s="43" t="n">
        <v>101.195525755085</v>
      </c>
      <c r="BY104" s="43" t="n">
        <v>102.939329562074</v>
      </c>
      <c r="BZ104" s="43" t="n">
        <v>102.939329562074</v>
      </c>
      <c r="CA104" s="43" t="n">
        <v>102.939329562074</v>
      </c>
      <c r="CB104" s="43" t="n">
        <v>102.939329562074</v>
      </c>
      <c r="CC104" s="43" t="n">
        <v>102.939329562074</v>
      </c>
      <c r="CD104" s="43" t="n">
        <v>102.939329562074</v>
      </c>
      <c r="CE104" s="43" t="n">
        <v>102.939329562074</v>
      </c>
      <c r="CF104" s="43" t="n">
        <v>102.939329562074</v>
      </c>
      <c r="CG104" s="43" t="n">
        <v>102.939329562074</v>
      </c>
      <c r="CH104" s="43" t="n">
        <v>102.939329562074</v>
      </c>
      <c r="CI104" s="43" t="n">
        <v>102.939329562074</v>
      </c>
      <c r="CJ104" s="43" t="n">
        <v>102.939329562074</v>
      </c>
      <c r="CK104" s="43" t="n">
        <v>102.939329562074</v>
      </c>
      <c r="CL104" s="43" t="n">
        <v>102.939329562074</v>
      </c>
      <c r="CM104" s="43" t="n">
        <v>102.939329562074</v>
      </c>
      <c r="CN104" s="43" t="n">
        <v>102.939329562074</v>
      </c>
      <c r="CO104" s="43" t="n">
        <v>102.939329562074</v>
      </c>
      <c r="CP104" s="43" t="n">
        <v>102.939329562074</v>
      </c>
      <c r="CQ104" s="43" t="n">
        <v>102.939329562074</v>
      </c>
      <c r="CR104" s="43" t="n">
        <v>102.939329562074</v>
      </c>
      <c r="CS104" s="43" t="n">
        <v>99.2650226145663</v>
      </c>
      <c r="CT104" s="43" t="n">
        <v>102.00492674928</v>
      </c>
      <c r="CU104" s="43" t="n">
        <v>102.00492674928</v>
      </c>
      <c r="CV104" s="43" t="n">
        <v>102.00492674928</v>
      </c>
      <c r="CW104" s="43" t="n">
        <v>102.00492674928</v>
      </c>
      <c r="CX104" s="43" t="n">
        <v>102.00492674928</v>
      </c>
      <c r="CY104" s="43" t="n">
        <v>102.00492674928</v>
      </c>
      <c r="CZ104" s="43" t="n">
        <v>102.00492674928</v>
      </c>
      <c r="DA104" s="43" t="n">
        <v>102.00492674928</v>
      </c>
      <c r="DB104" s="43" t="n">
        <v>102.00492674928</v>
      </c>
      <c r="DC104" s="43" t="n">
        <v>102.00492674928</v>
      </c>
      <c r="DD104" s="43" t="n">
        <v>98.8807528881215</v>
      </c>
      <c r="DE104" s="43" t="n">
        <v>98.8807528881215</v>
      </c>
      <c r="DF104" s="43" t="n">
        <v>98.8807528881215</v>
      </c>
      <c r="DG104" s="43" t="n">
        <v>98.8807528881215</v>
      </c>
      <c r="DH104" s="43" t="n">
        <v>98.8807528881215</v>
      </c>
      <c r="DI104" s="43" t="n">
        <v>98.8807528881215</v>
      </c>
      <c r="DJ104" s="43" t="n">
        <v>98.8807528881215</v>
      </c>
      <c r="DK104" s="43" t="n">
        <v>98.8807528881215</v>
      </c>
      <c r="DL104" s="43" t="n">
        <v>98.8807528881215</v>
      </c>
      <c r="DM104" s="43" t="n">
        <v>98.8807528881215</v>
      </c>
      <c r="DN104" s="43" t="n">
        <v>98.8807528881215</v>
      </c>
      <c r="DO104" s="43" t="n">
        <v>98.8807528881215</v>
      </c>
      <c r="DP104" s="43" t="n">
        <v>98.8807528881215</v>
      </c>
      <c r="DQ104" s="43" t="n">
        <v>98.8807528881215</v>
      </c>
      <c r="DR104" s="43" t="n">
        <v>98.8807528881215</v>
      </c>
      <c r="DS104" s="43" t="n">
        <v>99.2302949698117</v>
      </c>
      <c r="DT104" s="42" t="n">
        <v>100</v>
      </c>
      <c r="DU104" s="43" t="n">
        <v>100</v>
      </c>
      <c r="DV104" s="43" t="n">
        <v>99.2302949698117</v>
      </c>
      <c r="DW104" s="43" t="n">
        <f aca="false">DU104/DT104*100-100</f>
        <v>0</v>
      </c>
      <c r="DX104" s="43" t="n">
        <f aca="false">DT104/DH104*100-100</f>
        <v>1.13191604957225</v>
      </c>
      <c r="DY104" s="68"/>
      <c r="DZ104" s="45" t="n">
        <f aca="false">DT104/DV104</f>
        <v>1.00775675443092</v>
      </c>
    </row>
    <row r="105" s="45" customFormat="true" ht="13.5" hidden="false" customHeight="false" outlineLevel="0" collapsed="false">
      <c r="A105" s="64" t="s">
        <v>150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68"/>
      <c r="DZ105" s="45" t="n">
        <f aca="false">DT105/DV105</f>
        <v>0.342147123897961</v>
      </c>
    </row>
    <row r="106" customFormat="false" ht="13.5" hidden="false" customHeight="false" outlineLevel="0" collapsed="false">
      <c r="A106" s="71" t="s">
        <v>151</v>
      </c>
      <c r="B106" s="72" t="n">
        <v>0.0521115750243218</v>
      </c>
      <c r="C106" s="72"/>
      <c r="D106" s="72"/>
      <c r="E106" s="72"/>
      <c r="F106" s="72" t="n">
        <v>100.126044470037</v>
      </c>
      <c r="G106" s="72" t="n">
        <v>100.195799057793</v>
      </c>
      <c r="H106" s="72" t="n">
        <v>98.6817888335652</v>
      </c>
      <c r="I106" s="72" t="n">
        <v>101.467921118598</v>
      </c>
      <c r="J106" s="72" t="n">
        <v>98.2395162723672</v>
      </c>
      <c r="K106" s="72" t="n">
        <v>97.9351898988587</v>
      </c>
      <c r="L106" s="72" t="n">
        <v>95.8547820403942</v>
      </c>
      <c r="M106" s="72" t="n">
        <v>100.674274212081</v>
      </c>
      <c r="N106" s="72" t="n">
        <v>100.103451077299</v>
      </c>
      <c r="O106" s="72" t="n">
        <v>100.979906843206</v>
      </c>
      <c r="P106" s="72" t="n">
        <v>99.4454464727889</v>
      </c>
      <c r="Q106" s="72" t="n">
        <v>98.8277808602017</v>
      </c>
      <c r="R106" s="42" t="n">
        <v>99.1637261356798</v>
      </c>
      <c r="S106" s="72" t="n">
        <v>98.7578886700969</v>
      </c>
      <c r="T106" s="72" t="n">
        <v>98.5026343069455</v>
      </c>
      <c r="U106" s="72" t="n">
        <v>99.9962764252862</v>
      </c>
      <c r="V106" s="72" t="n">
        <v>98.403651722427</v>
      </c>
      <c r="W106" s="72" t="n">
        <v>98.8571068919068</v>
      </c>
      <c r="X106" s="72" t="n">
        <v>98.9475477328561</v>
      </c>
      <c r="Y106" s="72" t="n">
        <v>97.0655690232985</v>
      </c>
      <c r="Z106" s="72" t="n">
        <v>99.867524789381</v>
      </c>
      <c r="AA106" s="72" t="n">
        <v>97.9477337161286</v>
      </c>
      <c r="AB106" s="72" t="n">
        <v>98.2376154735737</v>
      </c>
      <c r="AC106" s="72" t="n">
        <v>98.5002007896129</v>
      </c>
      <c r="AD106" s="72" t="n">
        <v>97.6499747901287</v>
      </c>
      <c r="AE106" s="72" t="n">
        <v>97.9900417343336</v>
      </c>
      <c r="AF106" s="42" t="n">
        <v>98.5748384276429</v>
      </c>
      <c r="AG106" s="72" t="n">
        <v>98.3666896238242</v>
      </c>
      <c r="AH106" s="72" t="n">
        <v>98.4729727603407</v>
      </c>
      <c r="AI106" s="72" t="n">
        <v>98.5809173343935</v>
      </c>
      <c r="AJ106" s="72" t="n">
        <v>98.3369889845714</v>
      </c>
      <c r="AK106" s="72" t="n">
        <v>98.7238009625196</v>
      </c>
      <c r="AL106" s="72" t="n">
        <v>98.6849917363029</v>
      </c>
      <c r="AM106" s="72" t="n">
        <v>98.9285096133219</v>
      </c>
      <c r="AN106" s="72" t="n">
        <v>99.0452793526414</v>
      </c>
      <c r="AO106" s="72" t="n">
        <v>98.8871691381527</v>
      </c>
      <c r="AP106" s="72" t="n">
        <v>99.5811809165721</v>
      </c>
      <c r="AQ106" s="72" t="n">
        <v>99.3750844767689</v>
      </c>
      <c r="AR106" s="72" t="n">
        <v>98.6661393068463</v>
      </c>
      <c r="AS106" s="72" t="n">
        <v>99.6643505250094</v>
      </c>
      <c r="AT106" s="72" t="n">
        <v>99.8196362956863</v>
      </c>
      <c r="AU106" s="72" t="n">
        <v>99.6792936896746</v>
      </c>
      <c r="AV106" s="72" t="n">
        <v>99.5576666888518</v>
      </c>
      <c r="AW106" s="72" t="n">
        <v>99.9692731787395</v>
      </c>
      <c r="AX106" s="72" t="n">
        <v>100</v>
      </c>
      <c r="AY106" s="72" t="n">
        <v>100</v>
      </c>
      <c r="AZ106" s="72" t="n">
        <v>100.853976080337</v>
      </c>
      <c r="BA106" s="72" t="n">
        <v>101.183540465445</v>
      </c>
      <c r="BB106" s="72" t="n">
        <v>101.969289837011</v>
      </c>
      <c r="BC106" s="72" t="n">
        <v>102.096741921512</v>
      </c>
      <c r="BD106" s="72" t="n">
        <v>102.182125861555</v>
      </c>
      <c r="BE106" s="72" t="n">
        <v>102.023314619242</v>
      </c>
      <c r="BF106" s="72" t="n">
        <v>102.150776729281</v>
      </c>
      <c r="BG106" s="72" t="n">
        <v>102.150776729281</v>
      </c>
      <c r="BH106" s="72" t="n">
        <v>101.878574716166</v>
      </c>
      <c r="BI106" s="72" t="n">
        <v>101.798763088126</v>
      </c>
      <c r="BJ106" s="72" t="n">
        <v>102.014291118503</v>
      </c>
      <c r="BK106" s="72" t="n">
        <v>102.224309676641</v>
      </c>
      <c r="BL106" s="72" t="n">
        <v>102.924210578199</v>
      </c>
      <c r="BM106" s="72" t="n">
        <v>102.922940367025</v>
      </c>
      <c r="BN106" s="72" t="n">
        <v>103.186272679813</v>
      </c>
      <c r="BO106" s="72" t="n">
        <v>102.861231015174</v>
      </c>
      <c r="BP106" s="72" t="n">
        <v>102.396483517683</v>
      </c>
      <c r="BQ106" s="72" t="n">
        <v>102.017037707476</v>
      </c>
      <c r="BR106" s="72" t="n">
        <v>101.995163047511</v>
      </c>
      <c r="BS106" s="72" t="n">
        <v>101.537569280877</v>
      </c>
      <c r="BT106" s="72" t="n">
        <v>101.708169149922</v>
      </c>
      <c r="BU106" s="72" t="n">
        <v>102.245815348533</v>
      </c>
      <c r="BV106" s="72" t="n">
        <v>101.981963412332</v>
      </c>
      <c r="BW106" s="72" t="n">
        <v>101.912832322013</v>
      </c>
      <c r="BX106" s="72" t="n">
        <v>102.544500246626</v>
      </c>
      <c r="BY106" s="72" t="n">
        <v>102.672179377432</v>
      </c>
      <c r="BZ106" s="72" t="n">
        <v>103.462592570724</v>
      </c>
      <c r="CA106" s="72" t="n">
        <v>102.869148158395</v>
      </c>
      <c r="CB106" s="72" t="n">
        <v>102.358019698206</v>
      </c>
      <c r="CC106" s="72" t="n">
        <v>102.036446959636</v>
      </c>
      <c r="CD106" s="72" t="n">
        <v>101.791406766835</v>
      </c>
      <c r="CE106" s="72" t="n">
        <v>101.799338836762</v>
      </c>
      <c r="CF106" s="72" t="n">
        <v>101.815444231634</v>
      </c>
      <c r="CG106" s="72" t="n">
        <v>101.587261084097</v>
      </c>
      <c r="CH106" s="72" t="n">
        <v>101.681491555274</v>
      </c>
      <c r="CI106" s="72" t="n">
        <v>101.467438087859</v>
      </c>
      <c r="CJ106" s="72" t="n">
        <v>101.263369854307</v>
      </c>
      <c r="CK106" s="72" t="n">
        <v>101.403184304418</v>
      </c>
      <c r="CL106" s="72" t="n">
        <v>101.477925357204</v>
      </c>
      <c r="CM106" s="72" t="n">
        <v>101.397156542299</v>
      </c>
      <c r="CN106" s="72" t="n">
        <v>101.484985296348</v>
      </c>
      <c r="CO106" s="72" t="n">
        <v>101.402884097697</v>
      </c>
      <c r="CP106" s="72" t="n">
        <v>101.713089547862</v>
      </c>
      <c r="CQ106" s="72" t="n">
        <v>102.144268029783</v>
      </c>
      <c r="CR106" s="72" t="n">
        <v>102.211279072958</v>
      </c>
      <c r="CS106" s="72" t="n">
        <v>102.196413722972</v>
      </c>
      <c r="CT106" s="72" t="n">
        <v>102.571096650507</v>
      </c>
      <c r="CU106" s="72" t="n">
        <v>102.685263233288</v>
      </c>
      <c r="CV106" s="72" t="n">
        <v>103.143778857171</v>
      </c>
      <c r="CW106" s="72" t="n">
        <v>103.290411344221</v>
      </c>
      <c r="CX106" s="72" t="n">
        <v>103.255379574583</v>
      </c>
      <c r="CY106" s="72" t="n">
        <v>103.541697260191</v>
      </c>
      <c r="CZ106" s="72" t="n">
        <v>103.73031133006</v>
      </c>
      <c r="DA106" s="72" t="n">
        <v>104.087909191378</v>
      </c>
      <c r="DB106" s="72" t="n">
        <v>104.029037053978</v>
      </c>
      <c r="DC106" s="72" t="n">
        <v>103.870037841304</v>
      </c>
      <c r="DD106" s="72" t="n">
        <v>103.954104596975</v>
      </c>
      <c r="DE106" s="72" t="n">
        <v>103.526561764089</v>
      </c>
      <c r="DF106" s="72" t="n">
        <v>103.036671029069</v>
      </c>
      <c r="DG106" s="72" t="n">
        <v>103.735395149726</v>
      </c>
      <c r="DH106" s="72" t="n">
        <v>103.466838047661</v>
      </c>
      <c r="DI106" s="72" t="n">
        <v>104.48166164675</v>
      </c>
      <c r="DJ106" s="72" t="n">
        <v>104.922970819059</v>
      </c>
      <c r="DK106" s="72" t="n">
        <v>104.993541509812</v>
      </c>
      <c r="DL106" s="72" t="n">
        <v>105.012519159654</v>
      </c>
      <c r="DM106" s="72" t="n">
        <v>105.394455924101</v>
      </c>
      <c r="DN106" s="72" t="n">
        <v>105.360627208514</v>
      </c>
      <c r="DO106" s="72" t="n">
        <v>105.912954724676</v>
      </c>
      <c r="DP106" s="72" t="n">
        <v>114.040504814118</v>
      </c>
      <c r="DQ106" s="72" t="n">
        <v>116.996514723318</v>
      </c>
      <c r="DR106" s="72" t="n">
        <v>132.556501627246</v>
      </c>
      <c r="DS106" s="72" t="n">
        <v>199.114540439701</v>
      </c>
      <c r="DT106" s="42" t="n">
        <v>100</v>
      </c>
      <c r="DU106" s="72" t="n">
        <v>102.29663192051</v>
      </c>
      <c r="DV106" s="72" t="n">
        <v>210.942127837751</v>
      </c>
      <c r="DW106" s="72" t="n">
        <f aca="false">DU106/DT106*100-100</f>
        <v>2.29663192051028</v>
      </c>
      <c r="DX106" s="72" t="n">
        <f aca="false">DT106/DH106*100-100</f>
        <v>-3.35067555274507</v>
      </c>
      <c r="DY106" s="70"/>
      <c r="DZ106" s="45" t="n">
        <f aca="false">DT106/DV106</f>
        <v>0.474063673411489</v>
      </c>
    </row>
    <row r="107" customFormat="false" ht="13.5" hidden="false" customHeight="true" outlineLevel="0" collapsed="false">
      <c r="A107" s="71" t="s">
        <v>152</v>
      </c>
      <c r="B107" s="72" t="n">
        <v>0.177027275138694</v>
      </c>
      <c r="C107" s="72"/>
      <c r="D107" s="72"/>
      <c r="E107" s="72"/>
      <c r="F107" s="72" t="n">
        <v>100.126044470037</v>
      </c>
      <c r="G107" s="72" t="n">
        <v>100.195799057793</v>
      </c>
      <c r="H107" s="72" t="n">
        <v>98.6817888335652</v>
      </c>
      <c r="I107" s="72" t="n">
        <v>101.467921118598</v>
      </c>
      <c r="J107" s="72" t="n">
        <v>98.2395162723672</v>
      </c>
      <c r="K107" s="72" t="n">
        <v>97.9351898988587</v>
      </c>
      <c r="L107" s="72" t="n">
        <v>95.8547820403942</v>
      </c>
      <c r="M107" s="72" t="n">
        <v>100.674274212081</v>
      </c>
      <c r="N107" s="72" t="n">
        <v>100.103451077299</v>
      </c>
      <c r="O107" s="72" t="n">
        <v>100.979906843206</v>
      </c>
      <c r="P107" s="72" t="n">
        <v>99.4454464727889</v>
      </c>
      <c r="Q107" s="72" t="n">
        <v>98.8277808602017</v>
      </c>
      <c r="R107" s="42" t="n">
        <v>99.1637261356798</v>
      </c>
      <c r="S107" s="72" t="n">
        <v>98.7578886700969</v>
      </c>
      <c r="T107" s="72" t="n">
        <v>98.5026343069455</v>
      </c>
      <c r="U107" s="72" t="n">
        <v>99.9962764252862</v>
      </c>
      <c r="V107" s="72" t="n">
        <v>98.403651722427</v>
      </c>
      <c r="W107" s="72" t="n">
        <v>98.8571068919068</v>
      </c>
      <c r="X107" s="72" t="n">
        <v>98.9475477328561</v>
      </c>
      <c r="Y107" s="72" t="n">
        <v>97.0655690232985</v>
      </c>
      <c r="Z107" s="72" t="n">
        <v>99.867524789381</v>
      </c>
      <c r="AA107" s="72" t="n">
        <v>97.9477337161286</v>
      </c>
      <c r="AB107" s="72" t="n">
        <v>98.2376154735737</v>
      </c>
      <c r="AC107" s="72" t="n">
        <v>98.5002007896129</v>
      </c>
      <c r="AD107" s="72" t="n">
        <v>97.6499747901287</v>
      </c>
      <c r="AE107" s="72" t="n">
        <v>97.9900417343336</v>
      </c>
      <c r="AF107" s="42" t="n">
        <v>98.5748384276429</v>
      </c>
      <c r="AG107" s="72" t="n">
        <v>98.3666896238242</v>
      </c>
      <c r="AH107" s="72" t="n">
        <v>98.4729727603407</v>
      </c>
      <c r="AI107" s="72" t="n">
        <v>98.5809173343935</v>
      </c>
      <c r="AJ107" s="72" t="n">
        <v>98.3369889845714</v>
      </c>
      <c r="AK107" s="72" t="n">
        <v>98.7238009625196</v>
      </c>
      <c r="AL107" s="72" t="n">
        <v>98.6849917363029</v>
      </c>
      <c r="AM107" s="72" t="n">
        <v>98.9285096133219</v>
      </c>
      <c r="AN107" s="72" t="n">
        <v>99.0452793526414</v>
      </c>
      <c r="AO107" s="72" t="n">
        <v>98.8871691381527</v>
      </c>
      <c r="AP107" s="72" t="n">
        <v>99.5811809165721</v>
      </c>
      <c r="AQ107" s="72" t="n">
        <v>99.3750844767689</v>
      </c>
      <c r="AR107" s="72" t="n">
        <v>98.6661393068463</v>
      </c>
      <c r="AS107" s="72" t="n">
        <v>99.6643505250094</v>
      </c>
      <c r="AT107" s="72" t="n">
        <v>99.8196362956863</v>
      </c>
      <c r="AU107" s="72" t="n">
        <v>99.6792936896746</v>
      </c>
      <c r="AV107" s="72" t="n">
        <v>99.5576666888518</v>
      </c>
      <c r="AW107" s="72" t="n">
        <v>99.9692731787395</v>
      </c>
      <c r="AX107" s="72" t="n">
        <v>100</v>
      </c>
      <c r="AY107" s="72" t="n">
        <v>100</v>
      </c>
      <c r="AZ107" s="72" t="n">
        <v>100</v>
      </c>
      <c r="BA107" s="72" t="n">
        <v>100.008200252761</v>
      </c>
      <c r="BB107" s="72" t="n">
        <v>100.007047315849</v>
      </c>
      <c r="BC107" s="72" t="n">
        <v>100.007047315849</v>
      </c>
      <c r="BD107" s="72" t="n">
        <v>100.007047315849</v>
      </c>
      <c r="BE107" s="72" t="n">
        <v>100.007907152317</v>
      </c>
      <c r="BF107" s="72" t="n">
        <v>100.057488376573</v>
      </c>
      <c r="BG107" s="72" t="n">
        <v>100.057488376573</v>
      </c>
      <c r="BH107" s="72" t="n">
        <v>100.040271883545</v>
      </c>
      <c r="BI107" s="72" t="n">
        <v>100.040271883545</v>
      </c>
      <c r="BJ107" s="72" t="n">
        <v>100.041052355444</v>
      </c>
      <c r="BK107" s="72" t="n">
        <v>100.041052355444</v>
      </c>
      <c r="BL107" s="72" t="n">
        <v>100.041505634577</v>
      </c>
      <c r="BM107" s="72" t="n">
        <v>100.041505634577</v>
      </c>
      <c r="BN107" s="72" t="n">
        <v>100.022036794982</v>
      </c>
      <c r="BO107" s="72" t="n">
        <v>100.022036794982</v>
      </c>
      <c r="BP107" s="72" t="n">
        <v>100.025501355867</v>
      </c>
      <c r="BQ107" s="72" t="n">
        <v>100.038313211279</v>
      </c>
      <c r="BR107" s="72" t="n">
        <v>100.02497017992</v>
      </c>
      <c r="BS107" s="72" t="n">
        <v>100.01277904236</v>
      </c>
      <c r="BT107" s="72" t="n">
        <v>100.01277904236</v>
      </c>
      <c r="BU107" s="72" t="n">
        <v>100.01277904236</v>
      </c>
      <c r="BV107" s="72" t="n">
        <v>100.018174072904</v>
      </c>
      <c r="BW107" s="72" t="n">
        <v>100.018174072904</v>
      </c>
      <c r="BX107" s="72" t="n">
        <v>100.016833863026</v>
      </c>
      <c r="BY107" s="72" t="n">
        <v>100.016833863026</v>
      </c>
      <c r="BZ107" s="72" t="n">
        <v>100.014399239032</v>
      </c>
      <c r="CA107" s="72" t="n">
        <v>100.014399239032</v>
      </c>
      <c r="CB107" s="72" t="n">
        <v>100.014399239032</v>
      </c>
      <c r="CC107" s="72" t="n">
        <v>100.014399239032</v>
      </c>
      <c r="CD107" s="72" t="n">
        <v>100.011477690239</v>
      </c>
      <c r="CE107" s="72" t="n">
        <v>100.011477690239</v>
      </c>
      <c r="CF107" s="72" t="n">
        <v>100.011477690239</v>
      </c>
      <c r="CG107" s="72" t="n">
        <v>100.011477690239</v>
      </c>
      <c r="CH107" s="72" t="n">
        <v>100.021644562728</v>
      </c>
      <c r="CI107" s="72" t="n">
        <v>100.022089271827</v>
      </c>
      <c r="CJ107" s="72" t="n">
        <v>100.022089271827</v>
      </c>
      <c r="CK107" s="72" t="n">
        <v>100.022089271827</v>
      </c>
      <c r="CL107" s="72" t="n">
        <v>99.9993356600331</v>
      </c>
      <c r="CM107" s="72" t="n">
        <v>99.9993356600331</v>
      </c>
      <c r="CN107" s="72" t="n">
        <v>99.9993356600331</v>
      </c>
      <c r="CO107" s="72" t="n">
        <v>99.9993356600331</v>
      </c>
      <c r="CP107" s="72" t="n">
        <v>99.9993356600331</v>
      </c>
      <c r="CQ107" s="72" t="n">
        <v>99.9993356600331</v>
      </c>
      <c r="CR107" s="72" t="n">
        <v>99.9993356600331</v>
      </c>
      <c r="CS107" s="72" t="n">
        <v>103.404721709585</v>
      </c>
      <c r="CT107" s="72" t="n">
        <v>103.404721709585</v>
      </c>
      <c r="CU107" s="72" t="n">
        <v>103.403150732105</v>
      </c>
      <c r="CV107" s="72" t="n">
        <v>103.39936606094</v>
      </c>
      <c r="CW107" s="72" t="n">
        <v>103.396135434393</v>
      </c>
      <c r="CX107" s="72" t="n">
        <v>103.401491083038</v>
      </c>
      <c r="CY107" s="72" t="n">
        <v>103.401491083038</v>
      </c>
      <c r="CZ107" s="72" t="n">
        <v>103.401193673611</v>
      </c>
      <c r="DA107" s="72" t="n">
        <v>103.359129673821</v>
      </c>
      <c r="DB107" s="72" t="n">
        <v>103.359661040031</v>
      </c>
      <c r="DC107" s="72" t="n">
        <v>103.354305391386</v>
      </c>
      <c r="DD107" s="72" t="n">
        <v>103.472686832705</v>
      </c>
      <c r="DE107" s="72" t="n">
        <v>103.472686832705</v>
      </c>
      <c r="DF107" s="72" t="n">
        <v>103.472686832705</v>
      </c>
      <c r="DG107" s="72" t="n">
        <v>103.456039945845</v>
      </c>
      <c r="DH107" s="72" t="n">
        <v>103.48281818907</v>
      </c>
      <c r="DI107" s="72" t="n">
        <v>103.486221914959</v>
      </c>
      <c r="DJ107" s="72" t="n">
        <v>103.461477519206</v>
      </c>
      <c r="DK107" s="72" t="n">
        <v>103.461477519206</v>
      </c>
      <c r="DL107" s="72" t="n">
        <v>103.51005683862</v>
      </c>
      <c r="DM107" s="72" t="n">
        <v>103.51005683862</v>
      </c>
      <c r="DN107" s="72" t="n">
        <v>103.738302195123</v>
      </c>
      <c r="DO107" s="72" t="n">
        <v>103.74525552487</v>
      </c>
      <c r="DP107" s="72" t="n">
        <v>104.498614323</v>
      </c>
      <c r="DQ107" s="72" t="n">
        <v>104.498614323</v>
      </c>
      <c r="DR107" s="72" t="n">
        <v>104.041039173103</v>
      </c>
      <c r="DS107" s="72" t="n">
        <v>120.310635582912</v>
      </c>
      <c r="DT107" s="42" t="n">
        <v>100</v>
      </c>
      <c r="DU107" s="72" t="n">
        <v>147.82700928817</v>
      </c>
      <c r="DV107" s="72" t="n">
        <v>120.402615896313</v>
      </c>
      <c r="DW107" s="72" t="n">
        <f aca="false">DU107/DT107*100-100</f>
        <v>47.8270092881696</v>
      </c>
      <c r="DX107" s="72" t="n">
        <f aca="false">DT107/DH107*100-100</f>
        <v>-3.36560044461351</v>
      </c>
      <c r="DY107" s="70"/>
      <c r="DZ107" s="45" t="n">
        <f aca="false">DT107/DV107</f>
        <v>0.830546739002055</v>
      </c>
    </row>
    <row r="108" customFormat="false" ht="13.5" hidden="false" customHeight="false" outlineLevel="0" collapsed="false">
      <c r="A108" s="71" t="s">
        <v>153</v>
      </c>
      <c r="B108" s="72" t="n">
        <v>0.375096597286072</v>
      </c>
      <c r="C108" s="72"/>
      <c r="D108" s="72"/>
      <c r="E108" s="72"/>
      <c r="F108" s="72" t="n">
        <v>100.126044470037</v>
      </c>
      <c r="G108" s="72" t="n">
        <v>100.195799057793</v>
      </c>
      <c r="H108" s="72" t="n">
        <v>98.6817888335652</v>
      </c>
      <c r="I108" s="72" t="n">
        <v>101.467921118598</v>
      </c>
      <c r="J108" s="72" t="n">
        <v>98.2395162723672</v>
      </c>
      <c r="K108" s="72" t="n">
        <v>97.9351898988587</v>
      </c>
      <c r="L108" s="72" t="n">
        <v>95.8547820403942</v>
      </c>
      <c r="M108" s="72" t="n">
        <v>100.674274212081</v>
      </c>
      <c r="N108" s="72" t="n">
        <v>100.103451077299</v>
      </c>
      <c r="O108" s="72" t="n">
        <v>100.979906843206</v>
      </c>
      <c r="P108" s="72" t="n">
        <v>99.4454464727889</v>
      </c>
      <c r="Q108" s="72" t="n">
        <v>98.8277808602017</v>
      </c>
      <c r="R108" s="42" t="n">
        <v>99.1637261356798</v>
      </c>
      <c r="S108" s="72" t="n">
        <v>98.7578886700969</v>
      </c>
      <c r="T108" s="72" t="n">
        <v>98.5026343069455</v>
      </c>
      <c r="U108" s="72" t="n">
        <v>99.9962764252862</v>
      </c>
      <c r="V108" s="72" t="n">
        <v>98.403651722427</v>
      </c>
      <c r="W108" s="72" t="n">
        <v>98.8571068919068</v>
      </c>
      <c r="X108" s="72" t="n">
        <v>98.9475477328561</v>
      </c>
      <c r="Y108" s="72" t="n">
        <v>97.0655690232985</v>
      </c>
      <c r="Z108" s="72" t="n">
        <v>99.867524789381</v>
      </c>
      <c r="AA108" s="72" t="n">
        <v>97.9477337161286</v>
      </c>
      <c r="AB108" s="72" t="n">
        <v>98.2376154735737</v>
      </c>
      <c r="AC108" s="72" t="n">
        <v>98.5002007896129</v>
      </c>
      <c r="AD108" s="72" t="n">
        <v>97.6499747901287</v>
      </c>
      <c r="AE108" s="72" t="n">
        <v>97.9900417343336</v>
      </c>
      <c r="AF108" s="42" t="n">
        <v>98.5748384276429</v>
      </c>
      <c r="AG108" s="72" t="n">
        <v>98.3666896238242</v>
      </c>
      <c r="AH108" s="72" t="n">
        <v>98.4729727603407</v>
      </c>
      <c r="AI108" s="72" t="n">
        <v>98.5809173343935</v>
      </c>
      <c r="AJ108" s="72" t="n">
        <v>98.3369889845714</v>
      </c>
      <c r="AK108" s="72" t="n">
        <v>98.7238009625196</v>
      </c>
      <c r="AL108" s="72" t="n">
        <v>98.6849917363029</v>
      </c>
      <c r="AM108" s="72" t="n">
        <v>98.9285096133219</v>
      </c>
      <c r="AN108" s="72" t="n">
        <v>99.0452793526414</v>
      </c>
      <c r="AO108" s="72" t="n">
        <v>98.8871691381527</v>
      </c>
      <c r="AP108" s="72" t="n">
        <v>99.5811809165721</v>
      </c>
      <c r="AQ108" s="72" t="n">
        <v>99.3750844767689</v>
      </c>
      <c r="AR108" s="72" t="n">
        <v>98.6661393068463</v>
      </c>
      <c r="AS108" s="72" t="n">
        <v>99.6643505250094</v>
      </c>
      <c r="AT108" s="72" t="n">
        <v>100.008121232759</v>
      </c>
      <c r="AU108" s="72" t="n">
        <v>99.6792936896746</v>
      </c>
      <c r="AV108" s="72" t="n">
        <v>99.5576666888518</v>
      </c>
      <c r="AW108" s="72" t="n">
        <v>99.9692731787395</v>
      </c>
      <c r="AX108" s="72" t="n">
        <v>100</v>
      </c>
      <c r="AY108" s="72" t="n">
        <v>100</v>
      </c>
      <c r="AZ108" s="72" t="n">
        <v>98.7610687038724</v>
      </c>
      <c r="BA108" s="72" t="n">
        <v>99.2832249308999</v>
      </c>
      <c r="BB108" s="72" t="n">
        <v>99.3533566286772</v>
      </c>
      <c r="BC108" s="72" t="n">
        <v>98.2775646308405</v>
      </c>
      <c r="BD108" s="72" t="n">
        <v>97.9364845976158</v>
      </c>
      <c r="BE108" s="72" t="n">
        <v>97.5664186779229</v>
      </c>
      <c r="BF108" s="72" t="n">
        <v>97.3889870267896</v>
      </c>
      <c r="BG108" s="72" t="n">
        <v>97.5772466094723</v>
      </c>
      <c r="BH108" s="72" t="n">
        <v>97.5405435758356</v>
      </c>
      <c r="BI108" s="72" t="n">
        <v>97.2587304176523</v>
      </c>
      <c r="BJ108" s="72" t="n">
        <v>97.0319717042699</v>
      </c>
      <c r="BK108" s="72" t="n">
        <v>96.8750213684825</v>
      </c>
      <c r="BL108" s="72" t="n">
        <v>96.6829200764155</v>
      </c>
      <c r="BM108" s="72" t="n">
        <v>96.6774366573637</v>
      </c>
      <c r="BN108" s="72" t="n">
        <v>96.0126797836782</v>
      </c>
      <c r="BO108" s="72" t="n">
        <v>96.0651129552126</v>
      </c>
      <c r="BP108" s="72" t="n">
        <v>95.9346263071855</v>
      </c>
      <c r="BQ108" s="72" t="n">
        <v>96.168179322402</v>
      </c>
      <c r="BR108" s="72" t="n">
        <v>95.9794537709991</v>
      </c>
      <c r="BS108" s="72" t="n">
        <v>96.125814746227</v>
      </c>
      <c r="BT108" s="72" t="n">
        <v>96.101126756968</v>
      </c>
      <c r="BU108" s="72" t="n">
        <v>96.4312623299202</v>
      </c>
      <c r="BV108" s="72" t="n">
        <v>96.4385090263847</v>
      </c>
      <c r="BW108" s="72" t="n">
        <v>96.364477081611</v>
      </c>
      <c r="BX108" s="72" t="n">
        <v>96.3535066580918</v>
      </c>
      <c r="BY108" s="72" t="n">
        <v>96.2636809897281</v>
      </c>
      <c r="BZ108" s="72" t="n">
        <v>96.5423530186059</v>
      </c>
      <c r="CA108" s="72" t="n">
        <v>96.2701657926321</v>
      </c>
      <c r="CB108" s="72" t="n">
        <v>96.4425996312304</v>
      </c>
      <c r="CC108" s="72" t="n">
        <v>96.4576916897184</v>
      </c>
      <c r="CD108" s="72" t="n">
        <v>96.4891880238996</v>
      </c>
      <c r="CE108" s="72" t="n">
        <v>96.4444967955288</v>
      </c>
      <c r="CF108" s="72" t="n">
        <v>95.9841313787656</v>
      </c>
      <c r="CG108" s="72" t="n">
        <v>96.1200581940258</v>
      </c>
      <c r="CH108" s="72" t="n">
        <v>95.9618173366305</v>
      </c>
      <c r="CI108" s="72" t="n">
        <v>95.5201555295056</v>
      </c>
      <c r="CJ108" s="72" t="n">
        <v>96.4962882485664</v>
      </c>
      <c r="CK108" s="72" t="n">
        <v>96.5873891747933</v>
      </c>
      <c r="CL108" s="72" t="n">
        <v>96.723859617969</v>
      </c>
      <c r="CM108" s="72" t="n">
        <v>96.8472336159751</v>
      </c>
      <c r="CN108" s="72" t="n">
        <v>96.7729847573938</v>
      </c>
      <c r="CO108" s="72" t="n">
        <v>96.9733463189493</v>
      </c>
      <c r="CP108" s="72" t="n">
        <v>96.9025071031038</v>
      </c>
      <c r="CQ108" s="72" t="n">
        <v>96.9193989146324</v>
      </c>
      <c r="CR108" s="72" t="n">
        <v>96.8740633158063</v>
      </c>
      <c r="CS108" s="72" t="n">
        <v>97.0273334138677</v>
      </c>
      <c r="CT108" s="72" t="n">
        <v>96.9837590966909</v>
      </c>
      <c r="CU108" s="72" t="n">
        <v>97.5086030626456</v>
      </c>
      <c r="CV108" s="72" t="n">
        <v>98.0726870153504</v>
      </c>
      <c r="CW108" s="72" t="n">
        <v>98.6849453873258</v>
      </c>
      <c r="CX108" s="72" t="n">
        <v>98.897050571053</v>
      </c>
      <c r="CY108" s="72" t="n">
        <v>98.9552733456328</v>
      </c>
      <c r="CZ108" s="72" t="n">
        <v>99.8083297127853</v>
      </c>
      <c r="DA108" s="72" t="n">
        <v>99.8105732478466</v>
      </c>
      <c r="DB108" s="72" t="n">
        <v>100.169660502446</v>
      </c>
      <c r="DC108" s="72" t="n">
        <v>102.888094446594</v>
      </c>
      <c r="DD108" s="72" t="n">
        <v>113.925166126461</v>
      </c>
      <c r="DE108" s="72" t="n">
        <v>118.904156537719</v>
      </c>
      <c r="DF108" s="72" t="n">
        <v>122.630303541305</v>
      </c>
      <c r="DG108" s="72" t="n">
        <v>132.193955296476</v>
      </c>
      <c r="DH108" s="72" t="n">
        <v>135.31056648882</v>
      </c>
      <c r="DI108" s="72" t="n">
        <v>137.926300617423</v>
      </c>
      <c r="DJ108" s="72" t="n">
        <v>139.195429779933</v>
      </c>
      <c r="DK108" s="72" t="n">
        <v>139.830898254547</v>
      </c>
      <c r="DL108" s="72" t="n">
        <v>139.880259865821</v>
      </c>
      <c r="DM108" s="72" t="n">
        <v>141.35763327337</v>
      </c>
      <c r="DN108" s="72" t="n">
        <v>141.396561935602</v>
      </c>
      <c r="DO108" s="72" t="n">
        <v>141.764355777521</v>
      </c>
      <c r="DP108" s="72" t="n">
        <v>194.927815702387</v>
      </c>
      <c r="DQ108" s="72" t="n">
        <v>278.594793905398</v>
      </c>
      <c r="DR108" s="72" t="n">
        <v>320.10577807749</v>
      </c>
      <c r="DS108" s="72" t="n">
        <v>376.535500764703</v>
      </c>
      <c r="DT108" s="42" t="n">
        <v>100</v>
      </c>
      <c r="DU108" s="72" t="n">
        <v>102.345872098357</v>
      </c>
      <c r="DV108" s="72" t="n">
        <v>384.684871785881</v>
      </c>
      <c r="DW108" s="72" t="n">
        <f aca="false">DU108/DT108*100-100</f>
        <v>2.34587209835711</v>
      </c>
      <c r="DX108" s="72" t="n">
        <f aca="false">DT108/DH108*100-100</f>
        <v>-26.0959416585823</v>
      </c>
      <c r="DY108" s="70"/>
      <c r="DZ108" s="45" t="n">
        <f aca="false">DT108/DV108</f>
        <v>0.259953035157725</v>
      </c>
    </row>
    <row r="109" s="45" customFormat="true" ht="13.5" hidden="false" customHeight="false" outlineLevel="0" collapsed="false">
      <c r="A109" s="64" t="s">
        <v>154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68"/>
      <c r="DZ109" s="45" t="n">
        <f aca="false">DT109/DV109</f>
        <v>0.706671790394992</v>
      </c>
    </row>
    <row r="110" s="45" customFormat="true" ht="13.5" hidden="false" customHeight="true" outlineLevel="0" collapsed="false">
      <c r="A110" s="64" t="s">
        <v>155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68"/>
      <c r="DZ110" s="45" t="n">
        <f aca="false">DT110/DV110</f>
        <v>0.698722425090285</v>
      </c>
    </row>
    <row r="111" customFormat="false" ht="13.5" hidden="false" customHeight="false" outlineLevel="0" collapsed="false">
      <c r="A111" s="65" t="s">
        <v>155</v>
      </c>
      <c r="B111" s="43" t="n">
        <v>5.36425277808274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 t="n">
        <v>100</v>
      </c>
      <c r="AY111" s="43" t="n">
        <v>100</v>
      </c>
      <c r="AZ111" s="43" t="n">
        <v>100.001906195145</v>
      </c>
      <c r="BA111" s="43" t="n">
        <v>100.001906195145</v>
      </c>
      <c r="BB111" s="43" t="n">
        <v>104.144847963669</v>
      </c>
      <c r="BC111" s="43" t="n">
        <v>104.144847963669</v>
      </c>
      <c r="BD111" s="43" t="n">
        <v>104.144847963669</v>
      </c>
      <c r="BE111" s="43" t="n">
        <v>104.144847963669</v>
      </c>
      <c r="BF111" s="43" t="n">
        <v>105.501213655898</v>
      </c>
      <c r="BG111" s="43" t="n">
        <v>105.501213655898</v>
      </c>
      <c r="BH111" s="43" t="n">
        <v>105.501213655898</v>
      </c>
      <c r="BI111" s="43" t="n">
        <v>111.632455980938</v>
      </c>
      <c r="BJ111" s="43" t="n">
        <v>111.632455980938</v>
      </c>
      <c r="BK111" s="43" t="n">
        <v>111.632455980938</v>
      </c>
      <c r="BL111" s="43" t="n">
        <v>111.863326682489</v>
      </c>
      <c r="BM111" s="43" t="n">
        <v>111.863326682489</v>
      </c>
      <c r="BN111" s="43" t="n">
        <v>126.661059032243</v>
      </c>
      <c r="BO111" s="43" t="n">
        <v>126.661059032243</v>
      </c>
      <c r="BP111" s="43" t="n">
        <v>126.661059032243</v>
      </c>
      <c r="BQ111" s="43" t="n">
        <v>129.026088444959</v>
      </c>
      <c r="BR111" s="43" t="n">
        <v>129.026088444959</v>
      </c>
      <c r="BS111" s="43" t="n">
        <v>129.026088444959</v>
      </c>
      <c r="BT111" s="43" t="n">
        <v>129.026088444959</v>
      </c>
      <c r="BU111" s="43" t="n">
        <v>116.604248442559</v>
      </c>
      <c r="BV111" s="43" t="n">
        <v>116.604248442559</v>
      </c>
      <c r="BW111" s="43" t="n">
        <v>116.604248442559</v>
      </c>
      <c r="BX111" s="43" t="n">
        <v>116.604248442559</v>
      </c>
      <c r="BY111" s="43" t="n">
        <v>116.604248442559</v>
      </c>
      <c r="BZ111" s="43" t="n">
        <v>117.326929471668</v>
      </c>
      <c r="CA111" s="43" t="n">
        <v>117.326929471668</v>
      </c>
      <c r="CB111" s="43" t="n">
        <v>117.326929471668</v>
      </c>
      <c r="CC111" s="43" t="n">
        <v>126.539502902153</v>
      </c>
      <c r="CD111" s="43" t="n">
        <v>126.539502902153</v>
      </c>
      <c r="CE111" s="43" t="n">
        <v>126.539502902153</v>
      </c>
      <c r="CF111" s="43" t="n">
        <v>126.539502902153</v>
      </c>
      <c r="CG111" s="43" t="n">
        <v>130.256765432067</v>
      </c>
      <c r="CH111" s="43" t="n">
        <v>130.256765432067</v>
      </c>
      <c r="CI111" s="43" t="n">
        <v>130.256765432067</v>
      </c>
      <c r="CJ111" s="43" t="n">
        <v>130.256765432067</v>
      </c>
      <c r="CK111" s="43" t="n">
        <v>134.849642618913</v>
      </c>
      <c r="CL111" s="43" t="n">
        <v>134.849642618913</v>
      </c>
      <c r="CM111" s="43" t="n">
        <v>134.849642618913</v>
      </c>
      <c r="CN111" s="43" t="n">
        <v>138.591007981744</v>
      </c>
      <c r="CO111" s="43" t="n">
        <v>138.591007981744</v>
      </c>
      <c r="CP111" s="43" t="n">
        <v>138.591007981744</v>
      </c>
      <c r="CQ111" s="43" t="n">
        <v>138.591007981744</v>
      </c>
      <c r="CR111" s="43" t="n">
        <v>138.591007981744</v>
      </c>
      <c r="CS111" s="43" t="n">
        <v>135.007112188533</v>
      </c>
      <c r="CT111" s="43" t="n">
        <v>135.007112188533</v>
      </c>
      <c r="CU111" s="43" t="n">
        <v>135.007112188533</v>
      </c>
      <c r="CV111" s="43" t="n">
        <v>135.007112188533</v>
      </c>
      <c r="CW111" s="43" t="n">
        <v>135.007112188533</v>
      </c>
      <c r="CX111" s="43" t="n">
        <v>137.795926024172</v>
      </c>
      <c r="CY111" s="43" t="n">
        <v>137.795926024172</v>
      </c>
      <c r="CZ111" s="43" t="n">
        <v>137.795926024172</v>
      </c>
      <c r="DA111" s="43" t="n">
        <v>133.828860992263</v>
      </c>
      <c r="DB111" s="43" t="n">
        <v>133.828860992263</v>
      </c>
      <c r="DC111" s="43" t="n">
        <v>133.828860992263</v>
      </c>
      <c r="DD111" s="43" t="n">
        <v>133.828860992263</v>
      </c>
      <c r="DE111" s="43" t="n">
        <v>131.802584937283</v>
      </c>
      <c r="DF111" s="43" t="n">
        <v>131.802584937283</v>
      </c>
      <c r="DG111" s="43" t="n">
        <v>131.802584937283</v>
      </c>
      <c r="DH111" s="43" t="n">
        <v>131.802584937283</v>
      </c>
      <c r="DI111" s="43" t="n">
        <v>131.802584937283</v>
      </c>
      <c r="DJ111" s="43" t="n">
        <v>132.698443685664</v>
      </c>
      <c r="DK111" s="43" t="n">
        <v>132.698443685664</v>
      </c>
      <c r="DL111" s="43" t="n">
        <v>132.698443685664</v>
      </c>
      <c r="DM111" s="43" t="n">
        <v>142.577155795915</v>
      </c>
      <c r="DN111" s="43" t="n">
        <v>142.577155795915</v>
      </c>
      <c r="DO111" s="43" t="n">
        <v>142.577155795915</v>
      </c>
      <c r="DP111" s="43" t="n">
        <v>142.577155795915</v>
      </c>
      <c r="DQ111" s="43" t="n">
        <v>143.11834916001</v>
      </c>
      <c r="DR111" s="43" t="n">
        <v>143.11834916001</v>
      </c>
      <c r="DS111" s="43" t="n">
        <v>143.11834916001</v>
      </c>
      <c r="DT111" s="42" t="n">
        <v>100</v>
      </c>
      <c r="DU111" s="43" t="n">
        <v>100</v>
      </c>
      <c r="DV111" s="43" t="n">
        <v>143.11834916001</v>
      </c>
      <c r="DW111" s="43" t="n">
        <f aca="false">DU111/DT111*100-100</f>
        <v>0</v>
      </c>
      <c r="DX111" s="43" t="n">
        <f aca="false">DT111/DH111*100-100</f>
        <v>-24.128953883883</v>
      </c>
      <c r="DY111" s="70"/>
      <c r="DZ111" s="45" t="n">
        <f aca="false">DT111/DV111</f>
        <v>0.698722425090285</v>
      </c>
    </row>
    <row r="112" s="45" customFormat="true" ht="13.5" hidden="false" customHeight="false" outlineLevel="0" collapsed="false">
      <c r="A112" s="64" t="s">
        <v>156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68"/>
      <c r="DZ112" s="45" t="n">
        <f aca="false">DT112/DV112</f>
        <v>0.730518328486512</v>
      </c>
    </row>
    <row r="113" customFormat="false" ht="13.5" hidden="false" customHeight="true" outlineLevel="0" collapsed="false">
      <c r="A113" s="65" t="s">
        <v>157</v>
      </c>
      <c r="B113" s="43" t="n">
        <v>0.0638723504832333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 t="n">
        <v>100</v>
      </c>
      <c r="AY113" s="43" t="n">
        <v>100</v>
      </c>
      <c r="AZ113" s="43" t="n">
        <v>100</v>
      </c>
      <c r="BA113" s="43" t="n">
        <v>100</v>
      </c>
      <c r="BB113" s="43" t="n">
        <v>109.090909090909</v>
      </c>
      <c r="BC113" s="43" t="n">
        <v>109.090909090909</v>
      </c>
      <c r="BD113" s="43" t="n">
        <v>109.090909090909</v>
      </c>
      <c r="BE113" s="43" t="n">
        <v>109.090909090909</v>
      </c>
      <c r="BF113" s="43" t="n">
        <v>109.090909090909</v>
      </c>
      <c r="BG113" s="43" t="n">
        <v>110.450870211146</v>
      </c>
      <c r="BH113" s="43" t="n">
        <v>110.450870211146</v>
      </c>
      <c r="BI113" s="43" t="n">
        <v>117.112911145807</v>
      </c>
      <c r="BJ113" s="43" t="n">
        <v>117.112911145807</v>
      </c>
      <c r="BK113" s="43" t="n">
        <v>117.112911145807</v>
      </c>
      <c r="BL113" s="43" t="n">
        <v>117.112911145807</v>
      </c>
      <c r="BM113" s="43" t="n">
        <v>117.112911145807</v>
      </c>
      <c r="BN113" s="43" t="n">
        <v>127.745829302928</v>
      </c>
      <c r="BO113" s="43" t="n">
        <v>127.745829302928</v>
      </c>
      <c r="BP113" s="43" t="n">
        <v>127.745829302928</v>
      </c>
      <c r="BQ113" s="43" t="n">
        <v>129.116961236734</v>
      </c>
      <c r="BR113" s="43" t="n">
        <v>129.116961236734</v>
      </c>
      <c r="BS113" s="43" t="n">
        <v>129.116961236734</v>
      </c>
      <c r="BT113" s="43" t="n">
        <v>129.116961236734</v>
      </c>
      <c r="BU113" s="43" t="n">
        <v>128.287293859981</v>
      </c>
      <c r="BV113" s="43" t="n">
        <v>128.287293859981</v>
      </c>
      <c r="BW113" s="43" t="n">
        <v>128.287293859981</v>
      </c>
      <c r="BX113" s="43" t="n">
        <v>128.287293859981</v>
      </c>
      <c r="BY113" s="43" t="n">
        <v>128.287293859981</v>
      </c>
      <c r="BZ113" s="43" t="n">
        <v>128.756796267368</v>
      </c>
      <c r="CA113" s="43" t="n">
        <v>128.756796267368</v>
      </c>
      <c r="CB113" s="43" t="n">
        <v>128.756796267368</v>
      </c>
      <c r="CC113" s="43" t="n">
        <v>129.46266457831</v>
      </c>
      <c r="CD113" s="43" t="n">
        <v>129.46266457831</v>
      </c>
      <c r="CE113" s="43" t="n">
        <v>129.46266457831</v>
      </c>
      <c r="CF113" s="43" t="n">
        <v>129.46266457831</v>
      </c>
      <c r="CG113" s="43" t="n">
        <v>132.427857929714</v>
      </c>
      <c r="CH113" s="43" t="n">
        <v>132.427857929714</v>
      </c>
      <c r="CI113" s="43" t="n">
        <v>132.427857929714</v>
      </c>
      <c r="CJ113" s="43" t="n">
        <v>132.427857929714</v>
      </c>
      <c r="CK113" s="43" t="n">
        <v>132.464946252914</v>
      </c>
      <c r="CL113" s="43" t="n">
        <v>132.464946252914</v>
      </c>
      <c r="CM113" s="43" t="n">
        <v>132.464946252914</v>
      </c>
      <c r="CN113" s="43" t="n">
        <v>132.669003764126</v>
      </c>
      <c r="CO113" s="43" t="n">
        <v>132.669003764126</v>
      </c>
      <c r="CP113" s="43" t="n">
        <v>132.669003764126</v>
      </c>
      <c r="CQ113" s="43" t="n">
        <v>132.669003764126</v>
      </c>
      <c r="CR113" s="43" t="n">
        <v>132.669003764126</v>
      </c>
      <c r="CS113" s="43" t="n">
        <v>134.783626002924</v>
      </c>
      <c r="CT113" s="43" t="n">
        <v>134.783626002924</v>
      </c>
      <c r="CU113" s="43" t="n">
        <v>134.783626002924</v>
      </c>
      <c r="CV113" s="43" t="n">
        <v>134.783626002924</v>
      </c>
      <c r="CW113" s="43" t="n">
        <v>134.783626002924</v>
      </c>
      <c r="CX113" s="43" t="n">
        <v>140.525867279327</v>
      </c>
      <c r="CY113" s="43" t="n">
        <v>140.525867279327</v>
      </c>
      <c r="CZ113" s="43" t="n">
        <v>140.525867279327</v>
      </c>
      <c r="DA113" s="43" t="n">
        <v>133.38324111437</v>
      </c>
      <c r="DB113" s="43" t="n">
        <v>133.38324111437</v>
      </c>
      <c r="DC113" s="43" t="n">
        <v>133.38324111437</v>
      </c>
      <c r="DD113" s="43" t="n">
        <v>133.38324111437</v>
      </c>
      <c r="DE113" s="43" t="n">
        <v>135.395261313684</v>
      </c>
      <c r="DF113" s="43" t="n">
        <v>135.395261313684</v>
      </c>
      <c r="DG113" s="43" t="n">
        <v>135.395261313684</v>
      </c>
      <c r="DH113" s="43" t="n">
        <v>135.395261313684</v>
      </c>
      <c r="DI113" s="43" t="n">
        <v>135.395261313684</v>
      </c>
      <c r="DJ113" s="43" t="n">
        <v>132.816439066943</v>
      </c>
      <c r="DK113" s="43" t="n">
        <v>132.816439066943</v>
      </c>
      <c r="DL113" s="43" t="n">
        <v>132.816439066943</v>
      </c>
      <c r="DM113" s="43" t="n">
        <v>139.513048176731</v>
      </c>
      <c r="DN113" s="43" t="n">
        <v>139.513048176731</v>
      </c>
      <c r="DO113" s="43" t="n">
        <v>139.513048176731</v>
      </c>
      <c r="DP113" s="43" t="n">
        <v>139.513048176731</v>
      </c>
      <c r="DQ113" s="43" t="n">
        <v>136.889104763709</v>
      </c>
      <c r="DR113" s="43" t="n">
        <v>136.889104763709</v>
      </c>
      <c r="DS113" s="43" t="n">
        <v>136.889104763709</v>
      </c>
      <c r="DT113" s="42" t="n">
        <v>100</v>
      </c>
      <c r="DU113" s="43" t="n">
        <v>100</v>
      </c>
      <c r="DV113" s="43" t="n">
        <v>136.889104763709</v>
      </c>
      <c r="DW113" s="43" t="n">
        <f aca="false">DU113/DT113*100-100</f>
        <v>0</v>
      </c>
      <c r="DX113" s="43" t="n">
        <f aca="false">DT113/DH113*100-100</f>
        <v>-26.1421714248037</v>
      </c>
      <c r="DY113" s="70"/>
      <c r="DZ113" s="45" t="n">
        <f aca="false">DT113/DV113</f>
        <v>0.730518328486512</v>
      </c>
    </row>
    <row r="114" s="45" customFormat="true" ht="13.5" hidden="false" customHeight="false" outlineLevel="0" collapsed="false">
      <c r="A114" s="73" t="s">
        <v>158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68"/>
      <c r="DZ114" s="45" t="n">
        <f aca="false">DT114/DV114</f>
        <v>0.854910828985678</v>
      </c>
    </row>
    <row r="115" customFormat="false" ht="13.5" hidden="false" customHeight="true" outlineLevel="0" collapsed="false">
      <c r="A115" s="65" t="s">
        <v>159</v>
      </c>
      <c r="B115" s="43" t="n">
        <v>0.0911504452496363</v>
      </c>
      <c r="C115" s="43"/>
      <c r="D115" s="43"/>
      <c r="E115" s="43"/>
      <c r="F115" s="43" t="n">
        <v>91.8569242727443</v>
      </c>
      <c r="G115" s="43" t="n">
        <v>88.451018960264</v>
      </c>
      <c r="H115" s="43" t="n">
        <v>89.1130976224405</v>
      </c>
      <c r="I115" s="43" t="n">
        <v>88.9839905666051</v>
      </c>
      <c r="J115" s="43" t="n">
        <v>90.209255624712</v>
      </c>
      <c r="K115" s="43" t="n">
        <v>90.7594057910649</v>
      </c>
      <c r="L115" s="43" t="n">
        <v>90.7594057910649</v>
      </c>
      <c r="M115" s="43" t="n">
        <v>91.1089384146474</v>
      </c>
      <c r="N115" s="43" t="n">
        <v>95.4172523399301</v>
      </c>
      <c r="O115" s="43" t="n">
        <v>98.5661457095758</v>
      </c>
      <c r="P115" s="43" t="n">
        <v>96.6591076356161</v>
      </c>
      <c r="Q115" s="43" t="n">
        <v>94.878608209325</v>
      </c>
      <c r="R115" s="43" t="n">
        <v>94.878608209325</v>
      </c>
      <c r="S115" s="43" t="n">
        <v>94.878608209325</v>
      </c>
      <c r="T115" s="43" t="n">
        <v>95.9364252441868</v>
      </c>
      <c r="U115" s="43" t="n">
        <v>95.0535526114119</v>
      </c>
      <c r="V115" s="43" t="n">
        <v>94.8565765977195</v>
      </c>
      <c r="W115" s="43" t="n">
        <v>94.8565765977195</v>
      </c>
      <c r="X115" s="43" t="n">
        <v>94.8565765977195</v>
      </c>
      <c r="Y115" s="43" t="n">
        <v>95.059454224034</v>
      </c>
      <c r="Z115" s="43" t="n">
        <v>94.8565765977195</v>
      </c>
      <c r="AA115" s="43" t="n">
        <v>96.054173185364</v>
      </c>
      <c r="AB115" s="43" t="n">
        <v>96.7426027593528</v>
      </c>
      <c r="AC115" s="43" t="n">
        <v>96.7426027593528</v>
      </c>
      <c r="AD115" s="43" t="n">
        <v>96.7426027593528</v>
      </c>
      <c r="AE115" s="43" t="n">
        <v>96.7426027593528</v>
      </c>
      <c r="AF115" s="43" t="n">
        <v>96.7426027593528</v>
      </c>
      <c r="AG115" s="43" t="n">
        <v>96.7426027593528</v>
      </c>
      <c r="AH115" s="43" t="n">
        <v>97.3067193865907</v>
      </c>
      <c r="AI115" s="43" t="n">
        <v>97.8097004763592</v>
      </c>
      <c r="AJ115" s="43" t="n">
        <v>97.8097004763592</v>
      </c>
      <c r="AK115" s="43" t="n">
        <v>97.8097004763592</v>
      </c>
      <c r="AL115" s="43" t="n">
        <v>97.8097004763592</v>
      </c>
      <c r="AM115" s="43" t="n">
        <v>99.3184628203143</v>
      </c>
      <c r="AN115" s="43" t="n">
        <v>99.3184628203143</v>
      </c>
      <c r="AO115" s="43" t="n">
        <v>99.3184628203143</v>
      </c>
      <c r="AP115" s="43" t="n">
        <v>99.7215903476153</v>
      </c>
      <c r="AQ115" s="43" t="n">
        <v>99.7215903476153</v>
      </c>
      <c r="AR115" s="43" t="n">
        <v>99.9847333466184</v>
      </c>
      <c r="AS115" s="43" t="n">
        <v>99.9847333466184</v>
      </c>
      <c r="AT115" s="43" t="n">
        <v>100.679357459987</v>
      </c>
      <c r="AU115" s="43" t="n">
        <v>101.567330464547</v>
      </c>
      <c r="AV115" s="43" t="n">
        <v>100.222564027543</v>
      </c>
      <c r="AW115" s="43" t="n">
        <v>100.222564027543</v>
      </c>
      <c r="AX115" s="43" t="n">
        <v>100</v>
      </c>
      <c r="AY115" s="43" t="n">
        <v>100.127754272664</v>
      </c>
      <c r="AZ115" s="43" t="n">
        <v>104.981596360543</v>
      </c>
      <c r="BA115" s="43" t="n">
        <v>104.981596360543</v>
      </c>
      <c r="BB115" s="43" t="n">
        <v>104.981596360543</v>
      </c>
      <c r="BC115" s="43" t="n">
        <v>104.981596360543</v>
      </c>
      <c r="BD115" s="43" t="n">
        <v>104.981596360543</v>
      </c>
      <c r="BE115" s="43" t="n">
        <v>104.981596360543</v>
      </c>
      <c r="BF115" s="43" t="n">
        <v>104.981596360543</v>
      </c>
      <c r="BG115" s="43" t="n">
        <v>104.981596360543</v>
      </c>
      <c r="BH115" s="43" t="n">
        <v>106.116625626545</v>
      </c>
      <c r="BI115" s="43" t="n">
        <v>106.116625626545</v>
      </c>
      <c r="BJ115" s="43" t="n">
        <v>106.056277405228</v>
      </c>
      <c r="BK115" s="43" t="n">
        <v>106.69671355994</v>
      </c>
      <c r="BL115" s="43" t="n">
        <v>106.621441393074</v>
      </c>
      <c r="BM115" s="43" t="n">
        <v>106.621441393074</v>
      </c>
      <c r="BN115" s="43" t="n">
        <v>106.115987148897</v>
      </c>
      <c r="BO115" s="43" t="n">
        <v>106.372610451311</v>
      </c>
      <c r="BP115" s="43" t="n">
        <v>106.372610451311</v>
      </c>
      <c r="BQ115" s="43" t="n">
        <v>106.372610451311</v>
      </c>
      <c r="BR115" s="43" t="n">
        <v>105.002019367387</v>
      </c>
      <c r="BS115" s="43" t="n">
        <v>104.809394757763</v>
      </c>
      <c r="BT115" s="43" t="n">
        <v>105.341693995498</v>
      </c>
      <c r="BU115" s="43" t="n">
        <v>105.612585607581</v>
      </c>
      <c r="BV115" s="43" t="n">
        <v>105.612585607581</v>
      </c>
      <c r="BW115" s="43" t="n">
        <v>105.612585607581</v>
      </c>
      <c r="BX115" s="43" t="n">
        <v>105.612585607581</v>
      </c>
      <c r="BY115" s="43" t="n">
        <v>105.612585607581</v>
      </c>
      <c r="BZ115" s="43" t="n">
        <v>105.738694339354</v>
      </c>
      <c r="CA115" s="43" t="n">
        <v>105.787677374924</v>
      </c>
      <c r="CB115" s="43" t="n">
        <v>105.787677374924</v>
      </c>
      <c r="CC115" s="43" t="n">
        <v>105.787677374924</v>
      </c>
      <c r="CD115" s="43" t="n">
        <v>105.778376194463</v>
      </c>
      <c r="CE115" s="43" t="n">
        <v>105.778376194463</v>
      </c>
      <c r="CF115" s="43" t="n">
        <v>105.778376194463</v>
      </c>
      <c r="CG115" s="43" t="n">
        <v>105.778376194463</v>
      </c>
      <c r="CH115" s="43" t="n">
        <v>105.778376194463</v>
      </c>
      <c r="CI115" s="43" t="n">
        <v>105.778376194463</v>
      </c>
      <c r="CJ115" s="43" t="n">
        <v>105.778376194463</v>
      </c>
      <c r="CK115" s="43" t="n">
        <v>105.778376194463</v>
      </c>
      <c r="CL115" s="43" t="n">
        <v>104.624312447543</v>
      </c>
      <c r="CM115" s="43" t="n">
        <v>104.750447940313</v>
      </c>
      <c r="CN115" s="43" t="n">
        <v>104.750447940313</v>
      </c>
      <c r="CO115" s="43" t="n">
        <v>104.750447940313</v>
      </c>
      <c r="CP115" s="43" t="n">
        <v>104.750447940313</v>
      </c>
      <c r="CQ115" s="43" t="n">
        <v>104.750447940313</v>
      </c>
      <c r="CR115" s="43" t="n">
        <v>104.750447940313</v>
      </c>
      <c r="CS115" s="43" t="n">
        <v>104.354155982655</v>
      </c>
      <c r="CT115" s="43" t="n">
        <v>104.750447940313</v>
      </c>
      <c r="CU115" s="43" t="n">
        <v>104.75372837839</v>
      </c>
      <c r="CV115" s="43" t="n">
        <v>104.75372837839</v>
      </c>
      <c r="CW115" s="43" t="n">
        <v>104.75372837839</v>
      </c>
      <c r="CX115" s="43" t="n">
        <v>104.75372837839</v>
      </c>
      <c r="CY115" s="43" t="n">
        <v>104.75372837839</v>
      </c>
      <c r="CZ115" s="43" t="n">
        <v>104.75372837839</v>
      </c>
      <c r="DA115" s="43" t="n">
        <v>104.75372837839</v>
      </c>
      <c r="DB115" s="43" t="n">
        <v>104.75372837839</v>
      </c>
      <c r="DC115" s="43" t="n">
        <v>104.75372837839</v>
      </c>
      <c r="DD115" s="43" t="n">
        <v>104.75372837839</v>
      </c>
      <c r="DE115" s="43" t="n">
        <v>104.75372837839</v>
      </c>
      <c r="DF115" s="43" t="n">
        <v>104.962067659962</v>
      </c>
      <c r="DG115" s="43" t="n">
        <v>105.286801820504</v>
      </c>
      <c r="DH115" s="43" t="n">
        <v>105.449036741783</v>
      </c>
      <c r="DI115" s="43" t="n">
        <v>105.876108907826</v>
      </c>
      <c r="DJ115" s="43" t="n">
        <v>105.895764118318</v>
      </c>
      <c r="DK115" s="43" t="n">
        <v>105.895764118318</v>
      </c>
      <c r="DL115" s="43" t="n">
        <v>105.895764118318</v>
      </c>
      <c r="DM115" s="43" t="n">
        <v>105.895764118319</v>
      </c>
      <c r="DN115" s="43" t="n">
        <v>105.895764118319</v>
      </c>
      <c r="DO115" s="43" t="n">
        <v>105.895764118318</v>
      </c>
      <c r="DP115" s="43" t="n">
        <v>105.895764118318</v>
      </c>
      <c r="DQ115" s="43" t="n">
        <v>106.56170667527</v>
      </c>
      <c r="DR115" s="43" t="n">
        <v>106.56170667527</v>
      </c>
      <c r="DS115" s="43" t="n">
        <v>115.049308154769</v>
      </c>
      <c r="DT115" s="42" t="n">
        <v>100</v>
      </c>
      <c r="DU115" s="43" t="n">
        <v>98.9820792032021</v>
      </c>
      <c r="DV115" s="43" t="n">
        <v>116.9712636798</v>
      </c>
      <c r="DW115" s="43" t="n">
        <f aca="false">DU115/DT115*100-100</f>
        <v>-1.01792079679794</v>
      </c>
      <c r="DX115" s="43" t="n">
        <f aca="false">DT115/DH115*100-100</f>
        <v>-5.16745995046499</v>
      </c>
      <c r="DY115" s="70"/>
      <c r="DZ115" s="45" t="n">
        <f aca="false">DT115/DV115</f>
        <v>0.854910828985678</v>
      </c>
    </row>
    <row r="116" s="45" customFormat="true" ht="13.5" hidden="false" customHeight="true" outlineLevel="0" collapsed="false">
      <c r="A116" s="64" t="s">
        <v>160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74"/>
      <c r="DZ116" s="45" t="n">
        <f aca="false">DT116/DV116</f>
        <v>0.965037012163368</v>
      </c>
    </row>
    <row r="117" customFormat="false" ht="13.5" hidden="false" customHeight="false" outlineLevel="0" collapsed="false">
      <c r="A117" s="65" t="s">
        <v>161</v>
      </c>
      <c r="B117" s="43" t="n">
        <v>0.0911504452496363</v>
      </c>
      <c r="C117" s="43"/>
      <c r="D117" s="43"/>
      <c r="E117" s="43"/>
      <c r="F117" s="43" t="n">
        <v>91.8569242727443</v>
      </c>
      <c r="G117" s="43" t="n">
        <v>88.451018960264</v>
      </c>
      <c r="H117" s="43" t="n">
        <v>89.1130976224405</v>
      </c>
      <c r="I117" s="43" t="n">
        <v>88.9839905666051</v>
      </c>
      <c r="J117" s="43" t="n">
        <v>90.209255624712</v>
      </c>
      <c r="K117" s="43" t="n">
        <v>90.7594057910649</v>
      </c>
      <c r="L117" s="43" t="n">
        <v>90.7594057910649</v>
      </c>
      <c r="M117" s="43" t="n">
        <v>91.1089384146474</v>
      </c>
      <c r="N117" s="43" t="n">
        <v>95.4172523399301</v>
      </c>
      <c r="O117" s="43" t="n">
        <v>98.5661457095758</v>
      </c>
      <c r="P117" s="43" t="n">
        <v>96.6591076356161</v>
      </c>
      <c r="Q117" s="43" t="n">
        <v>94.878608209325</v>
      </c>
      <c r="R117" s="43" t="n">
        <v>94.878608209325</v>
      </c>
      <c r="S117" s="43" t="n">
        <v>94.878608209325</v>
      </c>
      <c r="T117" s="43" t="n">
        <v>95.9364252441868</v>
      </c>
      <c r="U117" s="43" t="n">
        <v>95.0535526114119</v>
      </c>
      <c r="V117" s="43" t="n">
        <v>94.8565765977195</v>
      </c>
      <c r="W117" s="43" t="n">
        <v>94.8565765977195</v>
      </c>
      <c r="X117" s="43" t="n">
        <v>94.8565765977195</v>
      </c>
      <c r="Y117" s="43" t="n">
        <v>95.059454224034</v>
      </c>
      <c r="Z117" s="43" t="n">
        <v>94.8565765977195</v>
      </c>
      <c r="AA117" s="43" t="n">
        <v>96.054173185364</v>
      </c>
      <c r="AB117" s="43" t="n">
        <v>96.7426027593528</v>
      </c>
      <c r="AC117" s="43" t="n">
        <v>96.7426027593528</v>
      </c>
      <c r="AD117" s="43" t="n">
        <v>96.7426027593528</v>
      </c>
      <c r="AE117" s="43" t="n">
        <v>96.7426027593528</v>
      </c>
      <c r="AF117" s="43" t="n">
        <v>96.7426027593528</v>
      </c>
      <c r="AG117" s="43" t="n">
        <v>96.7426027593528</v>
      </c>
      <c r="AH117" s="43" t="n">
        <v>97.3067193865907</v>
      </c>
      <c r="AI117" s="43" t="n">
        <v>97.8097004763592</v>
      </c>
      <c r="AJ117" s="43" t="n">
        <v>97.8097004763592</v>
      </c>
      <c r="AK117" s="43" t="n">
        <v>97.8097004763592</v>
      </c>
      <c r="AL117" s="43" t="n">
        <v>97.8097004763592</v>
      </c>
      <c r="AM117" s="43" t="n">
        <v>99.3184628203143</v>
      </c>
      <c r="AN117" s="43" t="n">
        <v>99.3184628203143</v>
      </c>
      <c r="AO117" s="43" t="n">
        <v>99.3184628203143</v>
      </c>
      <c r="AP117" s="43" t="n">
        <v>99.7215903476153</v>
      </c>
      <c r="AQ117" s="42" t="n">
        <v>99.7215903476153</v>
      </c>
      <c r="AR117" s="43" t="n">
        <v>99.9847333466184</v>
      </c>
      <c r="AS117" s="43" t="n">
        <v>99.9847333466184</v>
      </c>
      <c r="AT117" s="43" t="n">
        <v>100.679357459987</v>
      </c>
      <c r="AU117" s="43" t="n">
        <v>101.567330464547</v>
      </c>
      <c r="AV117" s="43" t="n">
        <v>100.222564027543</v>
      </c>
      <c r="AW117" s="43" t="n">
        <v>100.222564027543</v>
      </c>
      <c r="AX117" s="43" t="n">
        <v>100</v>
      </c>
      <c r="AY117" s="43" t="n">
        <v>100</v>
      </c>
      <c r="AZ117" s="43" t="n">
        <v>100</v>
      </c>
      <c r="BA117" s="43" t="n">
        <v>100</v>
      </c>
      <c r="BB117" s="43" t="n">
        <v>100</v>
      </c>
      <c r="BC117" s="43" t="n">
        <v>100</v>
      </c>
      <c r="BD117" s="43" t="n">
        <v>100</v>
      </c>
      <c r="BE117" s="43" t="n">
        <v>100</v>
      </c>
      <c r="BF117" s="43" t="n">
        <v>100</v>
      </c>
      <c r="BG117" s="43" t="n">
        <v>100</v>
      </c>
      <c r="BH117" s="43" t="n">
        <v>100</v>
      </c>
      <c r="BI117" s="43" t="n">
        <v>100</v>
      </c>
      <c r="BJ117" s="43" t="n">
        <v>100</v>
      </c>
      <c r="BK117" s="43" t="n">
        <v>100.540568780353</v>
      </c>
      <c r="BL117" s="43" t="n">
        <v>102.719114694183</v>
      </c>
      <c r="BM117" s="43" t="n">
        <v>102.719114694183</v>
      </c>
      <c r="BN117" s="43" t="n">
        <v>102.719114694183</v>
      </c>
      <c r="BO117" s="43" t="n">
        <v>108.019167568904</v>
      </c>
      <c r="BP117" s="43" t="n">
        <v>108.019167568904</v>
      </c>
      <c r="BQ117" s="43" t="n">
        <v>108.019167568904</v>
      </c>
      <c r="BR117" s="43" t="n">
        <v>108.019167568904</v>
      </c>
      <c r="BS117" s="43" t="n">
        <v>108.019167568904</v>
      </c>
      <c r="BT117" s="43" t="n">
        <v>108.019167568904</v>
      </c>
      <c r="BU117" s="43" t="n">
        <v>108.019167568904</v>
      </c>
      <c r="BV117" s="43" t="n">
        <v>108.019167568904</v>
      </c>
      <c r="BW117" s="43" t="n">
        <v>102.401171155473</v>
      </c>
      <c r="BX117" s="43" t="n">
        <v>102.401171155473</v>
      </c>
      <c r="BY117" s="43" t="n">
        <v>102.265975518012</v>
      </c>
      <c r="BZ117" s="43" t="n">
        <v>102.265975518012</v>
      </c>
      <c r="CA117" s="43" t="n">
        <v>102.265975518012</v>
      </c>
      <c r="CB117" s="43" t="n">
        <v>102.265975518012</v>
      </c>
      <c r="CC117" s="43" t="n">
        <v>103.322416275626</v>
      </c>
      <c r="CD117" s="43" t="n">
        <v>103.322416275626</v>
      </c>
      <c r="CE117" s="43" t="n">
        <v>103.322416275626</v>
      </c>
      <c r="CF117" s="43" t="n">
        <v>103.322416275626</v>
      </c>
      <c r="CG117" s="43" t="n">
        <v>103.322416275626</v>
      </c>
      <c r="CH117" s="43" t="n">
        <v>103.322416275626</v>
      </c>
      <c r="CI117" s="43" t="n">
        <v>103.322416275626</v>
      </c>
      <c r="CJ117" s="43" t="n">
        <v>103.322416275626</v>
      </c>
      <c r="CK117" s="43" t="n">
        <v>103.322416275626</v>
      </c>
      <c r="CL117" s="43" t="n">
        <v>103.322416275626</v>
      </c>
      <c r="CM117" s="43" t="n">
        <v>103.322416275626</v>
      </c>
      <c r="CN117" s="43" t="n">
        <v>103.322416275626</v>
      </c>
      <c r="CO117" s="43" t="n">
        <v>103.359091647131</v>
      </c>
      <c r="CP117" s="43" t="n">
        <v>103.359091647131</v>
      </c>
      <c r="CQ117" s="43" t="n">
        <v>103.359091647131</v>
      </c>
      <c r="CR117" s="43" t="n">
        <v>103.359091647131</v>
      </c>
      <c r="CS117" s="43" t="n">
        <v>103.359091647131</v>
      </c>
      <c r="CT117" s="43" t="n">
        <v>103.359091647131</v>
      </c>
      <c r="CU117" s="43" t="n">
        <v>103.359091647131</v>
      </c>
      <c r="CV117" s="43" t="n">
        <v>103.359091647131</v>
      </c>
      <c r="CW117" s="43" t="n">
        <v>103.359091647131</v>
      </c>
      <c r="CX117" s="43" t="n">
        <v>103.359091647131</v>
      </c>
      <c r="CY117" s="43" t="n">
        <v>103.61163545443</v>
      </c>
      <c r="CZ117" s="43" t="n">
        <v>103.61163545443</v>
      </c>
      <c r="DA117" s="43" t="n">
        <v>103.668078961934</v>
      </c>
      <c r="DB117" s="43" t="n">
        <v>103.668078961934</v>
      </c>
      <c r="DC117" s="43" t="n">
        <v>103.668078961934</v>
      </c>
      <c r="DD117" s="43" t="n">
        <v>103.668078961934</v>
      </c>
      <c r="DE117" s="43" t="n">
        <v>103.668078961934</v>
      </c>
      <c r="DF117" s="43" t="n">
        <v>103.668078961934</v>
      </c>
      <c r="DG117" s="43" t="n">
        <v>103.668078961934</v>
      </c>
      <c r="DH117" s="43" t="n">
        <v>103.668078961934</v>
      </c>
      <c r="DI117" s="43" t="n">
        <v>103.668078961934</v>
      </c>
      <c r="DJ117" s="43" t="n">
        <v>103.668078961934</v>
      </c>
      <c r="DK117" s="43" t="n">
        <v>103.668078961933</v>
      </c>
      <c r="DL117" s="43" t="n">
        <v>103.668078961933</v>
      </c>
      <c r="DM117" s="43" t="n">
        <v>103.668078961933</v>
      </c>
      <c r="DN117" s="43" t="n">
        <v>103.606039859221</v>
      </c>
      <c r="DO117" s="43" t="n">
        <v>103.606039859221</v>
      </c>
      <c r="DP117" s="43" t="n">
        <v>103.606039859221</v>
      </c>
      <c r="DQ117" s="43" t="n">
        <v>103.606039859221</v>
      </c>
      <c r="DR117" s="43" t="n">
        <v>103.606039859221</v>
      </c>
      <c r="DS117" s="43" t="n">
        <v>103.622968590423</v>
      </c>
      <c r="DT117" s="42" t="n">
        <v>100</v>
      </c>
      <c r="DU117" s="43" t="n">
        <v>108.300225763174</v>
      </c>
      <c r="DV117" s="43" t="n">
        <v>103.622968590423</v>
      </c>
      <c r="DW117" s="43" t="n">
        <f aca="false">DU117/DT117*100-100</f>
        <v>8.3002257631738</v>
      </c>
      <c r="DX117" s="43" t="n">
        <f aca="false">DT117/DH117*100-100</f>
        <v>-3.53829163100528</v>
      </c>
      <c r="DY117" s="75"/>
      <c r="DZ117" s="45" t="n">
        <f aca="false">DT117/DV117</f>
        <v>0.965037012163368</v>
      </c>
    </row>
    <row r="118" s="45" customFormat="true" ht="13.5" hidden="false" customHeight="false" outlineLevel="0" collapsed="false">
      <c r="A118" s="73" t="s">
        <v>162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74"/>
      <c r="DZ118" s="45" t="n">
        <f aca="false">DT118/DV118</f>
        <v>1</v>
      </c>
    </row>
    <row r="119" customFormat="false" ht="13.5" hidden="false" customHeight="true" outlineLevel="0" collapsed="false">
      <c r="A119" s="65" t="s">
        <v>162</v>
      </c>
      <c r="B119" s="43" t="n">
        <v>0.063872350483233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 t="n">
        <v>100</v>
      </c>
      <c r="AY119" s="43" t="n">
        <v>100</v>
      </c>
      <c r="AZ119" s="43" t="n">
        <v>100</v>
      </c>
      <c r="BA119" s="43" t="n">
        <v>100</v>
      </c>
      <c r="BB119" s="43" t="n">
        <v>100</v>
      </c>
      <c r="BC119" s="43" t="n">
        <v>100</v>
      </c>
      <c r="BD119" s="43" t="n">
        <v>100</v>
      </c>
      <c r="BE119" s="43" t="n">
        <v>100</v>
      </c>
      <c r="BF119" s="43" t="n">
        <v>100</v>
      </c>
      <c r="BG119" s="43" t="n">
        <v>100</v>
      </c>
      <c r="BH119" s="43" t="n">
        <v>100</v>
      </c>
      <c r="BI119" s="43" t="n">
        <v>100</v>
      </c>
      <c r="BJ119" s="43" t="n">
        <v>100</v>
      </c>
      <c r="BK119" s="43" t="n">
        <v>100</v>
      </c>
      <c r="BL119" s="43" t="n">
        <v>100</v>
      </c>
      <c r="BM119" s="43" t="n">
        <v>100</v>
      </c>
      <c r="BN119" s="43" t="n">
        <v>100</v>
      </c>
      <c r="BO119" s="43" t="n">
        <v>100</v>
      </c>
      <c r="BP119" s="43" t="n">
        <v>100</v>
      </c>
      <c r="BQ119" s="43" t="n">
        <v>100</v>
      </c>
      <c r="BR119" s="43" t="n">
        <v>100</v>
      </c>
      <c r="BS119" s="43" t="n">
        <v>100</v>
      </c>
      <c r="BT119" s="43" t="n">
        <v>100</v>
      </c>
      <c r="BU119" s="43" t="n">
        <v>100</v>
      </c>
      <c r="BV119" s="43" t="n">
        <v>100</v>
      </c>
      <c r="BW119" s="43" t="n">
        <v>100</v>
      </c>
      <c r="BX119" s="43" t="n">
        <v>100</v>
      </c>
      <c r="BY119" s="43" t="n">
        <v>100</v>
      </c>
      <c r="BZ119" s="43" t="n">
        <v>100</v>
      </c>
      <c r="CA119" s="43" t="n">
        <v>100</v>
      </c>
      <c r="CB119" s="43" t="n">
        <v>100</v>
      </c>
      <c r="CC119" s="43" t="n">
        <v>100</v>
      </c>
      <c r="CD119" s="43" t="n">
        <v>100</v>
      </c>
      <c r="CE119" s="43" t="n">
        <v>100</v>
      </c>
      <c r="CF119" s="43" t="n">
        <v>100</v>
      </c>
      <c r="CG119" s="43" t="n">
        <v>100</v>
      </c>
      <c r="CH119" s="43" t="n">
        <v>100</v>
      </c>
      <c r="CI119" s="43" t="n">
        <v>100</v>
      </c>
      <c r="CJ119" s="43" t="n">
        <v>100</v>
      </c>
      <c r="CK119" s="43" t="n">
        <v>100</v>
      </c>
      <c r="CL119" s="43" t="n">
        <v>100</v>
      </c>
      <c r="CM119" s="43" t="n">
        <v>100</v>
      </c>
      <c r="CN119" s="43" t="n">
        <v>100</v>
      </c>
      <c r="CO119" s="43" t="n">
        <v>100</v>
      </c>
      <c r="CP119" s="43" t="n">
        <v>100</v>
      </c>
      <c r="CQ119" s="43" t="n">
        <v>100</v>
      </c>
      <c r="CR119" s="43" t="n">
        <v>100</v>
      </c>
      <c r="CS119" s="43" t="n">
        <v>100</v>
      </c>
      <c r="CT119" s="43" t="n">
        <v>100</v>
      </c>
      <c r="CU119" s="43" t="n">
        <v>100</v>
      </c>
      <c r="CV119" s="43" t="n">
        <v>100</v>
      </c>
      <c r="CW119" s="43" t="n">
        <v>100</v>
      </c>
      <c r="CX119" s="43" t="n">
        <v>100</v>
      </c>
      <c r="CY119" s="43" t="n">
        <v>100</v>
      </c>
      <c r="CZ119" s="43" t="n">
        <v>100</v>
      </c>
      <c r="DA119" s="43" t="n">
        <v>100</v>
      </c>
      <c r="DB119" s="43" t="n">
        <v>100</v>
      </c>
      <c r="DC119" s="43" t="n">
        <v>100</v>
      </c>
      <c r="DD119" s="43" t="n">
        <v>100</v>
      </c>
      <c r="DE119" s="43" t="n">
        <v>100</v>
      </c>
      <c r="DF119" s="43" t="n">
        <v>100</v>
      </c>
      <c r="DG119" s="43" t="n">
        <v>100</v>
      </c>
      <c r="DH119" s="43" t="n">
        <v>100</v>
      </c>
      <c r="DI119" s="43" t="n">
        <v>100</v>
      </c>
      <c r="DJ119" s="43" t="n">
        <v>100</v>
      </c>
      <c r="DK119" s="43" t="n">
        <v>100</v>
      </c>
      <c r="DL119" s="43" t="n">
        <v>100</v>
      </c>
      <c r="DM119" s="43" t="n">
        <v>100</v>
      </c>
      <c r="DN119" s="43" t="n">
        <v>100</v>
      </c>
      <c r="DO119" s="43" t="n">
        <v>100</v>
      </c>
      <c r="DP119" s="43" t="n">
        <v>100</v>
      </c>
      <c r="DQ119" s="43" t="n">
        <v>100</v>
      </c>
      <c r="DR119" s="43" t="n">
        <v>100</v>
      </c>
      <c r="DS119" s="43" t="n">
        <v>100</v>
      </c>
      <c r="DT119" s="42" t="n">
        <v>100</v>
      </c>
      <c r="DU119" s="43" t="n">
        <v>135.04424778761</v>
      </c>
      <c r="DV119" s="43" t="n">
        <v>100</v>
      </c>
      <c r="DW119" s="43" t="n">
        <f aca="false">DU119/DT119*100-100</f>
        <v>35.04424778761</v>
      </c>
      <c r="DX119" s="43" t="n">
        <f aca="false">DT119/DH119*100-100</f>
        <v>0</v>
      </c>
      <c r="DY119" s="75"/>
      <c r="DZ119" s="45" t="n">
        <f aca="false">DT119/DV119</f>
        <v>1</v>
      </c>
    </row>
    <row r="120" s="45" customFormat="true" ht="13.5" hidden="false" customHeight="false" outlineLevel="0" collapsed="false">
      <c r="A120" s="64" t="s">
        <v>163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74"/>
      <c r="DZ120" s="45" t="n">
        <f aca="false">DT120/DV120</f>
        <v>0.592150327510317</v>
      </c>
    </row>
    <row r="121" s="45" customFormat="true" ht="13.5" hidden="false" customHeight="false" outlineLevel="0" collapsed="false">
      <c r="A121" s="64" t="s">
        <v>164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74"/>
      <c r="DZ121" s="45" t="n">
        <f aca="false">DT121/DV121</f>
        <v>0.536887858118963</v>
      </c>
    </row>
    <row r="122" customFormat="false" ht="13.5" hidden="false" customHeight="true" outlineLevel="0" collapsed="false">
      <c r="A122" s="65" t="s">
        <v>165</v>
      </c>
      <c r="B122" s="43" t="n">
        <v>0.946035124584887</v>
      </c>
      <c r="C122" s="43" t="n">
        <v>84.6554463309316</v>
      </c>
      <c r="D122" s="43" t="n">
        <v>81.4659382968052</v>
      </c>
      <c r="E122" s="43" t="n">
        <v>85.4168771965396</v>
      </c>
      <c r="F122" s="43" t="n">
        <v>81.8567059876218</v>
      </c>
      <c r="G122" s="42" t="n">
        <v>80.6106808582482</v>
      </c>
      <c r="H122" s="42" t="n">
        <v>83.4986382586387</v>
      </c>
      <c r="I122" s="43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3" t="n">
        <v>86.9997359479541</v>
      </c>
      <c r="P122" s="43" t="n">
        <v>87.6969170319466</v>
      </c>
      <c r="Q122" s="43" t="n">
        <v>90.9269523406839</v>
      </c>
      <c r="R122" s="43" t="n">
        <v>90.7328596682175</v>
      </c>
      <c r="S122" s="43" t="n">
        <v>91.0502976510527</v>
      </c>
      <c r="T122" s="42" t="n">
        <v>91.0109629823894</v>
      </c>
      <c r="U122" s="43" t="n">
        <v>90.5146435292706</v>
      </c>
      <c r="V122" s="43" t="n">
        <v>91.1396987549011</v>
      </c>
      <c r="W122" s="43" t="n">
        <v>91.0267982548607</v>
      </c>
      <c r="X122" s="43" t="n">
        <v>90.6188869112854</v>
      </c>
      <c r="Y122" s="43" t="n">
        <v>92.031890599651</v>
      </c>
      <c r="Z122" s="43" t="n">
        <v>90.5103102601827</v>
      </c>
      <c r="AA122" s="43" t="n">
        <v>90.8079870062216</v>
      </c>
      <c r="AB122" s="43" t="n">
        <v>91.5128497442712</v>
      </c>
      <c r="AC122" s="43" t="n">
        <v>93.1662839259644</v>
      </c>
      <c r="AD122" s="43" t="n">
        <v>93.2229649696643</v>
      </c>
      <c r="AE122" s="43" t="n">
        <v>94.4714739953928</v>
      </c>
      <c r="AF122" s="43" t="n">
        <v>94.3868151056253</v>
      </c>
      <c r="AG122" s="43" t="n">
        <v>95.009958040767</v>
      </c>
      <c r="AH122" s="43" t="n">
        <v>96.0713828837001</v>
      </c>
      <c r="AI122" s="43" t="n">
        <v>96.231035589139</v>
      </c>
      <c r="AJ122" s="43" t="n">
        <v>95.710157804472</v>
      </c>
      <c r="AK122" s="43" t="n">
        <v>96.8596233710912</v>
      </c>
      <c r="AL122" s="43" t="n">
        <v>98.1697966999707</v>
      </c>
      <c r="AM122" s="43" t="n">
        <v>99.4697868464936</v>
      </c>
      <c r="AN122" s="43" t="n">
        <v>99.0837302513616</v>
      </c>
      <c r="AO122" s="43" t="n">
        <v>99.089316400425</v>
      </c>
      <c r="AP122" s="43" t="n">
        <v>99.4400945330912</v>
      </c>
      <c r="AQ122" s="43" t="n">
        <v>99.3938133352023</v>
      </c>
      <c r="AR122" s="43" t="n">
        <v>99.5988146436611</v>
      </c>
      <c r="AS122" s="43" t="n">
        <v>99.8997413415161</v>
      </c>
      <c r="AT122" s="43" t="n">
        <v>99.8115593155771</v>
      </c>
      <c r="AU122" s="43" t="n">
        <v>100.170909784917</v>
      </c>
      <c r="AV122" s="43" t="n">
        <v>100.273862606356</v>
      </c>
      <c r="AW122" s="43" t="n">
        <v>99.9662536491767</v>
      </c>
      <c r="AX122" s="43" t="n">
        <v>100</v>
      </c>
      <c r="AY122" s="43" t="n">
        <v>100.011760208587</v>
      </c>
      <c r="AZ122" s="43" t="n">
        <v>101.066207101955</v>
      </c>
      <c r="BA122" s="43" t="n">
        <v>99.2902026854932</v>
      </c>
      <c r="BB122" s="43" t="n">
        <v>99.3062042253491</v>
      </c>
      <c r="BC122" s="43" t="n">
        <v>99.3836885475662</v>
      </c>
      <c r="BD122" s="43" t="n">
        <v>99.167555957665</v>
      </c>
      <c r="BE122" s="43" t="n">
        <v>99.1986223086602</v>
      </c>
      <c r="BF122" s="43" t="n">
        <v>99.0546147035392</v>
      </c>
      <c r="BG122" s="43" t="n">
        <v>99.3178403563352</v>
      </c>
      <c r="BH122" s="43" t="n">
        <v>99.2107693658736</v>
      </c>
      <c r="BI122" s="43" t="n">
        <v>99.2481487984825</v>
      </c>
      <c r="BJ122" s="43" t="n">
        <v>99.2405462686242</v>
      </c>
      <c r="BK122" s="43" t="n">
        <v>99.4562766571066</v>
      </c>
      <c r="BL122" s="43" t="n">
        <v>99.4002918822132</v>
      </c>
      <c r="BM122" s="43" t="n">
        <v>99.3928540952608</v>
      </c>
      <c r="BN122" s="43" t="n">
        <v>98.7779929978681</v>
      </c>
      <c r="BO122" s="43" t="n">
        <v>98.641471503396</v>
      </c>
      <c r="BP122" s="43" t="n">
        <v>98.510207807226</v>
      </c>
      <c r="BQ122" s="43" t="n">
        <v>99.2983745935554</v>
      </c>
      <c r="BR122" s="43" t="n">
        <v>99.3515710386843</v>
      </c>
      <c r="BS122" s="43" t="n">
        <v>98.7525510466025</v>
      </c>
      <c r="BT122" s="43" t="n">
        <v>98.8004249111873</v>
      </c>
      <c r="BU122" s="43" t="n">
        <v>98.6109339147969</v>
      </c>
      <c r="BV122" s="43" t="n">
        <v>98.2763689698666</v>
      </c>
      <c r="BW122" s="43" t="n">
        <v>97.8736990780345</v>
      </c>
      <c r="BX122" s="43" t="n">
        <v>97.8954783610621</v>
      </c>
      <c r="BY122" s="43" t="n">
        <v>98.0606242766464</v>
      </c>
      <c r="BZ122" s="43" t="n">
        <v>98.1609400219737</v>
      </c>
      <c r="CA122" s="43" t="n">
        <v>98.1100974328755</v>
      </c>
      <c r="CB122" s="43" t="n">
        <v>98.0031366012453</v>
      </c>
      <c r="CC122" s="43" t="n">
        <v>97.9174003441646</v>
      </c>
      <c r="CD122" s="43" t="n">
        <v>97.7116380193144</v>
      </c>
      <c r="CE122" s="43" t="n">
        <v>97.5779514345312</v>
      </c>
      <c r="CF122" s="43" t="n">
        <v>97.309784327803</v>
      </c>
      <c r="CG122" s="43" t="n">
        <v>97.3290267303188</v>
      </c>
      <c r="CH122" s="43" t="n">
        <v>97.2306829528162</v>
      </c>
      <c r="CI122" s="43" t="n">
        <v>97.0811119937666</v>
      </c>
      <c r="CJ122" s="43" t="n">
        <v>96.9880364109752</v>
      </c>
      <c r="CK122" s="43" t="n">
        <v>96.8404626314862</v>
      </c>
      <c r="CL122" s="43" t="n">
        <v>96.6975876003731</v>
      </c>
      <c r="CM122" s="43" t="n">
        <v>96.7384653096001</v>
      </c>
      <c r="CN122" s="43" t="n">
        <v>96.8267065301517</v>
      </c>
      <c r="CO122" s="43" t="n">
        <v>96.8975976231142</v>
      </c>
      <c r="CP122" s="43" t="n">
        <v>96.9042304640092</v>
      </c>
      <c r="CQ122" s="43" t="n">
        <v>96.9136215702505</v>
      </c>
      <c r="CR122" s="43" t="n">
        <v>96.8206080318682</v>
      </c>
      <c r="CS122" s="43" t="n">
        <v>96.6869104534832</v>
      </c>
      <c r="CT122" s="43" t="n">
        <v>96.9055820426586</v>
      </c>
      <c r="CU122" s="43" t="n">
        <v>97.3522077092724</v>
      </c>
      <c r="CV122" s="43" t="n">
        <v>97.6133258419494</v>
      </c>
      <c r="CW122" s="43" t="n">
        <v>97.6257369507167</v>
      </c>
      <c r="CX122" s="43" t="n">
        <v>97.4936837664281</v>
      </c>
      <c r="CY122" s="43" t="n">
        <v>96.9102042515467</v>
      </c>
      <c r="CZ122" s="43" t="n">
        <v>97.2905442027752</v>
      </c>
      <c r="DA122" s="43" t="n">
        <v>96.9592951115599</v>
      </c>
      <c r="DB122" s="43" t="n">
        <v>96.9584388852629</v>
      </c>
      <c r="DC122" s="43" t="n">
        <v>97.0179250928846</v>
      </c>
      <c r="DD122" s="43" t="n">
        <v>97.7354786937713</v>
      </c>
      <c r="DE122" s="43" t="n">
        <v>98.1389566533741</v>
      </c>
      <c r="DF122" s="43" t="n">
        <v>98.8490563124951</v>
      </c>
      <c r="DG122" s="43" t="n">
        <v>98.5325845400219</v>
      </c>
      <c r="DH122" s="43" t="n">
        <v>98.5438808984677</v>
      </c>
      <c r="DI122" s="43" t="n">
        <v>98.3079943815462</v>
      </c>
      <c r="DJ122" s="43" t="n">
        <v>98.0903844501718</v>
      </c>
      <c r="DK122" s="43" t="n">
        <v>98.1956546094459</v>
      </c>
      <c r="DL122" s="43" t="n">
        <v>98.5973765719428</v>
      </c>
      <c r="DM122" s="43" t="n">
        <v>99.0278663733608</v>
      </c>
      <c r="DN122" s="43" t="n">
        <v>99.1869822019979</v>
      </c>
      <c r="DO122" s="43" t="n">
        <v>99.5952740565752</v>
      </c>
      <c r="DP122" s="43" t="n">
        <v>115.006996309405</v>
      </c>
      <c r="DQ122" s="43" t="n">
        <v>130.304186591366</v>
      </c>
      <c r="DR122" s="43" t="n">
        <v>156.101528377343</v>
      </c>
      <c r="DS122" s="43" t="n">
        <v>181.214634761797</v>
      </c>
      <c r="DT122" s="42" t="n">
        <v>100</v>
      </c>
      <c r="DU122" s="43" t="n">
        <v>108.372121112718</v>
      </c>
      <c r="DV122" s="43" t="n">
        <v>186.258635742591</v>
      </c>
      <c r="DW122" s="43" t="n">
        <f aca="false">DU122/DT122*100-100</f>
        <v>8.37212111271757</v>
      </c>
      <c r="DX122" s="43" t="n">
        <f aca="false">DT122/DH122*100-100</f>
        <v>1.4776352303727</v>
      </c>
      <c r="DY122" s="75"/>
      <c r="DZ122" s="45" t="n">
        <f aca="false">DT122/DV122</f>
        <v>0.536887858118963</v>
      </c>
    </row>
    <row r="123" s="45" customFormat="true" ht="13.5" hidden="false" customHeight="false" outlineLevel="0" collapsed="false">
      <c r="A123" s="64" t="s">
        <v>166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76"/>
      <c r="DZ123" s="45" t="n">
        <f aca="false">DT123/DV123</f>
        <v>0.763540661163341</v>
      </c>
    </row>
    <row r="124" customFormat="false" ht="13.5" hidden="false" customHeight="false" outlineLevel="0" collapsed="false">
      <c r="A124" s="65" t="s">
        <v>166</v>
      </c>
      <c r="B124" s="43" t="n">
        <v>0.433810252466644</v>
      </c>
      <c r="C124" s="43" t="n">
        <v>66.9202052847855</v>
      </c>
      <c r="D124" s="43" t="n">
        <v>63.1027474260359</v>
      </c>
      <c r="E124" s="43" t="n">
        <v>55.9467788303702</v>
      </c>
      <c r="F124" s="43" t="n">
        <v>54.4540167444636</v>
      </c>
      <c r="G124" s="43" t="n">
        <v>53.6754047747574</v>
      </c>
      <c r="H124" s="43" t="n">
        <v>58.3000618999149</v>
      </c>
      <c r="I124" s="43" t="n">
        <v>57.7490097148369</v>
      </c>
      <c r="J124" s="43" t="n">
        <v>59.7405940379715</v>
      </c>
      <c r="K124" s="43" t="n">
        <v>58.7211446969512</v>
      </c>
      <c r="L124" s="43" t="n">
        <v>59.6097365469633</v>
      </c>
      <c r="M124" s="43" t="n">
        <v>62.1690567417126</v>
      </c>
      <c r="N124" s="43" t="n">
        <v>61.364508327701</v>
      </c>
      <c r="O124" s="43" t="n">
        <v>78.1407933616834</v>
      </c>
      <c r="P124" s="43" t="n">
        <v>79.8406681804734</v>
      </c>
      <c r="Q124" s="43" t="n">
        <v>81.5482045827155</v>
      </c>
      <c r="R124" s="43" t="n">
        <v>85.2586397364086</v>
      </c>
      <c r="S124" s="43" t="n">
        <v>85.3417328066957</v>
      </c>
      <c r="T124" s="43" t="n">
        <v>85.5811492274606</v>
      </c>
      <c r="U124" s="43" t="n">
        <v>84.8269374661604</v>
      </c>
      <c r="V124" s="43" t="n">
        <v>85.5002901768368</v>
      </c>
      <c r="W124" s="43" t="n">
        <v>85.6933089660255</v>
      </c>
      <c r="X124" s="43" t="n">
        <v>88.6752304975792</v>
      </c>
      <c r="Y124" s="43" t="n">
        <v>85.3679903979003</v>
      </c>
      <c r="Z124" s="43" t="n">
        <v>86.2037988936523</v>
      </c>
      <c r="AA124" s="43" t="n">
        <v>86.988376519422</v>
      </c>
      <c r="AB124" s="43" t="n">
        <v>86.3394118904713</v>
      </c>
      <c r="AC124" s="43" t="n">
        <v>86.5459633622968</v>
      </c>
      <c r="AD124" s="43" t="n">
        <v>87.648425483822</v>
      </c>
      <c r="AE124" s="43" t="n">
        <v>88.5846988857286</v>
      </c>
      <c r="AF124" s="43" t="n">
        <v>88.7303278483149</v>
      </c>
      <c r="AG124" s="43" t="n">
        <v>90.0308326402709</v>
      </c>
      <c r="AH124" s="43" t="n">
        <v>90.4430071197936</v>
      </c>
      <c r="AI124" s="43" t="n">
        <v>91.0528554278331</v>
      </c>
      <c r="AJ124" s="43" t="n">
        <v>91.6526432547017</v>
      </c>
      <c r="AK124" s="43" t="n">
        <v>92.6261315338596</v>
      </c>
      <c r="AL124" s="43" t="n">
        <v>92.9925568973629</v>
      </c>
      <c r="AM124" s="43" t="n">
        <v>94.1592356679797</v>
      </c>
      <c r="AN124" s="43" t="n">
        <v>94.0721508202218</v>
      </c>
      <c r="AO124" s="43" t="n">
        <v>94.6063420204931</v>
      </c>
      <c r="AP124" s="43" t="n">
        <v>94.7408802882868</v>
      </c>
      <c r="AQ124" s="43" t="n">
        <v>96.0315916914925</v>
      </c>
      <c r="AR124" s="43" t="n">
        <v>95.0733149616144</v>
      </c>
      <c r="AS124" s="43" t="n">
        <v>96.7281369273459</v>
      </c>
      <c r="AT124" s="43" t="n">
        <v>97.3051010709516</v>
      </c>
      <c r="AU124" s="43" t="n">
        <v>98.4637479909245</v>
      </c>
      <c r="AV124" s="43" t="n">
        <v>99.4446767017953</v>
      </c>
      <c r="AW124" s="43" t="n">
        <v>99.9850809805141</v>
      </c>
      <c r="AX124" s="43" t="n">
        <v>100</v>
      </c>
      <c r="AY124" s="43" t="n">
        <v>100</v>
      </c>
      <c r="AZ124" s="43" t="n">
        <v>100.13851612621</v>
      </c>
      <c r="BA124" s="43" t="n">
        <v>100.448656796634</v>
      </c>
      <c r="BB124" s="43" t="n">
        <v>101.32560664222</v>
      </c>
      <c r="BC124" s="43" t="n">
        <v>101.300940290981</v>
      </c>
      <c r="BD124" s="43" t="n">
        <v>101.283014343516</v>
      </c>
      <c r="BE124" s="43" t="n">
        <v>101.283014343516</v>
      </c>
      <c r="BF124" s="43" t="n">
        <v>104.676812346368</v>
      </c>
      <c r="BG124" s="43" t="n">
        <v>104.713040127771</v>
      </c>
      <c r="BH124" s="43" t="n">
        <v>104.682022326137</v>
      </c>
      <c r="BI124" s="43" t="n">
        <v>108.074677025944</v>
      </c>
      <c r="BJ124" s="43" t="n">
        <v>108.10048586338</v>
      </c>
      <c r="BK124" s="43" t="n">
        <v>108.137634695869</v>
      </c>
      <c r="BL124" s="43" t="n">
        <v>108.010977843703</v>
      </c>
      <c r="BM124" s="43" t="n">
        <v>108.05637360888</v>
      </c>
      <c r="BN124" s="43" t="n">
        <v>106.072900563776</v>
      </c>
      <c r="BO124" s="43" t="n">
        <v>105.945075006226</v>
      </c>
      <c r="BP124" s="43" t="n">
        <v>105.87601013832</v>
      </c>
      <c r="BQ124" s="43" t="n">
        <v>106.858342296442</v>
      </c>
      <c r="BR124" s="43" t="n">
        <v>106.838450682692</v>
      </c>
      <c r="BS124" s="43" t="n">
        <v>106.838858143833</v>
      </c>
      <c r="BT124" s="43" t="n">
        <v>106.800192309941</v>
      </c>
      <c r="BU124" s="43" t="n">
        <v>105.211993831502</v>
      </c>
      <c r="BV124" s="43" t="n">
        <v>105.204477849681</v>
      </c>
      <c r="BW124" s="43" t="n">
        <v>104.560862793535</v>
      </c>
      <c r="BX124" s="43" t="n">
        <v>103.629489627921</v>
      </c>
      <c r="BY124" s="43" t="n">
        <v>103.636556207544</v>
      </c>
      <c r="BZ124" s="43" t="n">
        <v>104.705002082334</v>
      </c>
      <c r="CA124" s="43" t="n">
        <v>104.564004677066</v>
      </c>
      <c r="CB124" s="43" t="n">
        <v>104.564540823137</v>
      </c>
      <c r="CC124" s="43" t="n">
        <v>104.672052204647</v>
      </c>
      <c r="CD124" s="43" t="n">
        <v>104.668769129554</v>
      </c>
      <c r="CE124" s="43" t="n">
        <v>109.020840332183</v>
      </c>
      <c r="CF124" s="43" t="n">
        <v>109.026623155831</v>
      </c>
      <c r="CG124" s="43" t="n">
        <v>108.891438778662</v>
      </c>
      <c r="CH124" s="43" t="n">
        <v>108.87057517368</v>
      </c>
      <c r="CI124" s="43" t="n">
        <v>108.675119708747</v>
      </c>
      <c r="CJ124" s="43" t="n">
        <v>108.643230511438</v>
      </c>
      <c r="CK124" s="43" t="n">
        <v>106.973589871271</v>
      </c>
      <c r="CL124" s="43" t="n">
        <v>107.005038994692</v>
      </c>
      <c r="CM124" s="43" t="n">
        <v>106.994459219988</v>
      </c>
      <c r="CN124" s="43" t="n">
        <v>107.777540418285</v>
      </c>
      <c r="CO124" s="43" t="n">
        <v>107.752445506974</v>
      </c>
      <c r="CP124" s="43" t="n">
        <v>107.7663606485</v>
      </c>
      <c r="CQ124" s="43" t="n">
        <v>107.7663606485</v>
      </c>
      <c r="CR124" s="43" t="n">
        <v>107.765307524921</v>
      </c>
      <c r="CS124" s="43" t="n">
        <v>108.034809356227</v>
      </c>
      <c r="CT124" s="43" t="n">
        <v>108.065026617662</v>
      </c>
      <c r="CU124" s="43" t="n">
        <v>108.029144159676</v>
      </c>
      <c r="CV124" s="43" t="n">
        <v>108.032876031058</v>
      </c>
      <c r="CW124" s="43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3" t="n">
        <f aca="false">DU124/DT124*100-100</f>
        <v>0.680562701582815</v>
      </c>
      <c r="DX124" s="43" t="n">
        <f aca="false">DT124/DH124*100-100</f>
        <v>-9.63228046498473</v>
      </c>
      <c r="DY124" s="77"/>
      <c r="DZ124" s="45" t="n">
        <f aca="false">DT124/DV124</f>
        <v>0.763540661163341</v>
      </c>
    </row>
    <row r="125" s="45" customFormat="true" ht="13.5" hidden="false" customHeight="true" outlineLevel="0" collapsed="false">
      <c r="A125" s="64" t="s">
        <v>167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76"/>
      <c r="DZ125" s="45" t="n">
        <f aca="false">DT125/DV125</f>
        <v>0.595353427967096</v>
      </c>
    </row>
    <row r="126" s="45" customFormat="true" ht="13.5" hidden="false" customHeight="false" outlineLevel="0" collapsed="false">
      <c r="A126" s="64" t="s">
        <v>168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76"/>
      <c r="DZ126" s="45" t="n">
        <f aca="false">DT126/DV126</f>
        <v>0.522512158462766</v>
      </c>
    </row>
    <row r="127" customFormat="false" ht="13.5" hidden="false" customHeight="false" outlineLevel="0" collapsed="false">
      <c r="A127" s="65" t="s">
        <v>169</v>
      </c>
      <c r="B127" s="43" t="n">
        <v>0.705239880710617</v>
      </c>
      <c r="C127" s="43" t="n">
        <v>76.0209726018351</v>
      </c>
      <c r="D127" s="43" t="n">
        <v>81.8028476031047</v>
      </c>
      <c r="E127" s="43" t="n">
        <v>82.1114934404255</v>
      </c>
      <c r="F127" s="43" t="n">
        <v>82.4313358985971</v>
      </c>
      <c r="G127" s="43" t="n">
        <v>85.1343446823</v>
      </c>
      <c r="H127" s="43" t="n">
        <v>87.2022657481632</v>
      </c>
      <c r="I127" s="43" t="n">
        <v>89.3933185975781</v>
      </c>
      <c r="J127" s="43" t="n">
        <v>92.1885761554695</v>
      </c>
      <c r="K127" s="43" t="n">
        <v>93.1052440436138</v>
      </c>
      <c r="L127" s="43" t="n">
        <v>93.9901628356263</v>
      </c>
      <c r="M127" s="43" t="n">
        <v>94.5254556110078</v>
      </c>
      <c r="N127" s="43" t="n">
        <v>94.3819092541169</v>
      </c>
      <c r="O127" s="43" t="n">
        <v>93.9275387021439</v>
      </c>
      <c r="P127" s="43" t="n">
        <v>93.9887606718699</v>
      </c>
      <c r="Q127" s="43" t="n">
        <v>93.9566259145962</v>
      </c>
      <c r="R127" s="43" t="n">
        <v>92.8253599515967</v>
      </c>
      <c r="S127" s="43" t="n">
        <v>92.7012988580214</v>
      </c>
      <c r="T127" s="43" t="n">
        <v>93.0083926595132</v>
      </c>
      <c r="U127" s="43" t="n">
        <v>93.6830561146117</v>
      </c>
      <c r="V127" s="43" t="n">
        <v>92.8862027499534</v>
      </c>
      <c r="W127" s="43" t="n">
        <v>92.4196034791853</v>
      </c>
      <c r="X127" s="43" t="n">
        <v>93.8305765025299</v>
      </c>
      <c r="Y127" s="43" t="n">
        <v>93.741167212022</v>
      </c>
      <c r="Z127" s="43" t="n">
        <v>92.8615944791112</v>
      </c>
      <c r="AA127" s="43" t="n">
        <v>93.5633597215289</v>
      </c>
      <c r="AB127" s="43" t="n">
        <v>93.2785058727635</v>
      </c>
      <c r="AC127" s="43" t="n">
        <v>93.1359117003243</v>
      </c>
      <c r="AD127" s="43" t="n">
        <v>93.144699825469</v>
      </c>
      <c r="AE127" s="43" t="n">
        <v>92.949506139296</v>
      </c>
      <c r="AF127" s="43" t="n">
        <v>92.7595503581617</v>
      </c>
      <c r="AG127" s="43" t="n">
        <v>93.7415549234255</v>
      </c>
      <c r="AH127" s="43" t="n">
        <v>95.2186061334119</v>
      </c>
      <c r="AI127" s="43" t="n">
        <v>95.7303167662983</v>
      </c>
      <c r="AJ127" s="43" t="n">
        <v>95.3539706285045</v>
      </c>
      <c r="AK127" s="43" t="n">
        <v>95.2494025823404</v>
      </c>
      <c r="AL127" s="43" t="n">
        <v>94.9454900573311</v>
      </c>
      <c r="AM127" s="43" t="n">
        <v>94.9832957202591</v>
      </c>
      <c r="AN127" s="43" t="n">
        <v>95.777746794653</v>
      </c>
      <c r="AO127" s="43" t="n">
        <v>95.8984390738897</v>
      </c>
      <c r="AP127" s="43" t="n">
        <v>97.3472861798218</v>
      </c>
      <c r="AQ127" s="43" t="n">
        <v>96.8105871668742</v>
      </c>
      <c r="AR127" s="43" t="n">
        <v>96.9863496697687</v>
      </c>
      <c r="AS127" s="43" t="n">
        <v>97.7624794798038</v>
      </c>
      <c r="AT127" s="43" t="n">
        <v>97.7838644244683</v>
      </c>
      <c r="AU127" s="43" t="n">
        <v>97.6029780493008</v>
      </c>
      <c r="AV127" s="43" t="n">
        <v>98.4227367954998</v>
      </c>
      <c r="AW127" s="43" t="n">
        <v>98.980303804574</v>
      </c>
      <c r="AX127" s="43" t="n">
        <v>100</v>
      </c>
      <c r="AY127" s="43" t="n">
        <v>100.029418086884</v>
      </c>
      <c r="AZ127" s="43" t="n">
        <v>100.765859364519</v>
      </c>
      <c r="BA127" s="43" t="n">
        <v>100.730567375283</v>
      </c>
      <c r="BB127" s="43" t="n">
        <v>99.946772433038</v>
      </c>
      <c r="BC127" s="43" t="n">
        <v>99.8757660926447</v>
      </c>
      <c r="BD127" s="43" t="n">
        <v>99.2771167834552</v>
      </c>
      <c r="BE127" s="43" t="n">
        <v>99.410650096322</v>
      </c>
      <c r="BF127" s="43" t="n">
        <v>99.2900946858774</v>
      </c>
      <c r="BG127" s="43" t="n">
        <v>99.3869496180666</v>
      </c>
      <c r="BH127" s="43" t="n">
        <v>99.3819873721088</v>
      </c>
      <c r="BI127" s="43" t="n">
        <v>99.3926697480924</v>
      </c>
      <c r="BJ127" s="43" t="n">
        <v>99.6685815402469</v>
      </c>
      <c r="BK127" s="43" t="n">
        <v>99.1651210839112</v>
      </c>
      <c r="BL127" s="43" t="n">
        <v>98.6781873974841</v>
      </c>
      <c r="BM127" s="43" t="n">
        <v>98.6718251196354</v>
      </c>
      <c r="BN127" s="43" t="n">
        <v>98.9665955992614</v>
      </c>
      <c r="BO127" s="43" t="n">
        <v>99.2712089755952</v>
      </c>
      <c r="BP127" s="43" t="n">
        <v>99.2958029247038</v>
      </c>
      <c r="BQ127" s="43" t="n">
        <v>99.2404969708981</v>
      </c>
      <c r="BR127" s="43" t="n">
        <v>99.0349081860061</v>
      </c>
      <c r="BS127" s="43" t="n">
        <v>98.2034080173586</v>
      </c>
      <c r="BT127" s="43" t="n">
        <v>98.2328019313167</v>
      </c>
      <c r="BU127" s="43" t="n">
        <v>98.3602639120835</v>
      </c>
      <c r="BV127" s="43" t="n">
        <v>98.3377075558567</v>
      </c>
      <c r="BW127" s="43" t="n">
        <v>98.8225076381065</v>
      </c>
      <c r="BX127" s="43" t="n">
        <v>98.6229281620725</v>
      </c>
      <c r="BY127" s="43" t="n">
        <v>98.6850117237964</v>
      </c>
      <c r="BZ127" s="43" t="n">
        <v>98.5756839349631</v>
      </c>
      <c r="CA127" s="43" t="n">
        <v>98.5384302414759</v>
      </c>
      <c r="CB127" s="43" t="n">
        <v>98.3734091511997</v>
      </c>
      <c r="CC127" s="43" t="n">
        <v>98.2579966812027</v>
      </c>
      <c r="CD127" s="43" t="n">
        <v>98.3586128933676</v>
      </c>
      <c r="CE127" s="43" t="n">
        <v>98.3181097747839</v>
      </c>
      <c r="CF127" s="43" t="n">
        <v>98.0491470958875</v>
      </c>
      <c r="CG127" s="43" t="n">
        <v>98.0175729383238</v>
      </c>
      <c r="CH127" s="43" t="n">
        <v>97.5607941401385</v>
      </c>
      <c r="CI127" s="43" t="n">
        <v>97.4002684621502</v>
      </c>
      <c r="CJ127" s="43" t="n">
        <v>96.8709933915011</v>
      </c>
      <c r="CK127" s="43" t="n">
        <v>96.7656399829984</v>
      </c>
      <c r="CL127" s="43" t="n">
        <v>96.7570949487005</v>
      </c>
      <c r="CM127" s="43" t="n">
        <v>96.2083109196475</v>
      </c>
      <c r="CN127" s="43" t="n">
        <v>95.9665650383166</v>
      </c>
      <c r="CO127" s="43" t="n">
        <v>95.4000645075965</v>
      </c>
      <c r="CP127" s="43" t="n">
        <v>95.3281147139969</v>
      </c>
      <c r="CQ127" s="43" t="n">
        <v>95.3267878829709</v>
      </c>
      <c r="CR127" s="43" t="n">
        <v>95.3550521140096</v>
      </c>
      <c r="CS127" s="43" t="n">
        <v>95.251414039337</v>
      </c>
      <c r="CT127" s="43" t="n">
        <v>95.506307607042</v>
      </c>
      <c r="CU127" s="43" t="n">
        <v>95.2189385328782</v>
      </c>
      <c r="CV127" s="43" t="n">
        <v>95.2172894074269</v>
      </c>
      <c r="CW127" s="43" t="n">
        <v>95.2093966603515</v>
      </c>
      <c r="CX127" s="43" t="n">
        <v>95.1432766941809</v>
      </c>
      <c r="CY127" s="43" t="n">
        <v>94.1396626122439</v>
      </c>
      <c r="CZ127" s="43" t="n">
        <v>92.9340478188438</v>
      </c>
      <c r="DA127" s="43" t="n">
        <v>92.8524512192887</v>
      </c>
      <c r="DB127" s="43" t="n">
        <v>92.9388148832014</v>
      </c>
      <c r="DC127" s="43" t="n">
        <v>92.496722509255</v>
      </c>
      <c r="DD127" s="43" t="n">
        <v>91.8607414638728</v>
      </c>
      <c r="DE127" s="43" t="n">
        <v>91.9083432308113</v>
      </c>
      <c r="DF127" s="43" t="n">
        <v>92.0412886941541</v>
      </c>
      <c r="DG127" s="43" t="n">
        <v>91.8060494303677</v>
      </c>
      <c r="DH127" s="43" t="n">
        <v>92.1823612754064</v>
      </c>
      <c r="DI127" s="43" t="n">
        <v>92.9237153784026</v>
      </c>
      <c r="DJ127" s="43" t="n">
        <v>93.9201979105847</v>
      </c>
      <c r="DK127" s="43" t="n">
        <v>93.9662782731546</v>
      </c>
      <c r="DL127" s="43" t="n">
        <v>93.9237060095375</v>
      </c>
      <c r="DM127" s="43" t="n">
        <v>93.7068105501686</v>
      </c>
      <c r="DN127" s="43" t="n">
        <v>94.2617323944147</v>
      </c>
      <c r="DO127" s="43" t="n">
        <v>94.4762049316192</v>
      </c>
      <c r="DP127" s="43" t="n">
        <v>106.887292558151</v>
      </c>
      <c r="DQ127" s="43" t="n">
        <v>118.210150254128</v>
      </c>
      <c r="DR127" s="43" t="n">
        <v>125.752813631971</v>
      </c>
      <c r="DS127" s="43" t="n">
        <v>143.684742910972</v>
      </c>
      <c r="DT127" s="42" t="n">
        <v>100</v>
      </c>
      <c r="DU127" s="43" t="n">
        <v>101.579468787497</v>
      </c>
      <c r="DV127" s="43" t="n">
        <v>144.299770167493</v>
      </c>
      <c r="DW127" s="43" t="n">
        <f aca="false">DU127/DT127*100-100</f>
        <v>1.57946878749723</v>
      </c>
      <c r="DX127" s="43" t="n">
        <f aca="false">DT127/DH127*100-100</f>
        <v>8.48062320863909</v>
      </c>
      <c r="DY127" s="77"/>
      <c r="DZ127" s="45" t="n">
        <f aca="false">DT127/DV127</f>
        <v>0.693001796772973</v>
      </c>
    </row>
    <row r="128" customFormat="false" ht="13.5" hidden="false" customHeight="true" outlineLevel="0" collapsed="false">
      <c r="A128" s="65" t="s">
        <v>170</v>
      </c>
      <c r="B128" s="43" t="n">
        <v>0.13833822831662</v>
      </c>
      <c r="C128" s="43"/>
      <c r="D128" s="43"/>
      <c r="E128" s="43"/>
      <c r="F128" s="43" t="n">
        <v>100.637544046375</v>
      </c>
      <c r="G128" s="43" t="n">
        <v>99.8948636867007</v>
      </c>
      <c r="H128" s="43" t="n">
        <v>99.8948636866996</v>
      </c>
      <c r="I128" s="43" t="n">
        <v>99.8948636866996</v>
      </c>
      <c r="J128" s="43" t="n">
        <v>94.3479316643636</v>
      </c>
      <c r="K128" s="43" t="n">
        <v>98.1451623048524</v>
      </c>
      <c r="L128" s="43" t="n">
        <v>98.1451623048524</v>
      </c>
      <c r="M128" s="43" t="n">
        <v>98.1451623048524</v>
      </c>
      <c r="N128" s="43" t="n">
        <v>100.439786385024</v>
      </c>
      <c r="O128" s="43" t="n">
        <v>100.436659791139</v>
      </c>
      <c r="P128" s="43" t="n">
        <v>97.1215770924111</v>
      </c>
      <c r="Q128" s="43" t="n">
        <v>94.1834162935806</v>
      </c>
      <c r="R128" s="43" t="n">
        <v>91.2698805655636</v>
      </c>
      <c r="S128" s="43" t="n">
        <v>92.5967620892258</v>
      </c>
      <c r="T128" s="43" t="n">
        <v>91.3158331058229</v>
      </c>
      <c r="U128" s="43" t="n">
        <v>90.9036652243128</v>
      </c>
      <c r="V128" s="43" t="n">
        <v>91.3158331058229</v>
      </c>
      <c r="W128" s="43" t="n">
        <v>91.3158331058229</v>
      </c>
      <c r="X128" s="43" t="n">
        <v>91.3158331058229</v>
      </c>
      <c r="Y128" s="43" t="n">
        <v>78.3441437151229</v>
      </c>
      <c r="Z128" s="43" t="n">
        <v>91.3158331058229</v>
      </c>
      <c r="AA128" s="43" t="n">
        <v>91.3158331058229</v>
      </c>
      <c r="AB128" s="43" t="n">
        <v>90.3099876458716</v>
      </c>
      <c r="AC128" s="43" t="n">
        <v>90.1663028577389</v>
      </c>
      <c r="AD128" s="43" t="n">
        <v>90.1663028577389</v>
      </c>
      <c r="AE128" s="43" t="n">
        <v>89.9747162144923</v>
      </c>
      <c r="AF128" s="43" t="n">
        <v>89.9747162144923</v>
      </c>
      <c r="AG128" s="43" t="n">
        <v>89.3041525745247</v>
      </c>
      <c r="AH128" s="43" t="n">
        <v>89.7064824476217</v>
      </c>
      <c r="AI128" s="43" t="n">
        <v>90.8541011924871</v>
      </c>
      <c r="AJ128" s="43" t="n">
        <v>90.7617568875409</v>
      </c>
      <c r="AK128" s="43" t="n">
        <v>90.7617568875409</v>
      </c>
      <c r="AL128" s="43" t="n">
        <v>95.5821316834567</v>
      </c>
      <c r="AM128" s="43" t="n">
        <v>95.2599706708919</v>
      </c>
      <c r="AN128" s="43" t="n">
        <v>94.9489981853186</v>
      </c>
      <c r="AO128" s="43" t="n">
        <v>93.5324080826667</v>
      </c>
      <c r="AP128" s="43" t="n">
        <v>91.4074605970622</v>
      </c>
      <c r="AQ128" s="43" t="n">
        <v>92.0138018843266</v>
      </c>
      <c r="AR128" s="43" t="n">
        <v>91.9362509521156</v>
      </c>
      <c r="AS128" s="43" t="n">
        <v>90.599808932787</v>
      </c>
      <c r="AT128" s="43" t="n">
        <v>90.599808932787</v>
      </c>
      <c r="AU128" s="43" t="n">
        <v>97.8022699516265</v>
      </c>
      <c r="AV128" s="43" t="n">
        <v>99.6362430152218</v>
      </c>
      <c r="AW128" s="43" t="n">
        <v>98.3726147244755</v>
      </c>
      <c r="AX128" s="43" t="n">
        <v>100</v>
      </c>
      <c r="AY128" s="43" t="n">
        <v>100</v>
      </c>
      <c r="AZ128" s="43" t="n">
        <v>99.5623333029835</v>
      </c>
      <c r="BA128" s="43" t="n">
        <v>100</v>
      </c>
      <c r="BB128" s="43" t="n">
        <v>99.5623333029835</v>
      </c>
      <c r="BC128" s="43" t="n">
        <v>99.3729586291801</v>
      </c>
      <c r="BD128" s="43" t="n">
        <v>99.3729586291801</v>
      </c>
      <c r="BE128" s="43" t="n">
        <v>99.3729586291801</v>
      </c>
      <c r="BF128" s="43" t="n">
        <v>99.4110226061415</v>
      </c>
      <c r="BG128" s="43" t="n">
        <v>99.4208865732735</v>
      </c>
      <c r="BH128" s="43" t="n">
        <v>99.3697712864077</v>
      </c>
      <c r="BI128" s="43" t="n">
        <v>99.3697712864077</v>
      </c>
      <c r="BJ128" s="43" t="n">
        <v>99.3697712864077</v>
      </c>
      <c r="BK128" s="43" t="n">
        <v>99.551102480216</v>
      </c>
      <c r="BL128" s="43" t="n">
        <v>99.5424945487919</v>
      </c>
      <c r="BM128" s="43" t="n">
        <v>99.5424945487919</v>
      </c>
      <c r="BN128" s="43" t="n">
        <v>99.2856376868086</v>
      </c>
      <c r="BO128" s="43" t="n">
        <v>99.2856376868086</v>
      </c>
      <c r="BP128" s="43" t="n">
        <v>98.6973081684099</v>
      </c>
      <c r="BQ128" s="43" t="n">
        <v>98.4936266359135</v>
      </c>
      <c r="BR128" s="43" t="n">
        <v>98.4936266359135</v>
      </c>
      <c r="BS128" s="43" t="n">
        <v>98.7166606844068</v>
      </c>
      <c r="BT128" s="43" t="n">
        <v>98.7166606844068</v>
      </c>
      <c r="BU128" s="43" t="n">
        <v>98.7166606844068</v>
      </c>
      <c r="BV128" s="43" t="n">
        <v>98.7166606844068</v>
      </c>
      <c r="BW128" s="43" t="n">
        <v>99.0629817197539</v>
      </c>
      <c r="BX128" s="43" t="n">
        <v>99.1635980630241</v>
      </c>
      <c r="BY128" s="43" t="n">
        <v>99.2554901289171</v>
      </c>
      <c r="BZ128" s="43" t="n">
        <v>98.9091690935699</v>
      </c>
      <c r="CA128" s="43" t="n">
        <v>97.8377106066158</v>
      </c>
      <c r="CB128" s="43" t="n">
        <v>97.8377106066158</v>
      </c>
      <c r="CC128" s="43" t="n">
        <v>98.3513600758525</v>
      </c>
      <c r="CD128" s="43" t="n">
        <v>99.0595173725418</v>
      </c>
      <c r="CE128" s="43" t="n">
        <v>99.0595173725418</v>
      </c>
      <c r="CF128" s="43" t="n">
        <v>99.0563316244411</v>
      </c>
      <c r="CG128" s="43" t="n">
        <v>99.3570043214083</v>
      </c>
      <c r="CH128" s="43" t="n">
        <v>99.3582140419616</v>
      </c>
      <c r="CI128" s="43" t="n">
        <v>100.145282037897</v>
      </c>
      <c r="CJ128" s="43" t="n">
        <v>100.141698420119</v>
      </c>
      <c r="CK128" s="43" t="n">
        <v>100.22921417584</v>
      </c>
      <c r="CL128" s="43" t="n">
        <v>100.049737168144</v>
      </c>
      <c r="CM128" s="43" t="n">
        <v>100.254972608911</v>
      </c>
      <c r="CN128" s="43" t="n">
        <v>100.254972608911</v>
      </c>
      <c r="CO128" s="43" t="n">
        <v>100.254972608911</v>
      </c>
      <c r="CP128" s="43" t="n">
        <v>99.8540030850456</v>
      </c>
      <c r="CQ128" s="43" t="n">
        <v>99.8456703901714</v>
      </c>
      <c r="CR128" s="43" t="n">
        <v>99.8456703901714</v>
      </c>
      <c r="CS128" s="43" t="n">
        <v>99.8456703901714</v>
      </c>
      <c r="CT128" s="43" t="n">
        <v>100.241760842716</v>
      </c>
      <c r="CU128" s="43" t="n">
        <v>100.241760842716</v>
      </c>
      <c r="CV128" s="43" t="n">
        <v>100.241760842716</v>
      </c>
      <c r="CW128" s="43" t="n">
        <v>100.241760842716</v>
      </c>
      <c r="CX128" s="43" t="n">
        <v>99.2151212108821</v>
      </c>
      <c r="CY128" s="43" t="n">
        <v>99.2151212108821</v>
      </c>
      <c r="CZ128" s="43" t="n">
        <v>99.2151212108821</v>
      </c>
      <c r="DA128" s="43" t="n">
        <v>99.266772745422</v>
      </c>
      <c r="DB128" s="43" t="n">
        <v>99.266772745422</v>
      </c>
      <c r="DC128" s="43" t="n">
        <v>99.5059354508303</v>
      </c>
      <c r="DD128" s="43" t="n">
        <v>99.4653673839699</v>
      </c>
      <c r="DE128" s="43" t="n">
        <v>99.6782791334018</v>
      </c>
      <c r="DF128" s="43" t="n">
        <v>99.239764646047</v>
      </c>
      <c r="DG128" s="43" t="n">
        <v>99.6782791334018</v>
      </c>
      <c r="DH128" s="43" t="n">
        <v>99.6782791334018</v>
      </c>
      <c r="DI128" s="43" t="n">
        <v>99.6782791334018</v>
      </c>
      <c r="DJ128" s="43" t="n">
        <v>99.6782791334018</v>
      </c>
      <c r="DK128" s="43" t="n">
        <v>99.6782791334018</v>
      </c>
      <c r="DL128" s="43" t="n">
        <v>99.6782791334017</v>
      </c>
      <c r="DM128" s="43" t="n">
        <v>101.232877194985</v>
      </c>
      <c r="DN128" s="43" t="n">
        <v>101.232877194985</v>
      </c>
      <c r="DO128" s="43" t="n">
        <v>101.232877194985</v>
      </c>
      <c r="DP128" s="43" t="n">
        <v>110.341897826388</v>
      </c>
      <c r="DQ128" s="43" t="n">
        <v>124.112519330949</v>
      </c>
      <c r="DR128" s="43" t="n">
        <v>123.670121155489</v>
      </c>
      <c r="DS128" s="43" t="n">
        <v>124.131591025448</v>
      </c>
      <c r="DT128" s="42" t="n">
        <v>100</v>
      </c>
      <c r="DU128" s="43" t="n">
        <v>104.020318329276</v>
      </c>
      <c r="DV128" s="43" t="n">
        <v>124.252557997576</v>
      </c>
      <c r="DW128" s="43" t="n">
        <f aca="false">DU128/DT128*100-100</f>
        <v>4.02031832927648</v>
      </c>
      <c r="DX128" s="43" t="n">
        <f aca="false">DT128/DH128*100-100</f>
        <v>0.322759250455746</v>
      </c>
      <c r="DY128" s="77"/>
      <c r="DZ128" s="45" t="n">
        <f aca="false">DT128/DV128</f>
        <v>0.804812404763136</v>
      </c>
    </row>
    <row r="129" customFormat="false" ht="13.5" hidden="false" customHeight="false" outlineLevel="0" collapsed="false">
      <c r="A129" s="65" t="s">
        <v>171</v>
      </c>
      <c r="B129" s="43" t="n">
        <v>1.5821232394709</v>
      </c>
      <c r="C129" s="43" t="n">
        <v>100.736870057094</v>
      </c>
      <c r="D129" s="43" t="n">
        <v>99.2161392210641</v>
      </c>
      <c r="E129" s="43" t="n">
        <v>99.006410233983</v>
      </c>
      <c r="F129" s="43" t="n">
        <v>96.7062501651571</v>
      </c>
      <c r="G129" s="43" t="n">
        <v>96.9972512050866</v>
      </c>
      <c r="H129" s="43" t="n">
        <v>100.885778022095</v>
      </c>
      <c r="I129" s="43" t="n">
        <v>101.559856436528</v>
      </c>
      <c r="J129" s="43" t="n">
        <v>100.464899000343</v>
      </c>
      <c r="K129" s="43" t="n">
        <v>98.9703530233443</v>
      </c>
      <c r="L129" s="43" t="n">
        <v>97.7472081214346</v>
      </c>
      <c r="M129" s="43" t="n">
        <v>96.1860385869232</v>
      </c>
      <c r="N129" s="43" t="n">
        <v>94.5830790166644</v>
      </c>
      <c r="O129" s="43" t="n">
        <v>93.5249316049859</v>
      </c>
      <c r="P129" s="43" t="n">
        <v>93.7724079265058</v>
      </c>
      <c r="Q129" s="43" t="n">
        <v>96.3844477265395</v>
      </c>
      <c r="R129" s="43" t="n">
        <v>96.307985944158</v>
      </c>
      <c r="S129" s="43" t="n">
        <v>95.3339654975132</v>
      </c>
      <c r="T129" s="43" t="n">
        <v>96.4063834133923</v>
      </c>
      <c r="U129" s="43" t="n">
        <v>96.2272631847438</v>
      </c>
      <c r="V129" s="43" t="n">
        <v>95.7219771182244</v>
      </c>
      <c r="W129" s="43" t="n">
        <v>96.0927089474085</v>
      </c>
      <c r="X129" s="43" t="n">
        <v>96.7829479073527</v>
      </c>
      <c r="Y129" s="43" t="n">
        <v>97.3058729998191</v>
      </c>
      <c r="Z129" s="43" t="n">
        <v>97.2120668264219</v>
      </c>
      <c r="AA129" s="43" t="n">
        <v>98.0959824927379</v>
      </c>
      <c r="AB129" s="43" t="n">
        <v>98.7818494725216</v>
      </c>
      <c r="AC129" s="43" t="n">
        <v>99.0932976536771</v>
      </c>
      <c r="AD129" s="43" t="n">
        <v>99.6476325022273</v>
      </c>
      <c r="AE129" s="43" t="n">
        <v>99.3077362289677</v>
      </c>
      <c r="AF129" s="43" t="n">
        <v>100.419387737422</v>
      </c>
      <c r="AG129" s="43" t="n">
        <v>100.700574562812</v>
      </c>
      <c r="AH129" s="43" t="n">
        <v>100.675521303229</v>
      </c>
      <c r="AI129" s="43" t="n">
        <v>100.768340255299</v>
      </c>
      <c r="AJ129" s="43" t="n">
        <v>100.856938332515</v>
      </c>
      <c r="AK129" s="43" t="n">
        <v>100.841283822908</v>
      </c>
      <c r="AL129" s="43" t="n">
        <v>100.715352661649</v>
      </c>
      <c r="AM129" s="43" t="n">
        <v>101.68655682587</v>
      </c>
      <c r="AN129" s="43" t="n">
        <v>102.507491801026</v>
      </c>
      <c r="AO129" s="43" t="n">
        <v>103.217152829517</v>
      </c>
      <c r="AP129" s="43" t="n">
        <v>103.021904627973</v>
      </c>
      <c r="AQ129" s="43" t="n">
        <v>102.733968432289</v>
      </c>
      <c r="AR129" s="43" t="n">
        <v>102.708401414668</v>
      </c>
      <c r="AS129" s="43" t="n">
        <v>102.393256190381</v>
      </c>
      <c r="AT129" s="43" t="n">
        <v>101.717281571237</v>
      </c>
      <c r="AU129" s="43" t="n">
        <v>101.944775644887</v>
      </c>
      <c r="AV129" s="43" t="n">
        <v>101.478404231271</v>
      </c>
      <c r="AW129" s="43" t="n">
        <v>100.407802997365</v>
      </c>
      <c r="AX129" s="43" t="n">
        <v>100</v>
      </c>
      <c r="AY129" s="43" t="n">
        <v>98.6939426469264</v>
      </c>
      <c r="AZ129" s="43" t="n">
        <v>102.12341096996</v>
      </c>
      <c r="BA129" s="43" t="n">
        <v>102.064889403807</v>
      </c>
      <c r="BB129" s="43" t="n">
        <v>101.667508986584</v>
      </c>
      <c r="BC129" s="43" t="n">
        <v>101.00860312861</v>
      </c>
      <c r="BD129" s="43" t="n">
        <v>101.421442212885</v>
      </c>
      <c r="BE129" s="43" t="n">
        <v>100.770810935968</v>
      </c>
      <c r="BF129" s="43" t="n">
        <v>99.6645661538833</v>
      </c>
      <c r="BG129" s="43" t="n">
        <v>100.546821926269</v>
      </c>
      <c r="BH129" s="43" t="n">
        <v>100.168945380658</v>
      </c>
      <c r="BI129" s="43" t="n">
        <v>99.4859613611226</v>
      </c>
      <c r="BJ129" s="43" t="n">
        <v>98.176474321663</v>
      </c>
      <c r="BK129" s="43" t="n">
        <v>98.1185138862478</v>
      </c>
      <c r="BL129" s="43" t="n">
        <v>98.3687535887964</v>
      </c>
      <c r="BM129" s="43" t="n">
        <v>97.5285248874589</v>
      </c>
      <c r="BN129" s="43" t="n">
        <v>97.0310934372641</v>
      </c>
      <c r="BO129" s="43" t="n">
        <v>95.8931869807797</v>
      </c>
      <c r="BP129" s="43" t="n">
        <v>96.1591177422268</v>
      </c>
      <c r="BQ129" s="43" t="n">
        <v>95.655935372171</v>
      </c>
      <c r="BR129" s="43" t="n">
        <v>95.8834723262613</v>
      </c>
      <c r="BS129" s="43" t="n">
        <v>96.7339953677243</v>
      </c>
      <c r="BT129" s="43" t="n">
        <v>96.9935778301523</v>
      </c>
      <c r="BU129" s="43" t="n">
        <v>97.2262252787953</v>
      </c>
      <c r="BV129" s="43" t="n">
        <v>96.8774217384578</v>
      </c>
      <c r="BW129" s="43" t="n">
        <v>97.4308426473332</v>
      </c>
      <c r="BX129" s="43" t="n">
        <v>97.716064941544</v>
      </c>
      <c r="BY129" s="43" t="n">
        <v>97.7844136070008</v>
      </c>
      <c r="BZ129" s="43" t="n">
        <v>97.6142408542919</v>
      </c>
      <c r="CA129" s="43" t="n">
        <v>96.7932741011654</v>
      </c>
      <c r="CB129" s="43" t="n">
        <v>97.2445983286212</v>
      </c>
      <c r="CC129" s="43" t="n">
        <v>97.4001461150252</v>
      </c>
      <c r="CD129" s="43" t="n">
        <v>97.070567859451</v>
      </c>
      <c r="CE129" s="43" t="n">
        <v>96.3903547278003</v>
      </c>
      <c r="CF129" s="43" t="n">
        <v>96.6716327302562</v>
      </c>
      <c r="CG129" s="43" t="n">
        <v>96.978025577764</v>
      </c>
      <c r="CH129" s="43" t="n">
        <v>96.3612641148911</v>
      </c>
      <c r="CI129" s="43" t="n">
        <v>95.6574522522225</v>
      </c>
      <c r="CJ129" s="43" t="n">
        <v>95.7456764791989</v>
      </c>
      <c r="CK129" s="43" t="n">
        <v>94.3762743972972</v>
      </c>
      <c r="CL129" s="43" t="n">
        <v>93.5226334101387</v>
      </c>
      <c r="CM129" s="43" t="n">
        <v>92.941666848268</v>
      </c>
      <c r="CN129" s="43" t="n">
        <v>93.2708630427753</v>
      </c>
      <c r="CO129" s="43" t="n">
        <v>92.8512025523112</v>
      </c>
      <c r="CP129" s="43" t="n">
        <v>93.2559197383002</v>
      </c>
      <c r="CQ129" s="43" t="n">
        <v>93.4616483670445</v>
      </c>
      <c r="CR129" s="43" t="n">
        <v>93.8367978494297</v>
      </c>
      <c r="CS129" s="43" t="n">
        <v>94.2000722551701</v>
      </c>
      <c r="CT129" s="43" t="n">
        <v>94.8377556239032</v>
      </c>
      <c r="CU129" s="43" t="n">
        <v>95.1221690634558</v>
      </c>
      <c r="CV129" s="43" t="n">
        <v>96.2306624278001</v>
      </c>
      <c r="CW129" s="43" t="n">
        <v>97.2685932656303</v>
      </c>
      <c r="CX129" s="43" t="n">
        <v>97.2281012611011</v>
      </c>
      <c r="CY129" s="43" t="n">
        <v>97.3771384514812</v>
      </c>
      <c r="CZ129" s="43" t="n">
        <v>98.733855196598</v>
      </c>
      <c r="DA129" s="43" t="n">
        <v>99.192875903586</v>
      </c>
      <c r="DB129" s="43" t="n">
        <v>99.2156729037873</v>
      </c>
      <c r="DC129" s="43" t="n">
        <v>99.7040125683387</v>
      </c>
      <c r="DD129" s="43" t="n">
        <v>105.900534147972</v>
      </c>
      <c r="DE129" s="43" t="n">
        <v>108.677048198733</v>
      </c>
      <c r="DF129" s="43" t="n">
        <v>110.296043267758</v>
      </c>
      <c r="DG129" s="43" t="n">
        <v>112.069269998681</v>
      </c>
      <c r="DH129" s="43" t="n">
        <v>112.39910839905</v>
      </c>
      <c r="DI129" s="43" t="n">
        <v>111.107390982851</v>
      </c>
      <c r="DJ129" s="43" t="n">
        <v>111.234198026324</v>
      </c>
      <c r="DK129" s="43" t="n">
        <v>111.9897360903</v>
      </c>
      <c r="DL129" s="43" t="n">
        <v>114.518889152272</v>
      </c>
      <c r="DM129" s="43" t="n">
        <v>116.222150669423</v>
      </c>
      <c r="DN129" s="43" t="n">
        <v>117.035537004865</v>
      </c>
      <c r="DO129" s="43" t="n">
        <v>118.030080570053</v>
      </c>
      <c r="DP129" s="43" t="n">
        <v>138.472772074725</v>
      </c>
      <c r="DQ129" s="43" t="n">
        <v>173.619683410437</v>
      </c>
      <c r="DR129" s="43" t="n">
        <v>196.755166218186</v>
      </c>
      <c r="DS129" s="43" t="n">
        <v>207.724335904112</v>
      </c>
      <c r="DT129" s="42" t="n">
        <v>100</v>
      </c>
      <c r="DU129" s="43" t="n">
        <v>105.913224500502</v>
      </c>
      <c r="DV129" s="43" t="n">
        <v>218.240538497957</v>
      </c>
      <c r="DW129" s="43" t="n">
        <f aca="false">DU129/DT129*100-100</f>
        <v>5.91322450050222</v>
      </c>
      <c r="DX129" s="43" t="n">
        <f aca="false">DT129/DH129*100-100</f>
        <v>-11.0313227352566</v>
      </c>
      <c r="DY129" s="77"/>
      <c r="DZ129" s="45" t="n">
        <f aca="false">DT129/DV129</f>
        <v>0.458210013081213</v>
      </c>
    </row>
    <row r="130" s="45" customFormat="true" ht="13.5" hidden="false" customHeight="false" outlineLevel="0" collapsed="false">
      <c r="A130" s="64" t="s">
        <v>172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76"/>
      <c r="DZ130" s="45" t="n">
        <f aca="false">DT130/DV130</f>
        <v>0.513053604058173</v>
      </c>
    </row>
    <row r="131" customFormat="false" ht="13.5" hidden="false" customHeight="true" outlineLevel="0" collapsed="false">
      <c r="A131" s="65" t="s">
        <v>173</v>
      </c>
      <c r="B131" s="43" t="n">
        <v>0.123367314659433</v>
      </c>
      <c r="C131" s="43"/>
      <c r="D131" s="43"/>
      <c r="E131" s="43"/>
      <c r="F131" s="43" t="n">
        <v>131.749741171895</v>
      </c>
      <c r="G131" s="43" t="n">
        <v>129.926946654931</v>
      </c>
      <c r="H131" s="43" t="n">
        <v>134.570677700434</v>
      </c>
      <c r="I131" s="43" t="n">
        <v>133.498553111194</v>
      </c>
      <c r="J131" s="43" t="n">
        <v>133.498553111194</v>
      </c>
      <c r="K131" s="43" t="n">
        <v>133.415156565066</v>
      </c>
      <c r="L131" s="43" t="n">
        <v>133.664229320857</v>
      </c>
      <c r="M131" s="43" t="n">
        <v>144.400461014059</v>
      </c>
      <c r="N131" s="43" t="n">
        <v>142.995762209406</v>
      </c>
      <c r="O131" s="43" t="n">
        <v>139.933741987344</v>
      </c>
      <c r="P131" s="43" t="n">
        <v>136.781566528589</v>
      </c>
      <c r="Q131" s="43" t="n">
        <v>112.354977596347</v>
      </c>
      <c r="R131" s="43" t="n">
        <v>109.011113695115</v>
      </c>
      <c r="S131" s="43" t="n">
        <v>112.093239418174</v>
      </c>
      <c r="T131" s="43" t="n">
        <v>109.074020050851</v>
      </c>
      <c r="U131" s="43" t="n">
        <v>106.287042836033</v>
      </c>
      <c r="V131" s="43" t="n">
        <v>108.838395687088</v>
      </c>
      <c r="W131" s="43" t="n">
        <v>109.074020050851</v>
      </c>
      <c r="X131" s="43" t="n">
        <v>109.074020050851</v>
      </c>
      <c r="Y131" s="43" t="n">
        <v>108.217816193956</v>
      </c>
      <c r="Z131" s="43" t="n">
        <v>108.515512107284</v>
      </c>
      <c r="AA131" s="43" t="n">
        <v>107.928171629739</v>
      </c>
      <c r="AB131" s="43" t="n">
        <v>108.26741631255</v>
      </c>
      <c r="AC131" s="43" t="n">
        <v>107.329298138602</v>
      </c>
      <c r="AD131" s="43" t="n">
        <v>106.723488519007</v>
      </c>
      <c r="AE131" s="43" t="n">
        <v>106.835418591952</v>
      </c>
      <c r="AF131" s="43" t="n">
        <v>106.599767027685</v>
      </c>
      <c r="AG131" s="43" t="n">
        <v>106.242434009878</v>
      </c>
      <c r="AH131" s="43" t="n">
        <v>106.257475888453</v>
      </c>
      <c r="AI131" s="43" t="n">
        <v>102.798265423876</v>
      </c>
      <c r="AJ131" s="43" t="n">
        <v>102.493619781838</v>
      </c>
      <c r="AK131" s="43" t="n">
        <v>102.665472564552</v>
      </c>
      <c r="AL131" s="43" t="n">
        <v>100.254691916894</v>
      </c>
      <c r="AM131" s="43" t="n">
        <v>99.4155835766078</v>
      </c>
      <c r="AN131" s="43" t="n">
        <v>101.178829031914</v>
      </c>
      <c r="AO131" s="43" t="n">
        <v>102.146187747397</v>
      </c>
      <c r="AP131" s="43" t="n">
        <v>103.494326314923</v>
      </c>
      <c r="AQ131" s="43" t="n">
        <v>102.828362781279</v>
      </c>
      <c r="AR131" s="43" t="n">
        <v>99.9628577121248</v>
      </c>
      <c r="AS131" s="43" t="n">
        <v>99.9628577121248</v>
      </c>
      <c r="AT131" s="43" t="n">
        <v>99.9628577121248</v>
      </c>
      <c r="AU131" s="43" t="n">
        <v>96.8919752393814</v>
      </c>
      <c r="AV131" s="43" t="n">
        <v>98.8154588622981</v>
      </c>
      <c r="AW131" s="43" t="n">
        <v>98.9654016392384</v>
      </c>
      <c r="AX131" s="43" t="n">
        <v>100</v>
      </c>
      <c r="AY131" s="43" t="n">
        <v>100</v>
      </c>
      <c r="AZ131" s="43" t="n">
        <v>100.478613487738</v>
      </c>
      <c r="BA131" s="43" t="n">
        <v>100.538279054962</v>
      </c>
      <c r="BB131" s="43" t="n">
        <v>100.505915046111</v>
      </c>
      <c r="BC131" s="43" t="n">
        <v>100.446711122965</v>
      </c>
      <c r="BD131" s="43" t="n">
        <v>100.446711122965</v>
      </c>
      <c r="BE131" s="43" t="n">
        <v>100.423958749607</v>
      </c>
      <c r="BF131" s="43" t="n">
        <v>100.419625146388</v>
      </c>
      <c r="BG131" s="43" t="n">
        <v>99.8315110888322</v>
      </c>
      <c r="BH131" s="43" t="n">
        <v>99.8315110888322</v>
      </c>
      <c r="BI131" s="43" t="n">
        <v>99.8938805228635</v>
      </c>
      <c r="BJ131" s="43" t="n">
        <v>99.8938805228635</v>
      </c>
      <c r="BK131" s="43" t="n">
        <v>99.8938805228635</v>
      </c>
      <c r="BL131" s="43" t="n">
        <v>99.8938805228635</v>
      </c>
      <c r="BM131" s="43" t="n">
        <v>100.11168380687</v>
      </c>
      <c r="BN131" s="43" t="n">
        <v>99.3140063727804</v>
      </c>
      <c r="BO131" s="43" t="n">
        <v>99.3140063727804</v>
      </c>
      <c r="BP131" s="43" t="n">
        <v>99.3281946906491</v>
      </c>
      <c r="BQ131" s="43" t="n">
        <v>98.8757940123546</v>
      </c>
      <c r="BR131" s="43" t="n">
        <v>98.9307923746266</v>
      </c>
      <c r="BS131" s="43" t="n">
        <v>99.2836608091599</v>
      </c>
      <c r="BT131" s="43" t="n">
        <v>99.2836608091599</v>
      </c>
      <c r="BU131" s="43" t="n">
        <v>99.2836608091599</v>
      </c>
      <c r="BV131" s="43" t="n">
        <v>99.2836608091599</v>
      </c>
      <c r="BW131" s="43" t="n">
        <v>99.2836608091599</v>
      </c>
      <c r="BX131" s="43" t="n">
        <v>99.6821038899787</v>
      </c>
      <c r="BY131" s="43" t="n">
        <v>99.6821038899787</v>
      </c>
      <c r="BZ131" s="43" t="n">
        <v>100.635805207158</v>
      </c>
      <c r="CA131" s="43" t="n">
        <v>100.541879143001</v>
      </c>
      <c r="CB131" s="43" t="n">
        <v>100.212073791577</v>
      </c>
      <c r="CC131" s="43" t="n">
        <v>100.212073791577</v>
      </c>
      <c r="CD131" s="43" t="n">
        <v>100.178774706834</v>
      </c>
      <c r="CE131" s="43" t="n">
        <v>99.5204190276679</v>
      </c>
      <c r="CF131" s="43" t="n">
        <v>99.5204190276679</v>
      </c>
      <c r="CG131" s="43" t="n">
        <v>99.5537181124109</v>
      </c>
      <c r="CH131" s="43" t="n">
        <v>99.5537181124109</v>
      </c>
      <c r="CI131" s="43" t="n">
        <v>99.5537181124109</v>
      </c>
      <c r="CJ131" s="43" t="n">
        <v>100.210838332611</v>
      </c>
      <c r="CK131" s="43" t="n">
        <v>100.309491945875</v>
      </c>
      <c r="CL131" s="43" t="n">
        <v>100.309491945875</v>
      </c>
      <c r="CM131" s="43" t="n">
        <v>100.309491945875</v>
      </c>
      <c r="CN131" s="43" t="n">
        <v>100.272748073747</v>
      </c>
      <c r="CO131" s="43" t="n">
        <v>100.272748073747</v>
      </c>
      <c r="CP131" s="43" t="n">
        <v>100.026546048252</v>
      </c>
      <c r="CQ131" s="43" t="n">
        <v>99.8366845330169</v>
      </c>
      <c r="CR131" s="43" t="n">
        <v>99.8366845330169</v>
      </c>
      <c r="CS131" s="43" t="n">
        <v>99.8366845330169</v>
      </c>
      <c r="CT131" s="43" t="n">
        <v>99.8366845330169</v>
      </c>
      <c r="CU131" s="43" t="n">
        <v>99.8366845330169</v>
      </c>
      <c r="CV131" s="43" t="n">
        <v>100.524291820476</v>
      </c>
      <c r="CW131" s="43" t="n">
        <v>100.312019645382</v>
      </c>
      <c r="CX131" s="43" t="n">
        <v>100.187956975807</v>
      </c>
      <c r="CY131" s="43" t="n">
        <v>100.280231145213</v>
      </c>
      <c r="CZ131" s="43" t="n">
        <v>100.133833101636</v>
      </c>
      <c r="DA131" s="43" t="n">
        <v>100.133833101636</v>
      </c>
      <c r="DB131" s="43" t="n">
        <v>100.313456391059</v>
      </c>
      <c r="DC131" s="43" t="n">
        <v>100.325363871684</v>
      </c>
      <c r="DD131" s="43" t="n">
        <v>101.768359888801</v>
      </c>
      <c r="DE131" s="43" t="n">
        <v>101.898979934725</v>
      </c>
      <c r="DF131" s="43" t="n">
        <v>104.31392569657</v>
      </c>
      <c r="DG131" s="43" t="n">
        <v>102.369978593343</v>
      </c>
      <c r="DH131" s="43" t="n">
        <v>102.446704547976</v>
      </c>
      <c r="DI131" s="43" t="n">
        <v>99.6378348979994</v>
      </c>
      <c r="DJ131" s="43" t="n">
        <v>99.6378348979994</v>
      </c>
      <c r="DK131" s="43" t="n">
        <v>99.5843803778064</v>
      </c>
      <c r="DL131" s="43" t="n">
        <v>99.596998187868</v>
      </c>
      <c r="DM131" s="43" t="n">
        <v>99.596998187868</v>
      </c>
      <c r="DN131" s="43" t="n">
        <v>99.596998187868</v>
      </c>
      <c r="DO131" s="43" t="n">
        <v>99.6051390994971</v>
      </c>
      <c r="DP131" s="43" t="n">
        <v>132.038305145611</v>
      </c>
      <c r="DQ131" s="43" t="n">
        <v>148.16561528125</v>
      </c>
      <c r="DR131" s="43" t="n">
        <v>166.876536030183</v>
      </c>
      <c r="DS131" s="43" t="n">
        <v>177.148413002871</v>
      </c>
      <c r="DT131" s="42" t="n">
        <v>100</v>
      </c>
      <c r="DU131" s="43" t="n">
        <v>100.784867316402</v>
      </c>
      <c r="DV131" s="43" t="n">
        <v>178.478404761737</v>
      </c>
      <c r="DW131" s="43" t="n">
        <f aca="false">DU131/DT131*100-100</f>
        <v>0.784867316402099</v>
      </c>
      <c r="DX131" s="43" t="n">
        <f aca="false">DT131/DH131*100-100</f>
        <v>-2.38827062204817</v>
      </c>
      <c r="DY131" s="77"/>
      <c r="DZ131" s="45" t="n">
        <f aca="false">DT131/DV131</f>
        <v>0.56029187471446</v>
      </c>
    </row>
    <row r="132" customFormat="false" ht="13.5" hidden="false" customHeight="false" outlineLevel="0" collapsed="false">
      <c r="A132" s="65" t="s">
        <v>174</v>
      </c>
      <c r="B132" s="43" t="n">
        <v>0.114378877433611</v>
      </c>
      <c r="C132" s="43"/>
      <c r="D132" s="43"/>
      <c r="E132" s="43"/>
      <c r="F132" s="43" t="n">
        <v>105.272726403475</v>
      </c>
      <c r="G132" s="43" t="n">
        <v>105.27272640347</v>
      </c>
      <c r="H132" s="43" t="n">
        <v>105.272726403469</v>
      </c>
      <c r="I132" s="43" t="n">
        <v>107.168804005994</v>
      </c>
      <c r="J132" s="43" t="n">
        <v>103.916788082193</v>
      </c>
      <c r="K132" s="43" t="n">
        <v>111.698513624298</v>
      </c>
      <c r="L132" s="43" t="n">
        <v>114.614515020974</v>
      </c>
      <c r="M132" s="43" t="n">
        <v>113.638297350734</v>
      </c>
      <c r="N132" s="43" t="n">
        <v>114.638621190824</v>
      </c>
      <c r="O132" s="43" t="n">
        <v>112.324755068285</v>
      </c>
      <c r="P132" s="43" t="n">
        <v>108.592753848666</v>
      </c>
      <c r="Q132" s="43" t="n">
        <v>98.3551936981337</v>
      </c>
      <c r="R132" s="43" t="n">
        <v>100.120974326116</v>
      </c>
      <c r="S132" s="43" t="n">
        <v>98.3919151357959</v>
      </c>
      <c r="T132" s="43" t="n">
        <v>100.085849969029</v>
      </c>
      <c r="U132" s="43" t="n">
        <v>97.4749133349996</v>
      </c>
      <c r="V132" s="43" t="n">
        <v>98.8951761011073</v>
      </c>
      <c r="W132" s="43" t="n">
        <v>100.085849969029</v>
      </c>
      <c r="X132" s="43" t="n">
        <v>102.538931330892</v>
      </c>
      <c r="Y132" s="43" t="n">
        <v>99.7576966127297</v>
      </c>
      <c r="Z132" s="43" t="n">
        <v>100.197574466698</v>
      </c>
      <c r="AA132" s="43" t="n">
        <v>99.9398832875105</v>
      </c>
      <c r="AB132" s="43" t="n">
        <v>99.8290390237011</v>
      </c>
      <c r="AC132" s="43" t="n">
        <v>100.380434900729</v>
      </c>
      <c r="AD132" s="43" t="n">
        <v>101.160028689104</v>
      </c>
      <c r="AE132" s="43" t="n">
        <v>100.391910542159</v>
      </c>
      <c r="AF132" s="43" t="n">
        <v>92.7595503581617</v>
      </c>
      <c r="AG132" s="43" t="n">
        <v>98.007780832636</v>
      </c>
      <c r="AH132" s="43" t="n">
        <v>95.3516045250541</v>
      </c>
      <c r="AI132" s="43" t="n">
        <v>95.9950120081286</v>
      </c>
      <c r="AJ132" s="43" t="n">
        <v>97.7379293856837</v>
      </c>
      <c r="AK132" s="43" t="n">
        <v>100.159430999446</v>
      </c>
      <c r="AL132" s="43" t="n">
        <v>99.5167298768759</v>
      </c>
      <c r="AM132" s="43" t="n">
        <v>100.419219525978</v>
      </c>
      <c r="AN132" s="43" t="n">
        <v>100.679431868813</v>
      </c>
      <c r="AO132" s="43" t="n">
        <v>101.711565838233</v>
      </c>
      <c r="AP132" s="43" t="n">
        <v>101.338835700547</v>
      </c>
      <c r="AQ132" s="43" t="n">
        <v>101.982525727823</v>
      </c>
      <c r="AR132" s="43" t="n">
        <v>99.6406689777333</v>
      </c>
      <c r="AS132" s="43" t="n">
        <v>101.269449364819</v>
      </c>
      <c r="AT132" s="43" t="n">
        <v>101.190543462905</v>
      </c>
      <c r="AU132" s="43" t="n">
        <v>100.216331054868</v>
      </c>
      <c r="AV132" s="43" t="n">
        <v>101.060583997131</v>
      </c>
      <c r="AW132" s="43" t="n">
        <v>100.814455396051</v>
      </c>
      <c r="AX132" s="43" t="n">
        <v>100</v>
      </c>
      <c r="AY132" s="43" t="n">
        <v>100</v>
      </c>
      <c r="AZ132" s="43" t="n">
        <v>100.925226132421</v>
      </c>
      <c r="BA132" s="43" t="n">
        <v>100.858865467645</v>
      </c>
      <c r="BB132" s="43" t="n">
        <v>99.9012877466651</v>
      </c>
      <c r="BC132" s="43" t="n">
        <v>99.6989215043607</v>
      </c>
      <c r="BD132" s="43" t="n">
        <v>99.7169699335217</v>
      </c>
      <c r="BE132" s="43" t="n">
        <v>99.6834675887436</v>
      </c>
      <c r="BF132" s="43" t="n">
        <v>99.7378337966382</v>
      </c>
      <c r="BG132" s="43" t="n">
        <v>99.3729417034708</v>
      </c>
      <c r="BH132" s="43" t="n">
        <v>99.8385830163578</v>
      </c>
      <c r="BI132" s="43" t="n">
        <v>100.179786353966</v>
      </c>
      <c r="BJ132" s="43" t="n">
        <v>100.721492865438</v>
      </c>
      <c r="BK132" s="43" t="n">
        <v>100.927085122957</v>
      </c>
      <c r="BL132" s="43" t="n">
        <v>101.003860112655</v>
      </c>
      <c r="BM132" s="43" t="n">
        <v>101.299889022134</v>
      </c>
      <c r="BN132" s="43" t="n">
        <v>101.649302109897</v>
      </c>
      <c r="BO132" s="43" t="n">
        <v>101.466213607997</v>
      </c>
      <c r="BP132" s="43" t="n">
        <v>101.144512483522</v>
      </c>
      <c r="BQ132" s="43" t="n">
        <v>100.085198722117</v>
      </c>
      <c r="BR132" s="43" t="n">
        <v>100.040966422001</v>
      </c>
      <c r="BS132" s="43" t="n">
        <v>100.118564200046</v>
      </c>
      <c r="BT132" s="43" t="n">
        <v>100.411994782268</v>
      </c>
      <c r="BU132" s="43" t="n">
        <v>100.78822242704</v>
      </c>
      <c r="BV132" s="43" t="n">
        <v>100.731178623703</v>
      </c>
      <c r="BW132" s="43" t="n">
        <v>101.090041886905</v>
      </c>
      <c r="BX132" s="43" t="n">
        <v>101.214886287146</v>
      </c>
      <c r="BY132" s="43" t="n">
        <v>101.211607706377</v>
      </c>
      <c r="BZ132" s="43" t="n">
        <v>100.801875685335</v>
      </c>
      <c r="CA132" s="43" t="n">
        <v>100.98910557807</v>
      </c>
      <c r="CB132" s="43" t="n">
        <v>100.987955172214</v>
      </c>
      <c r="CC132" s="43" t="n">
        <v>100.988455949098</v>
      </c>
      <c r="CD132" s="43" t="n">
        <v>100.988455949098</v>
      </c>
      <c r="CE132" s="43" t="n">
        <v>101.023026393871</v>
      </c>
      <c r="CF132" s="43" t="n">
        <v>101.140775819697</v>
      </c>
      <c r="CG132" s="43" t="n">
        <v>100.900906219539</v>
      </c>
      <c r="CH132" s="43" t="n">
        <v>100.883781869163</v>
      </c>
      <c r="CI132" s="43" t="n">
        <v>101.374125266612</v>
      </c>
      <c r="CJ132" s="43" t="n">
        <v>101.400775891949</v>
      </c>
      <c r="CK132" s="43" t="n">
        <v>101.295972298877</v>
      </c>
      <c r="CL132" s="43" t="n">
        <v>101.905924199554</v>
      </c>
      <c r="CM132" s="43" t="n">
        <v>102.261121085695</v>
      </c>
      <c r="CN132" s="43" t="n">
        <v>102.80475068032</v>
      </c>
      <c r="CO132" s="43" t="n">
        <v>102.764675629628</v>
      </c>
      <c r="CP132" s="43" t="n">
        <v>102.770790682558</v>
      </c>
      <c r="CQ132" s="43" t="n">
        <v>102.808714628992</v>
      </c>
      <c r="CR132" s="43" t="n">
        <v>102.9737105165</v>
      </c>
      <c r="CS132" s="43" t="n">
        <v>103.084712659424</v>
      </c>
      <c r="CT132" s="43" t="n">
        <v>103.323896233709</v>
      </c>
      <c r="CU132" s="43" t="n">
        <v>103.015182186425</v>
      </c>
      <c r="CV132" s="43" t="n">
        <v>104.229863246161</v>
      </c>
      <c r="CW132" s="43" t="n">
        <v>103.206260804423</v>
      </c>
      <c r="CX132" s="43" t="n">
        <v>103.672643813343</v>
      </c>
      <c r="CY132" s="43" t="n">
        <v>103.766491463132</v>
      </c>
      <c r="CZ132" s="43" t="n">
        <v>103.44976523444</v>
      </c>
      <c r="DA132" s="43" t="n">
        <v>103.37644635324</v>
      </c>
      <c r="DB132" s="43" t="n">
        <v>104.147242699593</v>
      </c>
      <c r="DC132" s="43" t="n">
        <v>103.753778724103</v>
      </c>
      <c r="DD132" s="43" t="n">
        <v>106.546425219459</v>
      </c>
      <c r="DE132" s="43" t="n">
        <v>109.030946890889</v>
      </c>
      <c r="DF132" s="43" t="n">
        <v>109.622226287387</v>
      </c>
      <c r="DG132" s="43" t="n">
        <v>111.227981611835</v>
      </c>
      <c r="DH132" s="43" t="n">
        <v>111.326088988883</v>
      </c>
      <c r="DI132" s="43" t="n">
        <v>113.382026158351</v>
      </c>
      <c r="DJ132" s="43" t="n">
        <v>114.978914288524</v>
      </c>
      <c r="DK132" s="43" t="n">
        <v>116.071067394766</v>
      </c>
      <c r="DL132" s="43" t="n">
        <v>116.071067394766</v>
      </c>
      <c r="DM132" s="43" t="n">
        <v>116.024166737467</v>
      </c>
      <c r="DN132" s="43" t="n">
        <v>114.108132274024</v>
      </c>
      <c r="DO132" s="43" t="n">
        <v>113.615691101666</v>
      </c>
      <c r="DP132" s="43" t="n">
        <v>147.548100251242</v>
      </c>
      <c r="DQ132" s="43" t="n">
        <v>158.203165572422</v>
      </c>
      <c r="DR132" s="43" t="n">
        <v>195.651192884222</v>
      </c>
      <c r="DS132" s="43" t="n">
        <v>202.309395614316</v>
      </c>
      <c r="DT132" s="42" t="n">
        <v>100</v>
      </c>
      <c r="DU132" s="43" t="n">
        <v>97.9915264921022</v>
      </c>
      <c r="DV132" s="43" t="n">
        <v>212.63579353549</v>
      </c>
      <c r="DW132" s="43" t="n">
        <f aca="false">DU132/DT132*100-100</f>
        <v>-2.00847350789778</v>
      </c>
      <c r="DX132" s="43" t="n">
        <f aca="false">DT132/DH132*100-100</f>
        <v>-10.1737958206853</v>
      </c>
      <c r="DY132" s="77"/>
      <c r="DZ132" s="45" t="n">
        <f aca="false">DT132/DV132</f>
        <v>0.470287708091393</v>
      </c>
    </row>
    <row r="133" s="45" customFormat="true" ht="13.5" hidden="false" customHeight="false" outlineLevel="0" collapsed="false">
      <c r="A133" s="64" t="s">
        <v>175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76"/>
      <c r="DZ133" s="45" t="n">
        <f aca="false">DT133/DV133</f>
        <v>0.843971089550859</v>
      </c>
    </row>
    <row r="134" customFormat="false" ht="13.5" hidden="false" customHeight="true" outlineLevel="0" collapsed="false">
      <c r="A134" s="65" t="s">
        <v>175</v>
      </c>
      <c r="B134" s="43" t="n">
        <v>0.0337830433722831</v>
      </c>
      <c r="C134" s="43" t="n">
        <v>93.2352907697087</v>
      </c>
      <c r="D134" s="43" t="n">
        <v>78.0065443628537</v>
      </c>
      <c r="E134" s="43" t="n">
        <v>78.0068612050323</v>
      </c>
      <c r="F134" s="43" t="n">
        <v>78.0068612050322</v>
      </c>
      <c r="G134" s="43" t="n">
        <v>78.0068612050321</v>
      </c>
      <c r="H134" s="42" t="n">
        <v>78.006861205032</v>
      </c>
      <c r="I134" s="43" t="n">
        <v>78.006861205032</v>
      </c>
      <c r="J134" s="43" t="n">
        <v>78.006861205032</v>
      </c>
      <c r="K134" s="43" t="n">
        <v>78.006861205032</v>
      </c>
      <c r="L134" s="43" t="n">
        <v>78.006861205032</v>
      </c>
      <c r="M134" s="43" t="n">
        <v>78.006861205032</v>
      </c>
      <c r="N134" s="43" t="n">
        <v>78.006861205032</v>
      </c>
      <c r="O134" s="43" t="n">
        <v>84.0687853355653</v>
      </c>
      <c r="P134" s="43" t="n">
        <v>84.0687853355653</v>
      </c>
      <c r="Q134" s="43" t="n">
        <v>84.0687853355653</v>
      </c>
      <c r="R134" s="43" t="n">
        <v>84.0687853355653</v>
      </c>
      <c r="S134" s="43" t="n">
        <v>84.0687853355653</v>
      </c>
      <c r="T134" s="43" t="n">
        <v>84.0978906906432</v>
      </c>
      <c r="U134" s="43" t="n">
        <v>84.0978906906432</v>
      </c>
      <c r="V134" s="43" t="n">
        <v>84.0978906906432</v>
      </c>
      <c r="W134" s="43" t="n">
        <v>84.0978906906432</v>
      </c>
      <c r="X134" s="43" t="n">
        <v>84.0978906906432</v>
      </c>
      <c r="Y134" s="43" t="n">
        <v>84.0978906906432</v>
      </c>
      <c r="Z134" s="43" t="n">
        <v>84.0978906906432</v>
      </c>
      <c r="AA134" s="43" t="n">
        <v>85.5927540063974</v>
      </c>
      <c r="AB134" s="43" t="n">
        <v>85.5927540063974</v>
      </c>
      <c r="AC134" s="43" t="n">
        <v>85.5927540063974</v>
      </c>
      <c r="AD134" s="43" t="n">
        <v>85.5927540063974</v>
      </c>
      <c r="AE134" s="43" t="n">
        <v>85.5927540063974</v>
      </c>
      <c r="AF134" s="43" t="n">
        <v>85.5676551680671</v>
      </c>
      <c r="AG134" s="43" t="n">
        <v>85.5927633298886</v>
      </c>
      <c r="AH134" s="43" t="n">
        <v>85.5927633298886</v>
      </c>
      <c r="AI134" s="43" t="n">
        <v>94.193171176688</v>
      </c>
      <c r="AJ134" s="43" t="n">
        <v>98.5172012818682</v>
      </c>
      <c r="AK134" s="43" t="n">
        <v>98.5172012818682</v>
      </c>
      <c r="AL134" s="43" t="n">
        <v>98.5172012818682</v>
      </c>
      <c r="AM134" s="43" t="n">
        <v>98.5172012818682</v>
      </c>
      <c r="AN134" s="43" t="n">
        <v>98.5172012818682</v>
      </c>
      <c r="AO134" s="43" t="n">
        <v>100</v>
      </c>
      <c r="AP134" s="43" t="n">
        <v>100</v>
      </c>
      <c r="AQ134" s="43" t="n">
        <v>100</v>
      </c>
      <c r="AR134" s="43" t="n">
        <v>100</v>
      </c>
      <c r="AS134" s="43" t="n">
        <v>100</v>
      </c>
      <c r="AT134" s="43" t="n">
        <v>100</v>
      </c>
      <c r="AU134" s="43" t="n">
        <v>100</v>
      </c>
      <c r="AV134" s="43" t="n">
        <v>100</v>
      </c>
      <c r="AW134" s="43" t="n">
        <v>100</v>
      </c>
      <c r="AX134" s="43" t="n">
        <v>100</v>
      </c>
      <c r="AY134" s="43" t="n">
        <v>100</v>
      </c>
      <c r="AZ134" s="43" t="n">
        <v>100</v>
      </c>
      <c r="BA134" s="43" t="n">
        <v>100</v>
      </c>
      <c r="BB134" s="43" t="n">
        <v>104.137974399241</v>
      </c>
      <c r="BC134" s="43" t="n">
        <v>104.137974399241</v>
      </c>
      <c r="BD134" s="43" t="n">
        <v>104.137974399241</v>
      </c>
      <c r="BE134" s="43" t="n">
        <v>105.259266385503</v>
      </c>
      <c r="BF134" s="43" t="n">
        <v>105.259266385503</v>
      </c>
      <c r="BG134" s="43" t="n">
        <v>107.032434941421</v>
      </c>
      <c r="BH134" s="43" t="n">
        <v>107.032434941421</v>
      </c>
      <c r="BI134" s="43" t="n">
        <v>107.032434941421</v>
      </c>
      <c r="BJ134" s="43" t="n">
        <v>107.032434941421</v>
      </c>
      <c r="BK134" s="43" t="n">
        <v>107.032434941421</v>
      </c>
      <c r="BL134" s="43" t="n">
        <v>108.380505374765</v>
      </c>
      <c r="BM134" s="43" t="n">
        <v>108.380505374765</v>
      </c>
      <c r="BN134" s="43" t="n">
        <v>108.380505374765</v>
      </c>
      <c r="BO134" s="43" t="n">
        <v>108.380505374765</v>
      </c>
      <c r="BP134" s="43" t="n">
        <v>108.380505374765</v>
      </c>
      <c r="BQ134" s="43" t="n">
        <v>108.380505374765</v>
      </c>
      <c r="BR134" s="43" t="n">
        <v>108.380505374765</v>
      </c>
      <c r="BS134" s="43" t="n">
        <v>108.380505374765</v>
      </c>
      <c r="BT134" s="43" t="n">
        <v>108.380505374765</v>
      </c>
      <c r="BU134" s="43" t="n">
        <v>108.380505374765</v>
      </c>
      <c r="BV134" s="43" t="n">
        <v>108.380505374765</v>
      </c>
      <c r="BW134" s="43" t="n">
        <v>108.380505374765</v>
      </c>
      <c r="BX134" s="43" t="n">
        <v>108.380505374765</v>
      </c>
      <c r="BY134" s="43" t="n">
        <v>108.380505374765</v>
      </c>
      <c r="BZ134" s="43" t="n">
        <v>108.380505374765</v>
      </c>
      <c r="CA134" s="43" t="n">
        <v>106.479785785188</v>
      </c>
      <c r="CB134" s="43" t="n">
        <v>106.479785785188</v>
      </c>
      <c r="CC134" s="43" t="n">
        <v>106.479785785188</v>
      </c>
      <c r="CD134" s="43" t="n">
        <v>106.479785785188</v>
      </c>
      <c r="CE134" s="43" t="n">
        <v>107.757166003322</v>
      </c>
      <c r="CF134" s="43" t="n">
        <v>107.757166003322</v>
      </c>
      <c r="CG134" s="43" t="n">
        <v>107.757166003322</v>
      </c>
      <c r="CH134" s="43" t="n">
        <v>107.757166003322</v>
      </c>
      <c r="CI134" s="43" t="n">
        <v>107.757166003322</v>
      </c>
      <c r="CJ134" s="43" t="n">
        <v>107.757166003322</v>
      </c>
      <c r="CK134" s="43" t="n">
        <v>107.757166003322</v>
      </c>
      <c r="CL134" s="43" t="n">
        <v>107.757166003322</v>
      </c>
      <c r="CM134" s="43" t="n">
        <v>107.757166003322</v>
      </c>
      <c r="CN134" s="43" t="n">
        <v>107.757166003322</v>
      </c>
      <c r="CO134" s="43" t="n">
        <v>107.757166003322</v>
      </c>
      <c r="CP134" s="43" t="n">
        <v>107.757166003322</v>
      </c>
      <c r="CQ134" s="43" t="n">
        <v>107.757166003322</v>
      </c>
      <c r="CR134" s="43" t="n">
        <v>107.757166003322</v>
      </c>
      <c r="CS134" s="43" t="n">
        <v>107.757166003322</v>
      </c>
      <c r="CT134" s="43" t="n">
        <v>107.757166003322</v>
      </c>
      <c r="CU134" s="43" t="n">
        <v>107.757166003322</v>
      </c>
      <c r="CV134" s="43" t="n">
        <v>107.757166003322</v>
      </c>
      <c r="CW134" s="43" t="n">
        <v>107.757166003322</v>
      </c>
      <c r="CX134" s="43" t="n">
        <v>107.757166003322</v>
      </c>
      <c r="CY134" s="43" t="n">
        <v>107.757166003322</v>
      </c>
      <c r="CZ134" s="43" t="n">
        <v>107.757166003322</v>
      </c>
      <c r="DA134" s="43" t="n">
        <v>107.757166003322</v>
      </c>
      <c r="DB134" s="43" t="n">
        <v>107.757166003322</v>
      </c>
      <c r="DC134" s="43" t="n">
        <v>107.757166003322</v>
      </c>
      <c r="DD134" s="43" t="n">
        <v>108.694467173425</v>
      </c>
      <c r="DE134" s="43" t="n">
        <v>108.694467173425</v>
      </c>
      <c r="DF134" s="43" t="n">
        <v>108.694467173425</v>
      </c>
      <c r="DG134" s="43" t="n">
        <v>108.694467173425</v>
      </c>
      <c r="DH134" s="43" t="n">
        <v>108.694467173425</v>
      </c>
      <c r="DI134" s="43" t="n">
        <v>108.694467173425</v>
      </c>
      <c r="DJ134" s="43" t="n">
        <v>108.694467173425</v>
      </c>
      <c r="DK134" s="43" t="n">
        <v>108.694467173425</v>
      </c>
      <c r="DL134" s="43" t="n">
        <v>108.694467173425</v>
      </c>
      <c r="DM134" s="43" t="n">
        <v>108.694467173425</v>
      </c>
      <c r="DN134" s="43" t="n">
        <v>108.694467173425</v>
      </c>
      <c r="DO134" s="43" t="n">
        <v>108.694467173425</v>
      </c>
      <c r="DP134" s="43" t="n">
        <v>111.739405988826</v>
      </c>
      <c r="DQ134" s="43" t="n">
        <v>111.739405988826</v>
      </c>
      <c r="DR134" s="43" t="n">
        <v>111.739405988826</v>
      </c>
      <c r="DS134" s="43" t="n">
        <v>111.739405988826</v>
      </c>
      <c r="DT134" s="42" t="n">
        <v>100</v>
      </c>
      <c r="DU134" s="43" t="n">
        <v>132.245100871261</v>
      </c>
      <c r="DV134" s="43" t="n">
        <v>111.739405988826</v>
      </c>
      <c r="DW134" s="43" t="n">
        <f aca="false">DU134/DT134*100-100</f>
        <v>32.245100871261</v>
      </c>
      <c r="DX134" s="43" t="n">
        <f aca="false">DT134/DH134*100-100</f>
        <v>-7.99899700465225</v>
      </c>
      <c r="DY134" s="77"/>
      <c r="DZ134" s="45" t="n">
        <f aca="false">DT134/DV134</f>
        <v>0.894939427277787</v>
      </c>
    </row>
    <row r="135" customFormat="false" ht="13.5" hidden="false" customHeight="false" outlineLevel="0" collapsed="false">
      <c r="A135" s="65" t="s">
        <v>176</v>
      </c>
      <c r="B135" s="43" t="n">
        <v>0.0335672975799076</v>
      </c>
      <c r="C135" s="43" t="n">
        <v>93.2352907697087</v>
      </c>
      <c r="D135" s="43" t="n">
        <v>78.0065443628537</v>
      </c>
      <c r="E135" s="43" t="n">
        <v>78.0068612050323</v>
      </c>
      <c r="F135" s="43" t="n">
        <v>78.0068612050322</v>
      </c>
      <c r="G135" s="43" t="n">
        <v>78.0068612050321</v>
      </c>
      <c r="H135" s="42" t="n">
        <v>78.006861205032</v>
      </c>
      <c r="I135" s="43" t="n">
        <v>78.006861205032</v>
      </c>
      <c r="J135" s="43" t="n">
        <v>78.006861205032</v>
      </c>
      <c r="K135" s="43" t="n">
        <v>78.006861205032</v>
      </c>
      <c r="L135" s="43" t="n">
        <v>78.006861205032</v>
      </c>
      <c r="M135" s="43" t="n">
        <v>78.006861205032</v>
      </c>
      <c r="N135" s="43" t="n">
        <v>78.006861205032</v>
      </c>
      <c r="O135" s="43" t="n">
        <v>84.0687853355653</v>
      </c>
      <c r="P135" s="43" t="n">
        <v>84.0687853355653</v>
      </c>
      <c r="Q135" s="43" t="n">
        <v>84.0687853355653</v>
      </c>
      <c r="R135" s="43" t="n">
        <v>84.0687853355653</v>
      </c>
      <c r="S135" s="43" t="n">
        <v>84.0687853355653</v>
      </c>
      <c r="T135" s="43" t="n">
        <v>84.0978906906432</v>
      </c>
      <c r="U135" s="43" t="n">
        <v>84.0978906906432</v>
      </c>
      <c r="V135" s="43" t="n">
        <v>84.0978906906432</v>
      </c>
      <c r="W135" s="43" t="n">
        <v>84.0978906906432</v>
      </c>
      <c r="X135" s="43" t="n">
        <v>84.0978906906432</v>
      </c>
      <c r="Y135" s="43" t="n">
        <v>84.0978906906432</v>
      </c>
      <c r="Z135" s="43" t="n">
        <v>84.0978906906432</v>
      </c>
      <c r="AA135" s="43" t="n">
        <v>85.5927540063974</v>
      </c>
      <c r="AB135" s="43" t="n">
        <v>85.5927540063974</v>
      </c>
      <c r="AC135" s="43" t="n">
        <v>85.5927540063974</v>
      </c>
      <c r="AD135" s="43" t="n">
        <v>85.5927540063974</v>
      </c>
      <c r="AE135" s="43" t="n">
        <v>85.5927540063974</v>
      </c>
      <c r="AF135" s="43" t="n">
        <v>85.5676551680671</v>
      </c>
      <c r="AG135" s="43" t="n">
        <v>85.5927633298886</v>
      </c>
      <c r="AH135" s="43" t="n">
        <v>85.5927633298886</v>
      </c>
      <c r="AI135" s="43" t="n">
        <v>94.193171176688</v>
      </c>
      <c r="AJ135" s="43" t="n">
        <v>98.5172012818682</v>
      </c>
      <c r="AK135" s="43" t="n">
        <v>98.5172012818682</v>
      </c>
      <c r="AL135" s="43" t="n">
        <v>98.5172012818682</v>
      </c>
      <c r="AM135" s="43" t="n">
        <v>98.5172012818682</v>
      </c>
      <c r="AN135" s="43" t="n">
        <v>98.5172012818682</v>
      </c>
      <c r="AO135" s="43" t="n">
        <v>100</v>
      </c>
      <c r="AP135" s="43" t="n">
        <v>100</v>
      </c>
      <c r="AQ135" s="43" t="n">
        <v>100</v>
      </c>
      <c r="AR135" s="43" t="n">
        <v>100</v>
      </c>
      <c r="AS135" s="43" t="n">
        <v>100</v>
      </c>
      <c r="AT135" s="43" t="n">
        <v>100</v>
      </c>
      <c r="AU135" s="43" t="n">
        <v>100</v>
      </c>
      <c r="AV135" s="43" t="n">
        <v>100</v>
      </c>
      <c r="AW135" s="43" t="n">
        <v>100</v>
      </c>
      <c r="AX135" s="43" t="n">
        <v>100</v>
      </c>
      <c r="AY135" s="43" t="n">
        <v>100</v>
      </c>
      <c r="AZ135" s="43" t="n">
        <v>97.6240326628111</v>
      </c>
      <c r="BA135" s="43" t="n">
        <v>97.6240326628111</v>
      </c>
      <c r="BB135" s="43" t="n">
        <v>97.6240326628111</v>
      </c>
      <c r="BC135" s="43" t="n">
        <v>97.6240326628111</v>
      </c>
      <c r="BD135" s="43" t="n">
        <v>97.6240326628111</v>
      </c>
      <c r="BE135" s="43" t="n">
        <v>97.6240326628111</v>
      </c>
      <c r="BF135" s="43" t="n">
        <v>97.6240326628111</v>
      </c>
      <c r="BG135" s="43" t="n">
        <v>97.6240326628111</v>
      </c>
      <c r="BH135" s="43" t="n">
        <v>95.0389008672318</v>
      </c>
      <c r="BI135" s="43" t="n">
        <v>95.0389008672318</v>
      </c>
      <c r="BJ135" s="43" t="n">
        <v>100.974534074839</v>
      </c>
      <c r="BK135" s="43" t="n">
        <v>100.974534074839</v>
      </c>
      <c r="BL135" s="43" t="n">
        <v>100.974534074839</v>
      </c>
      <c r="BM135" s="43" t="n">
        <v>101.549985367609</v>
      </c>
      <c r="BN135" s="43" t="n">
        <v>97.6882980824121</v>
      </c>
      <c r="BO135" s="43" t="n">
        <v>97.6882980824121</v>
      </c>
      <c r="BP135" s="43" t="n">
        <v>97.6882980824121</v>
      </c>
      <c r="BQ135" s="43" t="n">
        <v>97.6882980824121</v>
      </c>
      <c r="BR135" s="43" t="n">
        <v>97.6882980824121</v>
      </c>
      <c r="BS135" s="43" t="n">
        <v>97.6882980824121</v>
      </c>
      <c r="BT135" s="43" t="n">
        <v>97.6882980824121</v>
      </c>
      <c r="BU135" s="43" t="n">
        <v>97.6882980824121</v>
      </c>
      <c r="BV135" s="43" t="n">
        <v>97.6882980824121</v>
      </c>
      <c r="BW135" s="43" t="n">
        <v>97.6882980824121</v>
      </c>
      <c r="BX135" s="43" t="n">
        <v>97.6882980824121</v>
      </c>
      <c r="BY135" s="43" t="n">
        <v>97.6882980824121</v>
      </c>
      <c r="BZ135" s="43" t="n">
        <v>97.6882980824121</v>
      </c>
      <c r="CA135" s="43" t="n">
        <v>97.6882980824121</v>
      </c>
      <c r="CB135" s="43" t="n">
        <v>97.6674823281655</v>
      </c>
      <c r="CC135" s="43" t="n">
        <v>97.6882980824121</v>
      </c>
      <c r="CD135" s="43" t="n">
        <v>97.6882980824121</v>
      </c>
      <c r="CE135" s="43" t="n">
        <v>98.175392061957</v>
      </c>
      <c r="CF135" s="43" t="n">
        <v>98.175392061957</v>
      </c>
      <c r="CG135" s="43" t="n">
        <v>98.175392061957</v>
      </c>
      <c r="CH135" s="43" t="n">
        <v>99.3748464688694</v>
      </c>
      <c r="CI135" s="43" t="n">
        <v>98.5399770418067</v>
      </c>
      <c r="CJ135" s="43" t="n">
        <v>98.5399770418067</v>
      </c>
      <c r="CK135" s="43" t="n">
        <v>98.5399770418067</v>
      </c>
      <c r="CL135" s="43" t="n">
        <v>98.5399770418067</v>
      </c>
      <c r="CM135" s="43" t="n">
        <v>98.5399770418067</v>
      </c>
      <c r="CN135" s="43" t="n">
        <v>98.5399770418067</v>
      </c>
      <c r="CO135" s="43" t="n">
        <v>98.5399770418067</v>
      </c>
      <c r="CP135" s="43" t="n">
        <v>98.5399770418067</v>
      </c>
      <c r="CQ135" s="43" t="n">
        <v>98.5399770418067</v>
      </c>
      <c r="CR135" s="43" t="n">
        <v>98.4704681298467</v>
      </c>
      <c r="CS135" s="43" t="n">
        <v>98.4704681298467</v>
      </c>
      <c r="CT135" s="43" t="n">
        <v>98.4704681298467</v>
      </c>
      <c r="CU135" s="43" t="n">
        <v>98.4704681298467</v>
      </c>
      <c r="CV135" s="43" t="n">
        <v>100.147362775358</v>
      </c>
      <c r="CW135" s="43" t="n">
        <v>100.147362775358</v>
      </c>
      <c r="CX135" s="43" t="n">
        <v>100.147362775358</v>
      </c>
      <c r="CY135" s="43" t="n">
        <v>100.147362775358</v>
      </c>
      <c r="CZ135" s="43" t="n">
        <v>100.147362775358</v>
      </c>
      <c r="DA135" s="43" t="n">
        <v>100.119391547382</v>
      </c>
      <c r="DB135" s="43" t="n">
        <v>100.119391547382</v>
      </c>
      <c r="DC135" s="43" t="n">
        <v>100.119391547382</v>
      </c>
      <c r="DD135" s="43" t="n">
        <v>100.119391547382</v>
      </c>
      <c r="DE135" s="43" t="n">
        <v>100.119391547382</v>
      </c>
      <c r="DF135" s="43" t="n">
        <v>100.119391547382</v>
      </c>
      <c r="DG135" s="43" t="n">
        <v>100.119391547382</v>
      </c>
      <c r="DH135" s="43" t="n">
        <v>105.995455911003</v>
      </c>
      <c r="DI135" s="43" t="n">
        <v>105.995455911003</v>
      </c>
      <c r="DJ135" s="43" t="n">
        <v>105.995455911003</v>
      </c>
      <c r="DK135" s="43" t="n">
        <v>105.995455911003</v>
      </c>
      <c r="DL135" s="43" t="n">
        <v>105.995455911003</v>
      </c>
      <c r="DM135" s="43" t="n">
        <v>105.995455911003</v>
      </c>
      <c r="DN135" s="43" t="n">
        <v>105.995455911003</v>
      </c>
      <c r="DO135" s="43" t="n">
        <v>105.995455911003</v>
      </c>
      <c r="DP135" s="43" t="n">
        <v>105.995455911003</v>
      </c>
      <c r="DQ135" s="43" t="n">
        <v>105.995455911003</v>
      </c>
      <c r="DR135" s="43" t="n">
        <v>105.995455911003</v>
      </c>
      <c r="DS135" s="43" t="n">
        <v>105.995455911003</v>
      </c>
      <c r="DT135" s="42" t="n">
        <v>100</v>
      </c>
      <c r="DU135" s="43" t="n">
        <v>100</v>
      </c>
      <c r="DV135" s="43" t="n">
        <v>125.278907592974</v>
      </c>
      <c r="DW135" s="43" t="n">
        <f aca="false">DU135/DT135*100-100</f>
        <v>0</v>
      </c>
      <c r="DX135" s="43" t="n">
        <f aca="false">DT135/DH135*100-100</f>
        <v>-5.656332962082</v>
      </c>
      <c r="DY135" s="77"/>
      <c r="DZ135" s="45" t="n">
        <f aca="false">DT135/DV135</f>
        <v>0.79821896535765</v>
      </c>
    </row>
    <row r="136" s="45" customFormat="true" ht="13.5" hidden="false" customHeight="false" outlineLevel="0" collapsed="false">
      <c r="A136" s="64" t="s">
        <v>177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76"/>
      <c r="DZ136" s="45" t="n">
        <f aca="false">DT136/DV136</f>
        <v>1.21549132429282</v>
      </c>
    </row>
    <row r="137" customFormat="false" ht="13.5" hidden="false" customHeight="true" outlineLevel="0" collapsed="false">
      <c r="A137" s="65" t="s">
        <v>177</v>
      </c>
      <c r="B137" s="43" t="n">
        <v>0.487546753248777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 t="n">
        <v>100</v>
      </c>
      <c r="AY137" s="43" t="n">
        <v>100</v>
      </c>
      <c r="AZ137" s="43" t="n">
        <v>96.1480553931967</v>
      </c>
      <c r="BA137" s="43" t="n">
        <v>97.2778816585033</v>
      </c>
      <c r="BB137" s="43" t="n">
        <v>97.2778816585033</v>
      </c>
      <c r="BC137" s="43" t="n">
        <v>97.2778816585033</v>
      </c>
      <c r="BD137" s="43" t="n">
        <v>97.2778816585033</v>
      </c>
      <c r="BE137" s="43" t="n">
        <v>97.2778816585033</v>
      </c>
      <c r="BF137" s="43" t="n">
        <v>97.2778816585033</v>
      </c>
      <c r="BG137" s="43" t="n">
        <v>97.2778816585033</v>
      </c>
      <c r="BH137" s="43" t="n">
        <v>97.2778816585033</v>
      </c>
      <c r="BI137" s="43" t="n">
        <v>97.2778816585033</v>
      </c>
      <c r="BJ137" s="43" t="n">
        <v>97.2778816585033</v>
      </c>
      <c r="BK137" s="43" t="n">
        <v>97.2778816585033</v>
      </c>
      <c r="BL137" s="43" t="n">
        <v>97.2778816585033</v>
      </c>
      <c r="BM137" s="43" t="n">
        <v>97.2778816585033</v>
      </c>
      <c r="BN137" s="43" t="n">
        <v>97.2778816585033</v>
      </c>
      <c r="BO137" s="43" t="n">
        <v>97.2778816585033</v>
      </c>
      <c r="BP137" s="43" t="n">
        <v>97.2778816585033</v>
      </c>
      <c r="BQ137" s="43" t="n">
        <v>97.2778816585033</v>
      </c>
      <c r="BR137" s="43" t="n">
        <v>87.2778816585033</v>
      </c>
      <c r="BS137" s="43" t="n">
        <v>87.2778816585033</v>
      </c>
      <c r="BT137" s="43" t="n">
        <v>86.7823743882833</v>
      </c>
      <c r="BU137" s="43" t="n">
        <v>86.7823743882833</v>
      </c>
      <c r="BV137" s="43" t="n">
        <v>86.7823743882833</v>
      </c>
      <c r="BW137" s="43" t="n">
        <v>86.7823743882833</v>
      </c>
      <c r="BX137" s="43" t="n">
        <v>86.7702404496617</v>
      </c>
      <c r="BY137" s="43" t="n">
        <v>86.7702404496617</v>
      </c>
      <c r="BZ137" s="43" t="n">
        <v>86.7702404496617</v>
      </c>
      <c r="CA137" s="43" t="n">
        <v>86.7702404496617</v>
      </c>
      <c r="CB137" s="43" t="n">
        <v>86.7702404496617</v>
      </c>
      <c r="CC137" s="43" t="n">
        <v>86.7702404496617</v>
      </c>
      <c r="CD137" s="43" t="n">
        <v>86.7702404496617</v>
      </c>
      <c r="CE137" s="43" t="n">
        <v>86.7702404496617</v>
      </c>
      <c r="CF137" s="43" t="n">
        <v>86.7702404496617</v>
      </c>
      <c r="CG137" s="43" t="n">
        <v>86.5580944314363</v>
      </c>
      <c r="CH137" s="43" t="n">
        <v>86.5580944314363</v>
      </c>
      <c r="CI137" s="43" t="n">
        <v>86.5580944314363</v>
      </c>
      <c r="CJ137" s="43" t="n">
        <v>86.5580944314363</v>
      </c>
      <c r="CK137" s="43" t="n">
        <v>86.5580944314363</v>
      </c>
      <c r="CL137" s="43" t="n">
        <v>86.5580944314363</v>
      </c>
      <c r="CM137" s="43" t="n">
        <v>86.5580944314363</v>
      </c>
      <c r="CN137" s="43" t="n">
        <v>86.5580944314363</v>
      </c>
      <c r="CO137" s="43" t="n">
        <v>86.5580944314363</v>
      </c>
      <c r="CP137" s="43" t="n">
        <v>86.5580944314363</v>
      </c>
      <c r="CQ137" s="43" t="n">
        <v>86.5580944314363</v>
      </c>
      <c r="CR137" s="43" t="n">
        <v>86.5580944314363</v>
      </c>
      <c r="CS137" s="43" t="n">
        <v>86.5580944314363</v>
      </c>
      <c r="CT137" s="43" t="n">
        <v>86.5580944314363</v>
      </c>
      <c r="CU137" s="43" t="n">
        <v>86.5580944314363</v>
      </c>
      <c r="CV137" s="43" t="n">
        <v>86.5580944314363</v>
      </c>
      <c r="CW137" s="43" t="n">
        <v>86.5580944314363</v>
      </c>
      <c r="CX137" s="43" t="n">
        <v>86.5580944314363</v>
      </c>
      <c r="CY137" s="43" t="n">
        <v>86.5580944314363</v>
      </c>
      <c r="CZ137" s="43" t="n">
        <v>86.5580944314363</v>
      </c>
      <c r="DA137" s="43" t="n">
        <v>86.5580944314363</v>
      </c>
      <c r="DB137" s="43" t="n">
        <v>86.5580944314363</v>
      </c>
      <c r="DC137" s="43" t="n">
        <v>86.5580944314363</v>
      </c>
      <c r="DD137" s="43" t="n">
        <v>86.5580944314363</v>
      </c>
      <c r="DE137" s="43" t="n">
        <v>86.5580944314363</v>
      </c>
      <c r="DF137" s="43" t="n">
        <v>86.5580944314363</v>
      </c>
      <c r="DG137" s="43" t="n">
        <v>86.5580944314363</v>
      </c>
      <c r="DH137" s="43" t="n">
        <v>86.5580944314363</v>
      </c>
      <c r="DI137" s="43" t="n">
        <v>86.5580944314363</v>
      </c>
      <c r="DJ137" s="43" t="n">
        <v>86.5580944314363</v>
      </c>
      <c r="DK137" s="43" t="n">
        <v>86.5580944314363</v>
      </c>
      <c r="DL137" s="43" t="n">
        <v>86.5580944314363</v>
      </c>
      <c r="DM137" s="43" t="n">
        <v>86.5580944314363</v>
      </c>
      <c r="DN137" s="43" t="n">
        <v>86.5580944314363</v>
      </c>
      <c r="DO137" s="43" t="n">
        <v>83.6781366954261</v>
      </c>
      <c r="DP137" s="43" t="n">
        <v>84.509405824134</v>
      </c>
      <c r="DQ137" s="43" t="n">
        <v>84.509405824134</v>
      </c>
      <c r="DR137" s="43" t="n">
        <v>82.2712577222062</v>
      </c>
      <c r="DS137" s="43" t="n">
        <v>82.2712577222062</v>
      </c>
      <c r="DT137" s="42" t="n">
        <v>100</v>
      </c>
      <c r="DU137" s="43" t="n">
        <v>100</v>
      </c>
      <c r="DV137" s="43" t="n">
        <v>82.2712577222062</v>
      </c>
      <c r="DW137" s="43" t="n">
        <f aca="false">DU137/DT137*100-100</f>
        <v>0</v>
      </c>
      <c r="DX137" s="43" t="n">
        <f aca="false">DT137/DH137*100-100</f>
        <v>15.5293455301412</v>
      </c>
      <c r="DY137" s="77"/>
      <c r="DZ137" s="45" t="n">
        <f aca="false">DT137/DV137</f>
        <v>1.21549132429282</v>
      </c>
    </row>
    <row r="138" s="45" customFormat="true" ht="13.5" hidden="false" customHeight="false" outlineLevel="0" collapsed="false">
      <c r="A138" s="64" t="s">
        <v>178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74"/>
      <c r="DZ138" s="45" t="n">
        <f aca="false">DT138/DV138</f>
        <v>0.705846951633066</v>
      </c>
    </row>
    <row r="139" customFormat="false" ht="13.5" hidden="false" customHeight="false" outlineLevel="0" collapsed="false">
      <c r="A139" s="65" t="s">
        <v>178</v>
      </c>
      <c r="B139" s="43" t="n">
        <v>0.68806653371612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 t="n">
        <v>80.9392434909761</v>
      </c>
      <c r="P139" s="43" t="n">
        <v>81.699926689153</v>
      </c>
      <c r="Q139" s="43" t="n">
        <v>82.1364330574678</v>
      </c>
      <c r="R139" s="43" t="n">
        <v>80.104698035715</v>
      </c>
      <c r="S139" s="42" t="n">
        <v>80.8513298946965</v>
      </c>
      <c r="T139" s="43" t="n">
        <v>80.6401086292732</v>
      </c>
      <c r="U139" s="43" t="n">
        <v>80.6311640455255</v>
      </c>
      <c r="V139" s="43" t="n">
        <v>80.2810700623109</v>
      </c>
      <c r="W139" s="43" t="n">
        <v>80.7654722703027</v>
      </c>
      <c r="X139" s="43" t="n">
        <v>80.1022248768772</v>
      </c>
      <c r="Y139" s="43" t="n">
        <v>79.4920220263629</v>
      </c>
      <c r="Z139" s="43" t="n">
        <v>84.0978906906432</v>
      </c>
      <c r="AA139" s="43" t="n">
        <v>93.4561629855645</v>
      </c>
      <c r="AB139" s="43" t="n">
        <v>94.1684568231368</v>
      </c>
      <c r="AC139" s="43" t="n">
        <v>94.280701121476</v>
      </c>
      <c r="AD139" s="43" t="n">
        <v>94.6950715157592</v>
      </c>
      <c r="AE139" s="43" t="n">
        <v>94.3668740967086</v>
      </c>
      <c r="AF139" s="43" t="n">
        <v>94.102906599206</v>
      </c>
      <c r="AG139" s="43" t="n">
        <v>93.913173568067</v>
      </c>
      <c r="AH139" s="43" t="n">
        <v>93.913173568067</v>
      </c>
      <c r="AI139" s="43" t="n">
        <v>93.8621745640585</v>
      </c>
      <c r="AJ139" s="43" t="n">
        <v>94.5621765724058</v>
      </c>
      <c r="AK139" s="43" t="n">
        <v>95.0548260213376</v>
      </c>
      <c r="AL139" s="43" t="n">
        <v>94.951702966924</v>
      </c>
      <c r="AM139" s="43" t="n">
        <v>95.1557361745745</v>
      </c>
      <c r="AN139" s="43" t="n">
        <v>94.9246832575988</v>
      </c>
      <c r="AO139" s="43" t="n">
        <v>95.0054820442595</v>
      </c>
      <c r="AP139" s="43" t="n">
        <v>95.0054820442595</v>
      </c>
      <c r="AQ139" s="43" t="n">
        <v>95.1437325803767</v>
      </c>
      <c r="AR139" s="43" t="n">
        <v>94.9016802428464</v>
      </c>
      <c r="AS139" s="43" t="n">
        <v>94.8889793058408</v>
      </c>
      <c r="AT139" s="43" t="n">
        <v>94.7817837694298</v>
      </c>
      <c r="AU139" s="43" t="n">
        <v>95.266027913052</v>
      </c>
      <c r="AV139" s="43" t="n">
        <v>99.7807647191401</v>
      </c>
      <c r="AW139" s="43" t="n">
        <v>100.06622897093</v>
      </c>
      <c r="AX139" s="43" t="n">
        <v>100</v>
      </c>
      <c r="AY139" s="43" t="n">
        <v>100</v>
      </c>
      <c r="AZ139" s="43" t="n">
        <v>100.295592123877</v>
      </c>
      <c r="BA139" s="43" t="n">
        <v>100.028911051599</v>
      </c>
      <c r="BB139" s="43" t="n">
        <v>100.075139650057</v>
      </c>
      <c r="BC139" s="43" t="n">
        <v>100.045617101768</v>
      </c>
      <c r="BD139" s="43" t="n">
        <v>100.045316795711</v>
      </c>
      <c r="BE139" s="43" t="n">
        <v>101.125086170114</v>
      </c>
      <c r="BF139" s="43" t="n">
        <v>101.357054390674</v>
      </c>
      <c r="BG139" s="43" t="n">
        <v>101.66976453874</v>
      </c>
      <c r="BH139" s="43" t="n">
        <v>101.454009947849</v>
      </c>
      <c r="BI139" s="43" t="n">
        <v>101.403316540058</v>
      </c>
      <c r="BJ139" s="43" t="n">
        <v>101.157182165576</v>
      </c>
      <c r="BK139" s="43" t="n">
        <v>101.249093340641</v>
      </c>
      <c r="BL139" s="43" t="n">
        <v>101.511576343973</v>
      </c>
      <c r="BM139" s="43" t="n">
        <v>101.665326680351</v>
      </c>
      <c r="BN139" s="43" t="n">
        <v>102.637984472551</v>
      </c>
      <c r="BO139" s="43" t="n">
        <v>102.544242072723</v>
      </c>
      <c r="BP139" s="43" t="n">
        <v>102.518702189829</v>
      </c>
      <c r="BQ139" s="43" t="n">
        <v>101.987781590477</v>
      </c>
      <c r="BR139" s="43" t="n">
        <v>102.025186327119</v>
      </c>
      <c r="BS139" s="43" t="n">
        <v>101.423536737925</v>
      </c>
      <c r="BT139" s="43" t="n">
        <v>101.285891479945</v>
      </c>
      <c r="BU139" s="43" t="n">
        <v>100.885501750738</v>
      </c>
      <c r="BV139" s="43" t="n">
        <v>100.868270954706</v>
      </c>
      <c r="BW139" s="43" t="n">
        <v>100.63567312575</v>
      </c>
      <c r="BX139" s="43" t="n">
        <v>100.636108722135</v>
      </c>
      <c r="BY139" s="43" t="n">
        <v>100.939944773324</v>
      </c>
      <c r="BZ139" s="43" t="n">
        <v>101.211225702358</v>
      </c>
      <c r="CA139" s="43" t="n">
        <v>100.993765650208</v>
      </c>
      <c r="CB139" s="43" t="n">
        <v>100.813042876031</v>
      </c>
      <c r="CC139" s="43" t="n">
        <v>100.654752840301</v>
      </c>
      <c r="CD139" s="43" t="n">
        <v>100.661945286101</v>
      </c>
      <c r="CE139" s="43" t="n">
        <v>100.658383596007</v>
      </c>
      <c r="CF139" s="43" t="n">
        <v>100.91870255293</v>
      </c>
      <c r="CG139" s="43" t="n">
        <v>100.275028538819</v>
      </c>
      <c r="CH139" s="43" t="n">
        <v>100.440968351691</v>
      </c>
      <c r="CI139" s="43" t="n">
        <v>100.441088539439</v>
      </c>
      <c r="CJ139" s="43" t="n">
        <v>100.335514224922</v>
      </c>
      <c r="CK139" s="43" t="n">
        <v>100.276440568424</v>
      </c>
      <c r="CL139" s="43" t="n">
        <v>100.256366024727</v>
      </c>
      <c r="CM139" s="43" t="n">
        <v>100.254388044834</v>
      </c>
      <c r="CN139" s="43" t="n">
        <v>100.150341188978</v>
      </c>
      <c r="CO139" s="43" t="n">
        <v>100.063251056586</v>
      </c>
      <c r="CP139" s="43" t="n">
        <v>100.005143149583</v>
      </c>
      <c r="CQ139" s="43" t="n">
        <v>100.080092024287</v>
      </c>
      <c r="CR139" s="43" t="n">
        <v>100.062295502095</v>
      </c>
      <c r="CS139" s="43" t="n">
        <v>100.053741530665</v>
      </c>
      <c r="CT139" s="43" t="n">
        <v>100.059752961798</v>
      </c>
      <c r="CU139" s="43" t="n">
        <v>100.182728762858</v>
      </c>
      <c r="CV139" s="43" t="n">
        <v>100.039447218899</v>
      </c>
      <c r="CW139" s="43" t="n">
        <v>99.8301222690556</v>
      </c>
      <c r="CX139" s="43" t="n">
        <v>99.7729595791904</v>
      </c>
      <c r="CY139" s="43" t="n">
        <v>99.9284603709611</v>
      </c>
      <c r="CZ139" s="43" t="n">
        <v>99.9345230013842</v>
      </c>
      <c r="DA139" s="43" t="n">
        <v>99.5457046140329</v>
      </c>
      <c r="DB139" s="43" t="n">
        <v>99.5473336800195</v>
      </c>
      <c r="DC139" s="43" t="n">
        <v>99.5470672949486</v>
      </c>
      <c r="DD139" s="43" t="n">
        <v>99.8082279632104</v>
      </c>
      <c r="DE139" s="43" t="n">
        <v>99.1301107029736</v>
      </c>
      <c r="DF139" s="43" t="n">
        <v>99.0712415689856</v>
      </c>
      <c r="DG139" s="43" t="n">
        <v>98.9264877482511</v>
      </c>
      <c r="DH139" s="43" t="n">
        <v>98.6993905813046</v>
      </c>
      <c r="DI139" s="43" t="n">
        <v>97.8914340728718</v>
      </c>
      <c r="DJ139" s="43" t="n">
        <v>97.8178150777207</v>
      </c>
      <c r="DK139" s="43" t="n">
        <v>97.7502686755833</v>
      </c>
      <c r="DL139" s="43" t="n">
        <v>97.7719066683741</v>
      </c>
      <c r="DM139" s="43" t="n">
        <v>98.150341646657</v>
      </c>
      <c r="DN139" s="43" t="n">
        <v>98.0504555750029</v>
      </c>
      <c r="DO139" s="43" t="n">
        <v>98.0761668366366</v>
      </c>
      <c r="DP139" s="43" t="n">
        <v>105.211907841496</v>
      </c>
      <c r="DQ139" s="43" t="n">
        <v>109.308017973947</v>
      </c>
      <c r="DR139" s="43" t="n">
        <v>118.825182032711</v>
      </c>
      <c r="DS139" s="43" t="n">
        <v>129.741927547129</v>
      </c>
      <c r="DT139" s="42" t="n">
        <v>100</v>
      </c>
      <c r="DU139" s="43" t="n">
        <v>105.623456896196</v>
      </c>
      <c r="DV139" s="43" t="n">
        <v>141.67377186887</v>
      </c>
      <c r="DW139" s="43" t="n">
        <f aca="false">DU139/DT139*100-100</f>
        <v>5.62345689619561</v>
      </c>
      <c r="DX139" s="43" t="n">
        <f aca="false">DT139/DH139*100-100</f>
        <v>1.31774817558168</v>
      </c>
      <c r="DY139" s="75"/>
      <c r="DZ139" s="45" t="n">
        <f aca="false">DT139/DV139</f>
        <v>0.705846951633066</v>
      </c>
    </row>
    <row r="140" customFormat="false" ht="13.5" hidden="false" customHeight="true" outlineLevel="0" collapsed="false">
      <c r="A140" s="64" t="s">
        <v>179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75"/>
      <c r="DZ140" s="45" t="n">
        <f aca="false">DT140/DV140</f>
        <v>0.628215243211437</v>
      </c>
      <c r="EA140" s="78"/>
      <c r="EB140" s="79"/>
      <c r="ED140" s="79"/>
    </row>
    <row r="141" customFormat="false" ht="13.5" hidden="false" customHeight="false" outlineLevel="0" collapsed="false">
      <c r="A141" s="80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75"/>
      <c r="DZ141" s="45" t="n">
        <f aca="false">DT141/DV141</f>
        <v>0.607309448345421</v>
      </c>
      <c r="EA141" s="78"/>
      <c r="EB141" s="79"/>
      <c r="ED141" s="79"/>
    </row>
    <row r="142" customFormat="false" ht="13.5" hidden="false" customHeight="false" outlineLevel="0" collapsed="false">
      <c r="A142" s="80" t="s">
        <v>42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75"/>
      <c r="DZ142" s="45" t="n">
        <f aca="false">DT142/DV142</f>
        <v>0.639315514273231</v>
      </c>
      <c r="EA142" s="79"/>
      <c r="EB142" s="79"/>
    </row>
    <row r="143" customFormat="false" ht="13.5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2"/>
      <c r="DX143" s="42"/>
      <c r="DY143" s="75"/>
      <c r="DZ143" s="43"/>
    </row>
    <row r="144" customFormat="false" ht="13.5" hidden="false" customHeight="false" outlineLevel="0" collapsed="false">
      <c r="DW144" s="42"/>
      <c r="DX144" s="42"/>
      <c r="DZ144" s="43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3"/>
      <c r="DX145" s="43"/>
      <c r="DZ145" s="4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3"/>
      <c r="DX146" s="43"/>
      <c r="DZ146" s="72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3"/>
      <c r="DX147" s="43"/>
      <c r="DZ147" s="72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3"/>
      <c r="DX148" s="43"/>
      <c r="DZ148" s="72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3"/>
      <c r="DX149" s="43"/>
      <c r="DZ149" s="4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3"/>
      <c r="DX150" s="43"/>
      <c r="DZ150" s="4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3"/>
      <c r="DX151" s="43"/>
      <c r="DZ151" s="43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3"/>
      <c r="DX152" s="43"/>
      <c r="DZ152" s="4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3"/>
      <c r="DX153" s="43"/>
      <c r="DZ153" s="43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42"/>
      <c r="DX154" s="42"/>
      <c r="DZ154" s="4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3"/>
      <c r="DX155" s="43"/>
      <c r="DZ155" s="43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3"/>
      <c r="DX156" s="43"/>
      <c r="DZ156" s="4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42"/>
      <c r="DX157" s="42"/>
      <c r="DZ157" s="43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42"/>
      <c r="DX158" s="42"/>
      <c r="DZ158" s="4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3"/>
      <c r="DX159" s="43"/>
      <c r="DZ159" s="43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3"/>
      <c r="DX160" s="43"/>
      <c r="DZ160" s="4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3"/>
      <c r="DX161" s="43"/>
      <c r="DZ161" s="4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42"/>
      <c r="DX162" s="42"/>
      <c r="DZ162" s="43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3"/>
      <c r="DX163" s="43"/>
      <c r="DZ163" s="4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42"/>
      <c r="DX164" s="42"/>
      <c r="DZ164" s="43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58"/>
      <c r="DX165" s="58"/>
      <c r="DZ165" s="4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3"/>
      <c r="DX166" s="43"/>
      <c r="DZ166" s="4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3"/>
      <c r="DX167" s="43"/>
      <c r="DZ167" s="43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3"/>
      <c r="DX168" s="43"/>
      <c r="DZ168" s="43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3"/>
      <c r="DX169" s="43"/>
      <c r="DZ169" s="43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3"/>
      <c r="DX170" s="43"/>
      <c r="DZ170" s="4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42"/>
      <c r="DX171" s="42"/>
      <c r="DZ171" s="43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3"/>
      <c r="DX172" s="43"/>
      <c r="DZ172" s="43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3"/>
      <c r="DX173" s="43"/>
      <c r="DZ173" s="4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42"/>
      <c r="DX174" s="42"/>
      <c r="DZ174" s="43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42"/>
      <c r="DX175" s="42"/>
      <c r="DZ175" s="43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3"/>
      <c r="DX176" s="43"/>
      <c r="DZ176" s="4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42"/>
      <c r="DX177" s="42"/>
      <c r="DZ177" s="43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3"/>
      <c r="DX178" s="43"/>
      <c r="DZ178" s="4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42"/>
      <c r="DX179" s="42"/>
      <c r="DZ179" s="43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3"/>
      <c r="DX180" s="43"/>
      <c r="DZ180" s="4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4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81" t="n">
        <f aca="false">AVERAGE(C17:C28)</f>
        <v>87.0870118432366</v>
      </c>
      <c r="D6" s="81" t="n">
        <f aca="false">AVERAGE(D17:D28)</f>
        <v>79.2866592605065</v>
      </c>
      <c r="E6" s="81" t="n">
        <f aca="false">AVERAGE(E17:E28)</f>
        <v>105.047407138669</v>
      </c>
      <c r="F6" s="81" t="n">
        <f aca="false">AVERAGE(F17:F28)</f>
        <v>77.4985103432119</v>
      </c>
      <c r="G6" s="81" t="n">
        <f aca="false">AVERAGE(G17:G28)</f>
        <v>103.782676446104</v>
      </c>
      <c r="H6" s="81" t="n">
        <f aca="false">AVERAGE(H17:H28)</f>
        <v>97.2304464459744</v>
      </c>
      <c r="I6" s="81" t="n">
        <f aca="false">AVERAGE(I17:I28)</f>
        <v>84.0578097230326</v>
      </c>
      <c r="J6" s="81" t="n">
        <f aca="false">AVERAGE(J17:J28)</f>
        <v>95.583741096132</v>
      </c>
      <c r="K6" s="81" t="n">
        <f aca="false">AVERAGE(K17:K28)</f>
        <v>101.417198870611</v>
      </c>
      <c r="L6" s="81" t="n">
        <f aca="false">AVERAGE(L17:L28)</f>
        <v>79.5194031862421</v>
      </c>
      <c r="M6" s="81" t="n">
        <f aca="false">AVERAGE(M17:M28)</f>
        <v>81.0483447574248</v>
      </c>
      <c r="N6" s="81" t="n">
        <f aca="false">AVERAGE(N17:N28)</f>
        <v>93.0455158898854</v>
      </c>
      <c r="O6" s="81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81" t="n">
        <f aca="false">AVERAGE(C30:C41)</f>
        <v>90.4218925064395</v>
      </c>
      <c r="D7" s="81" t="n">
        <f aca="false">AVERAGE(D30:D41)</f>
        <v>87.6629309157027</v>
      </c>
      <c r="E7" s="81" t="n">
        <f aca="false">AVERAGE(E30:E41)</f>
        <v>98.1379672905009</v>
      </c>
      <c r="F7" s="81" t="n">
        <f aca="false">AVERAGE(F30:F41)</f>
        <v>83.6918165854731</v>
      </c>
      <c r="G7" s="81" t="n">
        <f aca="false">AVERAGE(G30:G41)</f>
        <v>97.9490780619291</v>
      </c>
      <c r="H7" s="81" t="n">
        <f aca="false">AVERAGE(H30:H41)</f>
        <v>97.6901286119667</v>
      </c>
      <c r="I7" s="81" t="n">
        <f aca="false">AVERAGE(I30:I41)</f>
        <v>87.9722175278101</v>
      </c>
      <c r="J7" s="81" t="n">
        <f aca="false">AVERAGE(J30:J41)</f>
        <v>91.0662846178628</v>
      </c>
      <c r="K7" s="81" t="n">
        <f aca="false">AVERAGE(K30:K41)</f>
        <v>99.3465383303205</v>
      </c>
      <c r="L7" s="81" t="n">
        <f aca="false">AVERAGE(L30:L41)</f>
        <v>83.451570800558</v>
      </c>
      <c r="M7" s="81" t="n">
        <f aca="false">AVERAGE(M30:M41)</f>
        <v>88.8356537814692</v>
      </c>
      <c r="N7" s="81" t="n">
        <f aca="false">AVERAGE(N30:N41)</f>
        <v>92.3298796137913</v>
      </c>
      <c r="O7" s="81" t="n">
        <f aca="false">AVERAGE(O30:O41)</f>
        <v>92.235529999837</v>
      </c>
      <c r="P7" s="25"/>
      <c r="Q7" s="82" t="n">
        <v>3.05565105596301</v>
      </c>
    </row>
    <row r="8" s="21" customFormat="true" ht="12.75" hidden="false" customHeight="false" outlineLevel="0" collapsed="false">
      <c r="B8" s="22" t="n">
        <v>2011</v>
      </c>
      <c r="C8" s="81" t="n">
        <f aca="false">AVERAGE(C43:C54)</f>
        <v>94.0299407347703</v>
      </c>
      <c r="D8" s="81" t="n">
        <f aca="false">AVERAGE(D43:D54)</f>
        <v>91.9321611564757</v>
      </c>
      <c r="E8" s="81" t="n">
        <f aca="false">AVERAGE(E43:E54)</f>
        <v>99.6844721209146</v>
      </c>
      <c r="F8" s="81" t="n">
        <f aca="false">AVERAGE(F43:F54)</f>
        <v>87.424566372387</v>
      </c>
      <c r="G8" s="81" t="n">
        <f aca="false">AVERAGE(G43:G54)</f>
        <v>98.7797969856792</v>
      </c>
      <c r="H8" s="81" t="n">
        <f aca="false">AVERAGE(H43:H54)</f>
        <v>97.4119303272068</v>
      </c>
      <c r="I8" s="81" t="n">
        <f aca="false">AVERAGE(I43:I54)</f>
        <v>94.5642459777738</v>
      </c>
      <c r="J8" s="81" t="n">
        <f aca="false">AVERAGE(J43:J54)</f>
        <v>92.5411013558515</v>
      </c>
      <c r="K8" s="81" t="n">
        <f aca="false">AVERAGE(K43:K54)</f>
        <v>99.5275327077173</v>
      </c>
      <c r="L8" s="81" t="n">
        <f aca="false">AVERAGE(L43:L54)</f>
        <v>86.761053933231</v>
      </c>
      <c r="M8" s="81" t="n">
        <f aca="false">AVERAGE(M43:M54)</f>
        <v>93.2328814569518</v>
      </c>
      <c r="N8" s="81" t="n">
        <f aca="false">AVERAGE(N43:N54)</f>
        <v>96.4402606471695</v>
      </c>
      <c r="O8" s="81" t="n">
        <f aca="false">AVERAGE(O43:O54)</f>
        <v>95.4432947649632</v>
      </c>
      <c r="P8" s="25"/>
      <c r="Q8" s="82" t="n">
        <v>3.47412651555923</v>
      </c>
    </row>
    <row r="9" s="21" customFormat="true" ht="12.75" hidden="false" customHeight="false" outlineLevel="0" collapsed="false">
      <c r="B9" s="22" t="n">
        <v>2012</v>
      </c>
      <c r="C9" s="81" t="n">
        <f aca="false">AVERAGE(C56:C67)</f>
        <v>98.3717908959299</v>
      </c>
      <c r="D9" s="81" t="n">
        <f aca="false">AVERAGE(D56:D67)</f>
        <v>97.7070731126872</v>
      </c>
      <c r="E9" s="81" t="n">
        <f aca="false">AVERAGE(E56:E67)</f>
        <v>100.491629724578</v>
      </c>
      <c r="F9" s="81" t="n">
        <f aca="false">AVERAGE(F56:F67)</f>
        <v>97.7433016125846</v>
      </c>
      <c r="G9" s="81" t="n">
        <f aca="false">AVERAGE(G56:G67)</f>
        <v>99.9617591645381</v>
      </c>
      <c r="H9" s="81" t="n">
        <f aca="false">AVERAGE(H56:H67)</f>
        <v>98.9473892663131</v>
      </c>
      <c r="I9" s="81" t="n">
        <f aca="false">AVERAGE(I56:I67)</f>
        <v>96.4029788262528</v>
      </c>
      <c r="J9" s="81" t="n">
        <f aca="false">AVERAGE(J56:J67)</f>
        <v>99.7511751892499</v>
      </c>
      <c r="K9" s="81" t="n">
        <f aca="false">AVERAGE(K56:K67)</f>
        <v>100.128567102589</v>
      </c>
      <c r="L9" s="81" t="n">
        <f aca="false">AVERAGE(L56:L67)</f>
        <v>94.8648696267368</v>
      </c>
      <c r="M9" s="81" t="n">
        <f aca="false">AVERAGE(M56:M67)</f>
        <v>98.9596456976387</v>
      </c>
      <c r="N9" s="81" t="n">
        <f aca="false">AVERAGE(N56:N67)</f>
        <v>99.1694707212345</v>
      </c>
      <c r="O9" s="81" t="n">
        <f aca="false">AVERAGE(O56:O67)</f>
        <v>98.9948230086503</v>
      </c>
      <c r="P9" s="25"/>
      <c r="Q9" s="82" t="n">
        <v>3.72511667895397</v>
      </c>
    </row>
    <row r="10" s="21" customFormat="true" ht="12.75" hidden="false" customHeight="false" outlineLevel="0" collapsed="false">
      <c r="B10" s="22" t="n">
        <v>2013</v>
      </c>
      <c r="C10" s="81" t="n">
        <f aca="false">AVERAGE(C69:C80)</f>
        <v>100.032600220193</v>
      </c>
      <c r="D10" s="81" t="n">
        <f aca="false">AVERAGE(D69:D80)</f>
        <v>102.754453203953</v>
      </c>
      <c r="E10" s="81" t="n">
        <f aca="false">AVERAGE(E69:E80)</f>
        <v>100.30688719167</v>
      </c>
      <c r="F10" s="81" t="n">
        <f aca="false">AVERAGE(F69:F80)</f>
        <v>102.114109648785</v>
      </c>
      <c r="G10" s="81" t="n">
        <f aca="false">AVERAGE(G69:G80)</f>
        <v>99.9659360824146</v>
      </c>
      <c r="H10" s="81" t="n">
        <f aca="false">AVERAGE(H69:H80)</f>
        <v>101.694465846953</v>
      </c>
      <c r="I10" s="81" t="n">
        <f aca="false">AVERAGE(I69:I80)</f>
        <v>101.500440919729</v>
      </c>
      <c r="J10" s="81" t="n">
        <f aca="false">AVERAGE(J69:J80)</f>
        <v>89.5741957295819</v>
      </c>
      <c r="K10" s="81" t="n">
        <f aca="false">AVERAGE(K69:K80)</f>
        <v>99.632333457629</v>
      </c>
      <c r="L10" s="81" t="n">
        <f aca="false">AVERAGE(L69:L80)</f>
        <v>104.611742376729</v>
      </c>
      <c r="M10" s="81" t="n">
        <f aca="false">AVERAGE(M69:M80)</f>
        <v>100.572282035105</v>
      </c>
      <c r="N10" s="81" t="n">
        <f aca="false">AVERAGE(N69:N80)</f>
        <v>99.9649438588767</v>
      </c>
      <c r="O10" s="81" t="n">
        <f aca="false">AVERAGE(O69:O80)</f>
        <v>100.610044338433</v>
      </c>
      <c r="P10" s="25"/>
      <c r="Q10" s="8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81" t="n">
        <f aca="false">AVERAGE(C82:C93)</f>
        <v>96.9137143002239</v>
      </c>
      <c r="D11" s="81" t="n">
        <f aca="false">AVERAGE(D82:D93)</f>
        <v>104.687567774544</v>
      </c>
      <c r="E11" s="81" t="n">
        <f aca="false">AVERAGE(E82:E93)</f>
        <v>99.9092344766398</v>
      </c>
      <c r="F11" s="81" t="n">
        <f aca="false">AVERAGE(F82:F93)</f>
        <v>102.993157701033</v>
      </c>
      <c r="G11" s="81" t="n">
        <f aca="false">AVERAGE(G82:G93)</f>
        <v>97.8346193191294</v>
      </c>
      <c r="H11" s="81" t="n">
        <f aca="false">AVERAGE(H82:H93)</f>
        <v>102.449442924047</v>
      </c>
      <c r="I11" s="81" t="n">
        <f aca="false">AVERAGE(I82:I93)</f>
        <v>102.235782467293</v>
      </c>
      <c r="J11" s="81" t="n">
        <f aca="false">AVERAGE(J82:J93)</f>
        <v>85.8773854938081</v>
      </c>
      <c r="K11" s="81" t="n">
        <f aca="false">AVERAGE(K82:K93)</f>
        <v>98.7913456783821</v>
      </c>
      <c r="L11" s="81" t="n">
        <f aca="false">AVERAGE(L82:L93)</f>
        <v>121.331385828415</v>
      </c>
      <c r="M11" s="81" t="n">
        <f aca="false">AVERAGE(M82:M93)</f>
        <v>101.364684064471</v>
      </c>
      <c r="N11" s="81" t="n">
        <f aca="false">AVERAGE(N82:N93)</f>
        <v>97.9693664969167</v>
      </c>
      <c r="O11" s="81" t="n">
        <f aca="false">AVERAGE(O82:O93)</f>
        <v>100.395805405987</v>
      </c>
      <c r="P11" s="25"/>
      <c r="Q11" s="8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81" t="n">
        <f aca="false">AVERAGE(C96:C107)</f>
        <v>93.6755506802782</v>
      </c>
      <c r="D12" s="81" t="n">
        <f aca="false">AVERAGE(D96:D107)</f>
        <v>105.04266562502</v>
      </c>
      <c r="E12" s="81" t="n">
        <f aca="false">AVERAGE(E96:E107)</f>
        <v>98.5528270189531</v>
      </c>
      <c r="F12" s="81" t="n">
        <f aca="false">AVERAGE(F96:F107)</f>
        <v>100.353516026432</v>
      </c>
      <c r="G12" s="81" t="n">
        <f aca="false">AVERAGE(G96:G107)</f>
        <v>95.7125605339685</v>
      </c>
      <c r="H12" s="81" t="n">
        <f aca="false">AVERAGE(H96:H107)</f>
        <v>103.206236246645</v>
      </c>
      <c r="I12" s="81" t="n">
        <f aca="false">AVERAGE(I96:I107)</f>
        <v>100.744764142437</v>
      </c>
      <c r="J12" s="81" t="n">
        <f aca="false">AVERAGE(J96:J107)</f>
        <v>73.9383082506488</v>
      </c>
      <c r="K12" s="81" t="n">
        <f aca="false">AVERAGE(K96:K107)</f>
        <v>97.9384363878933</v>
      </c>
      <c r="L12" s="81" t="n">
        <f aca="false">AVERAGE(L96:L107)</f>
        <v>121.618972413577</v>
      </c>
      <c r="M12" s="81" t="n">
        <f aca="false">AVERAGE(M96:M107)</f>
        <v>100.322874596735</v>
      </c>
      <c r="N12" s="81" t="n">
        <f aca="false">AVERAGE(N96:N107)</f>
        <v>97.0434621696985</v>
      </c>
      <c r="O12" s="81" t="n">
        <f aca="false">AVERAGE(O96:O107)</f>
        <v>97.9767684870069</v>
      </c>
      <c r="P12" s="25"/>
      <c r="Q12" s="8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81" t="n">
        <f aca="false">AVERAGE(C109:C120)</f>
        <v>90.6258623327987</v>
      </c>
      <c r="D13" s="81" t="n">
        <f aca="false">AVERAGE(D109:D120)</f>
        <v>103.743816426025</v>
      </c>
      <c r="E13" s="81" t="n">
        <f aca="false">AVERAGE(E109:E120)</f>
        <v>96.8865748088834</v>
      </c>
      <c r="F13" s="81" t="n">
        <f aca="false">AVERAGE(F109:F120)</f>
        <v>97.9126506250132</v>
      </c>
      <c r="G13" s="81" t="n">
        <f aca="false">AVERAGE(G109:G120)</f>
        <v>92.8986136480669</v>
      </c>
      <c r="H13" s="81" t="n">
        <f aca="false">AVERAGE(H109:H120)</f>
        <v>103.072119918116</v>
      </c>
      <c r="I13" s="81" t="n">
        <f aca="false">AVERAGE(I109:I120)</f>
        <v>98.3865629902851</v>
      </c>
      <c r="J13" s="81" t="n">
        <f aca="false">AVERAGE(J109:J120)</f>
        <v>72.7077955286163</v>
      </c>
      <c r="K13" s="81" t="n">
        <f aca="false">AVERAGE(K109:K120)</f>
        <v>97.2013541719341</v>
      </c>
      <c r="L13" s="81" t="n">
        <f aca="false">AVERAGE(L109:L120)</f>
        <v>134.224407651992</v>
      </c>
      <c r="M13" s="81" t="n">
        <f aca="false">AVERAGE(M109:M120)</f>
        <v>100.28836746062</v>
      </c>
      <c r="N13" s="81" t="n">
        <f aca="false">AVERAGE(N109:N120)</f>
        <v>95.3297780789163</v>
      </c>
      <c r="O13" s="81" t="n">
        <f aca="false">AVERAGE(O109:O120)</f>
        <v>96.4420476810967</v>
      </c>
      <c r="P13" s="25"/>
      <c r="Q13" s="8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81" t="n">
        <f aca="false">AVERAGE(C122:C133)</f>
        <v>92.8945921854794</v>
      </c>
      <c r="D14" s="81" t="n">
        <f aca="false">AVERAGE(D122:D133)</f>
        <v>104.065508693219</v>
      </c>
      <c r="E14" s="81" t="n">
        <f aca="false">AVERAGE(E122:E133)</f>
        <v>96.8417397969338</v>
      </c>
      <c r="F14" s="81" t="n">
        <f aca="false">AVERAGE(F122:F133)</f>
        <v>96.5288836796395</v>
      </c>
      <c r="G14" s="81" t="n">
        <f aca="false">AVERAGE(G122:G133)</f>
        <v>96.1291585756481</v>
      </c>
      <c r="H14" s="81" t="n">
        <f aca="false">AVERAGE(H122:H133)</f>
        <v>103.287436523009</v>
      </c>
      <c r="I14" s="81" t="n">
        <f aca="false">AVERAGE(I122:I133)</f>
        <v>97.6747171710953</v>
      </c>
      <c r="J14" s="81" t="n">
        <f aca="false">AVERAGE(J122:J133)</f>
        <v>72.5675823909114</v>
      </c>
      <c r="K14" s="81" t="n">
        <f aca="false">AVERAGE(K122:K133)</f>
        <v>98.9831346548175</v>
      </c>
      <c r="L14" s="81" t="n">
        <f aca="false">AVERAGE(L122:L133)</f>
        <v>133.414574993694</v>
      </c>
      <c r="M14" s="81" t="n">
        <f aca="false">AVERAGE(M122:M133)</f>
        <v>101.649783758501</v>
      </c>
      <c r="N14" s="81" t="n">
        <f aca="false">AVERAGE(N122:N133)</f>
        <v>97.4826606927842</v>
      </c>
      <c r="O14" s="81" t="n">
        <f aca="false">AVERAGE(O122:O133)</f>
        <v>97.3136034930054</v>
      </c>
      <c r="P14" s="25"/>
      <c r="Q14" s="8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81" t="n">
        <f aca="false">AVERAGE(C135:C146)</f>
        <v>106.688293993893</v>
      </c>
      <c r="D15" s="81" t="n">
        <f aca="false">AVERAGE(D135:D146)</f>
        <v>111.201250846439</v>
      </c>
      <c r="E15" s="81" t="n">
        <f aca="false">AVERAGE(E135:E146)</f>
        <v>117.561940058435</v>
      </c>
      <c r="F15" s="81" t="n">
        <f aca="false">AVERAGE(F135:F146)</f>
        <v>97.4805224105052</v>
      </c>
      <c r="G15" s="81" t="n">
        <f aca="false">AVERAGE(G135:G146)</f>
        <v>113.873844489157</v>
      </c>
      <c r="H15" s="81" t="n">
        <f aca="false">AVERAGE(H135:H146)</f>
        <v>111.160347097817</v>
      </c>
      <c r="I15" s="81" t="n">
        <f aca="false">AVERAGE(I135:I146)</f>
        <v>105.967145482336</v>
      </c>
      <c r="J15" s="81" t="n">
        <f aca="false">AVERAGE(J135:J146)</f>
        <v>72.2803215772571</v>
      </c>
      <c r="K15" s="81" t="n">
        <f aca="false">AVERAGE(K135:K146)</f>
        <v>119.447238937369</v>
      </c>
      <c r="L15" s="81" t="n">
        <f aca="false">AVERAGE(L135:L146)</f>
        <v>136.017780369177</v>
      </c>
      <c r="M15" s="81" t="n">
        <f aca="false">AVERAGE(M135:M146)</f>
        <v>111.681942499976</v>
      </c>
      <c r="N15" s="81" t="n">
        <f aca="false">AVERAGE(N135:N146)</f>
        <v>111.080443180134</v>
      </c>
      <c r="O15" s="81" t="n">
        <f aca="false">AVERAGE(O135:O146)</f>
        <v>107.648590484377</v>
      </c>
      <c r="P15" s="25"/>
      <c r="Q15" s="8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81</v>
      </c>
      <c r="C17" s="81" t="n">
        <v>98.1262730206022</v>
      </c>
      <c r="D17" s="81" t="n">
        <v>86.8231990545995</v>
      </c>
      <c r="E17" s="81" t="n">
        <v>122.561017816196</v>
      </c>
      <c r="F17" s="81" t="n">
        <v>72.3874711005949</v>
      </c>
      <c r="G17" s="81" t="n">
        <v>104.374854390885</v>
      </c>
      <c r="H17" s="81" t="n">
        <v>105.055689495723</v>
      </c>
      <c r="I17" s="81" t="n">
        <v>78.5338800485239</v>
      </c>
      <c r="J17" s="81"/>
      <c r="K17" s="81" t="n">
        <v>99.1149607975139</v>
      </c>
      <c r="L17" s="81"/>
      <c r="M17" s="81" t="n">
        <v>82.5146841838414</v>
      </c>
      <c r="N17" s="81" t="n">
        <v>95.0526972153362</v>
      </c>
      <c r="O17" s="81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2</v>
      </c>
      <c r="C18" s="81" t="n">
        <v>94.3458476529606</v>
      </c>
      <c r="D18" s="81" t="n">
        <v>82.388652457286</v>
      </c>
      <c r="E18" s="81" t="n">
        <v>118.419832489921</v>
      </c>
      <c r="F18" s="81" t="n">
        <v>72.2658605029221</v>
      </c>
      <c r="G18" s="81" t="n">
        <v>105.325295768413</v>
      </c>
      <c r="H18" s="81" t="n">
        <v>96.8569007924832</v>
      </c>
      <c r="I18" s="81" t="n">
        <v>76.0568281762039</v>
      </c>
      <c r="J18" s="81"/>
      <c r="K18" s="81" t="n">
        <v>101.509166801646</v>
      </c>
      <c r="L18" s="81"/>
      <c r="M18" s="81" t="n">
        <v>79.3049702852376</v>
      </c>
      <c r="N18" s="81" t="n">
        <v>94.8289877209544</v>
      </c>
      <c r="O18" s="81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3</v>
      </c>
      <c r="C19" s="81" t="n">
        <v>89.0304507209909</v>
      </c>
      <c r="D19" s="81" t="n">
        <v>77.3221057657779</v>
      </c>
      <c r="E19" s="81" t="n">
        <v>111.570159882586</v>
      </c>
      <c r="F19" s="81" t="n">
        <v>72.1085929152096</v>
      </c>
      <c r="G19" s="81" t="n">
        <v>106.645065579965</v>
      </c>
      <c r="H19" s="81" t="n">
        <v>96.6053582979629</v>
      </c>
      <c r="I19" s="81" t="n">
        <v>76.0992960092139</v>
      </c>
      <c r="J19" s="81"/>
      <c r="K19" s="81" t="n">
        <v>100.963111587697</v>
      </c>
      <c r="L19" s="81"/>
      <c r="M19" s="81" t="n">
        <v>82.5429666878107</v>
      </c>
      <c r="N19" s="81" t="n">
        <v>92.7912015856627</v>
      </c>
      <c r="O19" s="81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81" t="n">
        <v>86.4374522830997</v>
      </c>
      <c r="D20" s="81" t="n">
        <v>75.3311538423788</v>
      </c>
      <c r="E20" s="81" t="n">
        <v>107.891466224337</v>
      </c>
      <c r="F20" s="81" t="n">
        <v>76.7731598059021</v>
      </c>
      <c r="G20" s="81" t="n">
        <v>106.306373741747</v>
      </c>
      <c r="H20" s="81" t="n">
        <v>93.8026548728109</v>
      </c>
      <c r="I20" s="81" t="n">
        <v>77.0809442904536</v>
      </c>
      <c r="J20" s="81" t="n">
        <v>97.9187872250433</v>
      </c>
      <c r="K20" s="81" t="n">
        <v>101.136517910104</v>
      </c>
      <c r="L20" s="81" t="n">
        <v>80.5502046195376</v>
      </c>
      <c r="M20" s="81" t="n">
        <v>79.1569525653401</v>
      </c>
      <c r="N20" s="81" t="n">
        <v>92.0804141671687</v>
      </c>
      <c r="O20" s="81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81" t="n">
        <v>85.7117965141055</v>
      </c>
      <c r="D21" s="81" t="n">
        <v>75.2124816816497</v>
      </c>
      <c r="E21" s="81" t="n">
        <v>100.814242205069</v>
      </c>
      <c r="F21" s="81" t="n">
        <v>76.9214542715133</v>
      </c>
      <c r="G21" s="81" t="n">
        <v>101.167431619974</v>
      </c>
      <c r="H21" s="81" t="n">
        <v>94.7872140405349</v>
      </c>
      <c r="I21" s="81" t="n">
        <v>78.5870926511393</v>
      </c>
      <c r="J21" s="81" t="n">
        <v>97.7901214216889</v>
      </c>
      <c r="K21" s="81" t="n">
        <v>101.63767373935</v>
      </c>
      <c r="L21" s="81" t="n">
        <v>77.5635340772009</v>
      </c>
      <c r="M21" s="81" t="n">
        <v>77.9545858488558</v>
      </c>
      <c r="N21" s="81" t="n">
        <v>93.481368972669</v>
      </c>
      <c r="O21" s="81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81" t="n">
        <v>84.6317572440375</v>
      </c>
      <c r="D22" s="81" t="n">
        <v>79.2003552088287</v>
      </c>
      <c r="E22" s="81" t="n">
        <v>99.5374644684725</v>
      </c>
      <c r="F22" s="81" t="n">
        <v>76.7174035131155</v>
      </c>
      <c r="G22" s="81" t="n">
        <v>100.625072466794</v>
      </c>
      <c r="H22" s="81" t="n">
        <v>97.3166391558987</v>
      </c>
      <c r="I22" s="81" t="n">
        <v>84.2532969562548</v>
      </c>
      <c r="J22" s="81" t="n">
        <v>98.3095382989814</v>
      </c>
      <c r="K22" s="81" t="n">
        <v>100.166248885376</v>
      </c>
      <c r="L22" s="81" t="n">
        <v>78.1441171103776</v>
      </c>
      <c r="M22" s="81" t="n">
        <v>80.8834788756736</v>
      </c>
      <c r="N22" s="81" t="n">
        <v>93.9640047996148</v>
      </c>
      <c r="O22" s="81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81" t="n">
        <v>84.8270704134053</v>
      </c>
      <c r="D23" s="81" t="n">
        <v>77.8135332290155</v>
      </c>
      <c r="E23" s="81" t="n">
        <v>100.178127404777</v>
      </c>
      <c r="F23" s="81" t="n">
        <v>77.0848645324626</v>
      </c>
      <c r="G23" s="81" t="n">
        <v>103.105933315927</v>
      </c>
      <c r="H23" s="81" t="n">
        <v>96.433597703862</v>
      </c>
      <c r="I23" s="81" t="n">
        <v>91.1107233475025</v>
      </c>
      <c r="J23" s="81" t="n">
        <v>95.3111563665855</v>
      </c>
      <c r="K23" s="81" t="n">
        <v>100.722962880056</v>
      </c>
      <c r="L23" s="81" t="n">
        <v>78.0309019135081</v>
      </c>
      <c r="M23" s="81" t="n">
        <v>79.653499989107</v>
      </c>
      <c r="N23" s="81" t="n">
        <v>94.0416378603803</v>
      </c>
      <c r="O23" s="81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81" t="n">
        <v>84.8656836958574</v>
      </c>
      <c r="D24" s="81" t="n">
        <v>78.5457663580539</v>
      </c>
      <c r="E24" s="81" t="n">
        <v>99.8906061613129</v>
      </c>
      <c r="F24" s="81" t="n">
        <v>79.4521869731733</v>
      </c>
      <c r="G24" s="81" t="n">
        <v>103.327538898403</v>
      </c>
      <c r="H24" s="81" t="n">
        <v>98.0649648762182</v>
      </c>
      <c r="I24" s="81" t="n">
        <v>90.5186038675394</v>
      </c>
      <c r="J24" s="81" t="n">
        <v>95.0658635745604</v>
      </c>
      <c r="K24" s="81" t="n">
        <v>100.409271284463</v>
      </c>
      <c r="L24" s="81" t="n">
        <v>79.0633677921767</v>
      </c>
      <c r="M24" s="81" t="n">
        <v>79.5781159167173</v>
      </c>
      <c r="N24" s="81" t="n">
        <v>92.6073336080613</v>
      </c>
      <c r="O24" s="81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81" t="n">
        <v>83.8737735848202</v>
      </c>
      <c r="D25" s="81" t="n">
        <v>78.2641169490472</v>
      </c>
      <c r="E25" s="81" t="n">
        <v>99.2728626746901</v>
      </c>
      <c r="F25" s="81" t="n">
        <v>79.4975144458415</v>
      </c>
      <c r="G25" s="81" t="n">
        <v>103.271566370581</v>
      </c>
      <c r="H25" s="81" t="n">
        <v>98.1525466963491</v>
      </c>
      <c r="I25" s="81" t="n">
        <v>88.3944671536026</v>
      </c>
      <c r="J25" s="81" t="n">
        <v>94.2565203450184</v>
      </c>
      <c r="K25" s="81" t="n">
        <v>104.429628383911</v>
      </c>
      <c r="L25" s="81" t="n">
        <v>79.5267028464491</v>
      </c>
      <c r="M25" s="81" t="n">
        <v>81.9782237240119</v>
      </c>
      <c r="N25" s="81" t="n">
        <v>92.659249279282</v>
      </c>
      <c r="O25" s="81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4</v>
      </c>
      <c r="C26" s="81" t="n">
        <v>84.1358384949761</v>
      </c>
      <c r="D26" s="81" t="n">
        <v>80.5734014629809</v>
      </c>
      <c r="E26" s="81" t="n">
        <v>99.4463420022141</v>
      </c>
      <c r="F26" s="81" t="n">
        <v>82.2057960192252</v>
      </c>
      <c r="G26" s="81" t="n">
        <v>103.362724182217</v>
      </c>
      <c r="H26" s="81" t="n">
        <v>98.0951765328051</v>
      </c>
      <c r="I26" s="81" t="n">
        <v>88.9410543412469</v>
      </c>
      <c r="J26" s="81" t="n">
        <v>93.9643251319489</v>
      </c>
      <c r="K26" s="81" t="n">
        <v>104.024086365045</v>
      </c>
      <c r="L26" s="81" t="n">
        <v>79.5267028464491</v>
      </c>
      <c r="M26" s="81" t="n">
        <v>81.8860802005461</v>
      </c>
      <c r="N26" s="81" t="n">
        <v>91.9975973779534</v>
      </c>
      <c r="O26" s="81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81" t="n">
        <v>84.2407054040762</v>
      </c>
      <c r="D27" s="81" t="n">
        <v>79.4708833814023</v>
      </c>
      <c r="E27" s="81" t="n">
        <v>100.754270236861</v>
      </c>
      <c r="F27" s="81" t="n">
        <v>82.199770334377</v>
      </c>
      <c r="G27" s="81" t="n">
        <v>104.314818907204</v>
      </c>
      <c r="H27" s="81" t="n">
        <v>95.4175313560951</v>
      </c>
      <c r="I27" s="81" t="n">
        <v>88.7014916113787</v>
      </c>
      <c r="J27" s="81" t="n">
        <v>93.9815581891781</v>
      </c>
      <c r="K27" s="81" t="n">
        <v>101.518624635308</v>
      </c>
      <c r="L27" s="81" t="n">
        <v>79.8210152683433</v>
      </c>
      <c r="M27" s="81" t="n">
        <v>82.7610820991371</v>
      </c>
      <c r="N27" s="81" t="n">
        <v>91.8720206575325</v>
      </c>
      <c r="O27" s="81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81" t="n">
        <v>84.8174930899074</v>
      </c>
      <c r="D28" s="81" t="n">
        <v>80.494261735058</v>
      </c>
      <c r="E28" s="81" t="n">
        <v>100.232494097586</v>
      </c>
      <c r="F28" s="81" t="n">
        <v>82.3680497042055</v>
      </c>
      <c r="G28" s="81" t="n">
        <v>103.565442111138</v>
      </c>
      <c r="H28" s="81" t="n">
        <v>96.177083530949</v>
      </c>
      <c r="I28" s="81" t="n">
        <v>90.4160382233317</v>
      </c>
      <c r="J28" s="81" t="n">
        <v>93.6557993121827</v>
      </c>
      <c r="K28" s="81" t="n">
        <v>101.374133176865</v>
      </c>
      <c r="L28" s="81" t="n">
        <v>83.4480822021368</v>
      </c>
      <c r="M28" s="81" t="n">
        <v>84.3654967128192</v>
      </c>
      <c r="N28" s="81" t="n">
        <v>91.1696774340098</v>
      </c>
      <c r="O28" s="81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81</v>
      </c>
      <c r="C30" s="81" t="n">
        <v>86.3518245764053</v>
      </c>
      <c r="D30" s="81" t="n">
        <v>81.120474893652</v>
      </c>
      <c r="E30" s="81" t="n">
        <v>99.4889794796194</v>
      </c>
      <c r="F30" s="81" t="n">
        <v>82.3138597643051</v>
      </c>
      <c r="G30" s="81" t="n">
        <v>94.5812804641551</v>
      </c>
      <c r="H30" s="81" t="n">
        <v>97.139066666127</v>
      </c>
      <c r="I30" s="81" t="n">
        <v>89.4133987184763</v>
      </c>
      <c r="J30" s="81" t="n">
        <v>93.620041727212</v>
      </c>
      <c r="K30" s="81" t="n">
        <v>103.147229691118</v>
      </c>
      <c r="L30" s="81" t="n">
        <v>86.0931563922504</v>
      </c>
      <c r="M30" s="81" t="n">
        <v>85.3220986951465</v>
      </c>
      <c r="N30" s="81" t="n">
        <v>91.7108059374516</v>
      </c>
      <c r="O30" s="81" t="n">
        <v>90.3950470240973</v>
      </c>
      <c r="P30" s="25" t="n">
        <v>0.742809999999963</v>
      </c>
      <c r="Q30" s="25" t="n">
        <v>-4.75275018054748</v>
      </c>
      <c r="T30" s="81"/>
      <c r="U30" s="81"/>
      <c r="V30" s="81"/>
      <c r="W30" s="81"/>
      <c r="X30" s="81"/>
    </row>
    <row r="31" s="21" customFormat="true" ht="12.75" hidden="false" customHeight="false" outlineLevel="0" collapsed="false">
      <c r="A31" s="22"/>
      <c r="B31" s="27" t="s">
        <v>182</v>
      </c>
      <c r="C31" s="81" t="n">
        <v>87.9220806952324</v>
      </c>
      <c r="D31" s="81" t="n">
        <v>84.3022064960733</v>
      </c>
      <c r="E31" s="81" t="n">
        <v>99.9973383180664</v>
      </c>
      <c r="F31" s="81" t="n">
        <v>82.3198686760679</v>
      </c>
      <c r="G31" s="81" t="n">
        <v>94.5629600701292</v>
      </c>
      <c r="H31" s="81" t="n">
        <v>96.7872483944756</v>
      </c>
      <c r="I31" s="81" t="n">
        <v>90.3925469651626</v>
      </c>
      <c r="J31" s="81" t="n">
        <v>93.6162126675053</v>
      </c>
      <c r="K31" s="81" t="n">
        <v>101.846718475003</v>
      </c>
      <c r="L31" s="81" t="n">
        <v>84.4925210379214</v>
      </c>
      <c r="M31" s="81" t="n">
        <v>86.0576861046269</v>
      </c>
      <c r="N31" s="81" t="n">
        <v>91.9056914000687</v>
      </c>
      <c r="O31" s="81" t="n">
        <v>91.2601095451085</v>
      </c>
      <c r="P31" s="25" t="n">
        <v>0.956980000000002</v>
      </c>
      <c r="Q31" s="25" t="n">
        <v>-0.727702040593897</v>
      </c>
      <c r="T31" s="81"/>
      <c r="U31" s="81"/>
      <c r="V31" s="81"/>
      <c r="W31" s="81"/>
      <c r="X31" s="81"/>
    </row>
    <row r="32" s="21" customFormat="true" ht="12.75" hidden="false" customHeight="false" outlineLevel="0" collapsed="false">
      <c r="A32" s="22"/>
      <c r="B32" s="27" t="s">
        <v>183</v>
      </c>
      <c r="C32" s="81" t="n">
        <v>90.1247398296417</v>
      </c>
      <c r="D32" s="81" t="n">
        <v>87.6835511381895</v>
      </c>
      <c r="E32" s="81" t="n">
        <v>99.4667824401522</v>
      </c>
      <c r="F32" s="81" t="n">
        <v>84.2728252405389</v>
      </c>
      <c r="G32" s="81" t="n">
        <v>98.4917006161359</v>
      </c>
      <c r="H32" s="81" t="n">
        <v>98.1593334638903</v>
      </c>
      <c r="I32" s="81" t="n">
        <v>88.1764290482365</v>
      </c>
      <c r="J32" s="81" t="n">
        <v>93.0552362363379</v>
      </c>
      <c r="K32" s="81" t="n">
        <v>100.837641557697</v>
      </c>
      <c r="L32" s="81" t="n">
        <v>82.9969358215333</v>
      </c>
      <c r="M32" s="81" t="n">
        <v>89.1685595823172</v>
      </c>
      <c r="N32" s="81" t="n">
        <v>92.9064708548623</v>
      </c>
      <c r="O32" s="81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81" t="n">
        <v>90.9333389953932</v>
      </c>
      <c r="D33" s="81" t="n">
        <v>88.4509049676203</v>
      </c>
      <c r="E33" s="81" t="n">
        <v>97.5448156430959</v>
      </c>
      <c r="F33" s="81" t="n">
        <v>83.8192014768341</v>
      </c>
      <c r="G33" s="81" t="n">
        <v>98.8991213849046</v>
      </c>
      <c r="H33" s="81" t="n">
        <v>97.81830830757</v>
      </c>
      <c r="I33" s="81" t="n">
        <v>87.3895866836246</v>
      </c>
      <c r="J33" s="81" t="n">
        <v>90.3769297325072</v>
      </c>
      <c r="K33" s="81" t="n">
        <v>98.6356903140578</v>
      </c>
      <c r="L33" s="81" t="n">
        <v>82.9969358215333</v>
      </c>
      <c r="M33" s="81" t="n">
        <v>89.1660628626489</v>
      </c>
      <c r="N33" s="81" t="n">
        <v>92.2162593922345</v>
      </c>
      <c r="O33" s="81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81" t="n">
        <v>91.452022761023</v>
      </c>
      <c r="D34" s="81" t="n">
        <v>89.4815260672125</v>
      </c>
      <c r="E34" s="81" t="n">
        <v>97.5852967415878</v>
      </c>
      <c r="F34" s="81" t="n">
        <v>83.4031313426233</v>
      </c>
      <c r="G34" s="81" t="n">
        <v>99.1108545138775</v>
      </c>
      <c r="H34" s="81" t="n">
        <v>98.131454057955</v>
      </c>
      <c r="I34" s="81" t="n">
        <v>87.7286932357917</v>
      </c>
      <c r="J34" s="81" t="n">
        <v>90.3414387122012</v>
      </c>
      <c r="K34" s="81" t="n">
        <v>98.9103907115825</v>
      </c>
      <c r="L34" s="81" t="n">
        <v>82.9969358215333</v>
      </c>
      <c r="M34" s="81" t="n">
        <v>89.4680683175647</v>
      </c>
      <c r="N34" s="81" t="n">
        <v>92.0304067430554</v>
      </c>
      <c r="O34" s="81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81" t="n">
        <v>90.89009706527</v>
      </c>
      <c r="D35" s="81" t="n">
        <v>89.1636225729552</v>
      </c>
      <c r="E35" s="81" t="n">
        <v>97.8586688115727</v>
      </c>
      <c r="F35" s="81" t="n">
        <v>84.3373298614989</v>
      </c>
      <c r="G35" s="81" t="n">
        <v>98.7988283247808</v>
      </c>
      <c r="H35" s="81" t="n">
        <v>97.8778960833243</v>
      </c>
      <c r="I35" s="81" t="n">
        <v>87.3613535083463</v>
      </c>
      <c r="J35" s="81" t="n">
        <v>90.2782350719527</v>
      </c>
      <c r="K35" s="81" t="n">
        <v>98.5515679081681</v>
      </c>
      <c r="L35" s="81" t="n">
        <v>83.6087922290198</v>
      </c>
      <c r="M35" s="81" t="n">
        <v>89.4744066296493</v>
      </c>
      <c r="N35" s="81" t="n">
        <v>92.3508813286086</v>
      </c>
      <c r="O35" s="81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81" t="n">
        <v>90.8614823615071</v>
      </c>
      <c r="D36" s="81" t="n">
        <v>88.1175072121861</v>
      </c>
      <c r="E36" s="81" t="n">
        <v>97.6447658538795</v>
      </c>
      <c r="F36" s="81" t="n">
        <v>83.8903617071656</v>
      </c>
      <c r="G36" s="81" t="n">
        <v>98.9433880969588</v>
      </c>
      <c r="H36" s="81" t="n">
        <v>97.7971082581021</v>
      </c>
      <c r="I36" s="81" t="n">
        <v>87.4748846488915</v>
      </c>
      <c r="J36" s="81" t="n">
        <v>90.471152940032</v>
      </c>
      <c r="K36" s="81" t="n">
        <v>98.7706180760763</v>
      </c>
      <c r="L36" s="81" t="n">
        <v>83.1126176110487</v>
      </c>
      <c r="M36" s="81" t="n">
        <v>88.9189214598229</v>
      </c>
      <c r="N36" s="81" t="n">
        <v>92.1170041671103</v>
      </c>
      <c r="O36" s="81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81" t="n">
        <v>90.856648324292</v>
      </c>
      <c r="D37" s="81" t="n">
        <v>88.2912491158142</v>
      </c>
      <c r="E37" s="81" t="n">
        <v>97.4535729457811</v>
      </c>
      <c r="F37" s="81" t="n">
        <v>83.8766151887663</v>
      </c>
      <c r="G37" s="81" t="n">
        <v>98.9707657346789</v>
      </c>
      <c r="H37" s="81" t="n">
        <v>97.394419294696</v>
      </c>
      <c r="I37" s="81" t="n">
        <v>87.3258174395686</v>
      </c>
      <c r="J37" s="81" t="n">
        <v>90.3078478179494</v>
      </c>
      <c r="K37" s="81" t="n">
        <v>98.2911934803625</v>
      </c>
      <c r="L37" s="81" t="n">
        <v>83.0013655988315</v>
      </c>
      <c r="M37" s="81" t="n">
        <v>89.5528227985296</v>
      </c>
      <c r="N37" s="81" t="n">
        <v>91.9660509786626</v>
      </c>
      <c r="O37" s="81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81" t="n">
        <v>90.8902868311937</v>
      </c>
      <c r="D38" s="81" t="n">
        <v>88.1006982408491</v>
      </c>
      <c r="E38" s="81" t="n">
        <v>97.6116618247127</v>
      </c>
      <c r="F38" s="81" t="n">
        <v>83.37441484097</v>
      </c>
      <c r="G38" s="81" t="n">
        <v>98.9249136712003</v>
      </c>
      <c r="H38" s="81" t="n">
        <v>97.8773497937389</v>
      </c>
      <c r="I38" s="81" t="n">
        <v>87.3635615425194</v>
      </c>
      <c r="J38" s="81" t="n">
        <v>90.2785076140397</v>
      </c>
      <c r="K38" s="81" t="n">
        <v>98.4075648075653</v>
      </c>
      <c r="L38" s="81" t="n">
        <v>83.0013655988315</v>
      </c>
      <c r="M38" s="81" t="n">
        <v>89.5130774943894</v>
      </c>
      <c r="N38" s="81" t="n">
        <v>92.1304541237662</v>
      </c>
      <c r="O38" s="81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4</v>
      </c>
      <c r="C39" s="81" t="n">
        <v>91.2516211253419</v>
      </c>
      <c r="D39" s="81" t="n">
        <v>89.3090080197721</v>
      </c>
      <c r="E39" s="81" t="n">
        <v>97.4651422163295</v>
      </c>
      <c r="F39" s="81" t="n">
        <v>84.2188665789274</v>
      </c>
      <c r="G39" s="81" t="n">
        <v>98.6419000811205</v>
      </c>
      <c r="H39" s="81" t="n">
        <v>97.7603912946233</v>
      </c>
      <c r="I39" s="81" t="n">
        <v>87.3440212701758</v>
      </c>
      <c r="J39" s="81" t="n">
        <v>89.8236768003056</v>
      </c>
      <c r="K39" s="81" t="n">
        <v>98.226048045326</v>
      </c>
      <c r="L39" s="81" t="n">
        <v>83.0013655988315</v>
      </c>
      <c r="M39" s="81" t="n">
        <v>89.9155714473102</v>
      </c>
      <c r="N39" s="81" t="n">
        <v>92.7230601645552</v>
      </c>
      <c r="O39" s="81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81" t="n">
        <v>92.4853892723326</v>
      </c>
      <c r="D40" s="81" t="n">
        <v>89.1528999078719</v>
      </c>
      <c r="E40" s="81" t="n">
        <v>97.556900610784</v>
      </c>
      <c r="F40" s="81" t="n">
        <v>84.4190416570179</v>
      </c>
      <c r="G40" s="81" t="n">
        <v>96.7263317555965</v>
      </c>
      <c r="H40" s="81" t="n">
        <v>97.7251556163665</v>
      </c>
      <c r="I40" s="81" t="n">
        <v>87.903127066141</v>
      </c>
      <c r="J40" s="81" t="n">
        <v>90.3674506759096</v>
      </c>
      <c r="K40" s="81" t="n">
        <v>98.0809491509227</v>
      </c>
      <c r="L40" s="81" t="n">
        <v>83.1154924765299</v>
      </c>
      <c r="M40" s="81" t="n">
        <v>90.1895534943232</v>
      </c>
      <c r="N40" s="81" t="n">
        <v>93.4122492509847</v>
      </c>
      <c r="O40" s="81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81" t="n">
        <v>91.0431782396414</v>
      </c>
      <c r="D41" s="81" t="n">
        <v>88.7815223562357</v>
      </c>
      <c r="E41" s="81" t="n">
        <v>97.9816826004292</v>
      </c>
      <c r="F41" s="81" t="n">
        <v>84.0562826909617</v>
      </c>
      <c r="G41" s="81" t="n">
        <v>98.7368920296108</v>
      </c>
      <c r="H41" s="81" t="n">
        <v>97.8138121127319</v>
      </c>
      <c r="I41" s="81" t="n">
        <v>87.7931902067874</v>
      </c>
      <c r="J41" s="81" t="n">
        <v>90.2586854184008</v>
      </c>
      <c r="K41" s="81" t="n">
        <v>98.452847745967</v>
      </c>
      <c r="L41" s="81" t="n">
        <v>83.0013655988315</v>
      </c>
      <c r="M41" s="81" t="n">
        <v>89.2810164913017</v>
      </c>
      <c r="N41" s="81" t="n">
        <v>92.4892210241358</v>
      </c>
      <c r="O41" s="81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81</v>
      </c>
      <c r="C43" s="81" t="n">
        <v>92.2055045101867</v>
      </c>
      <c r="D43" s="81" t="n">
        <v>89.2537450535738</v>
      </c>
      <c r="E43" s="81" t="n">
        <v>98.3799715726495</v>
      </c>
      <c r="F43" s="81" t="n">
        <v>84.4702056338719</v>
      </c>
      <c r="G43" s="81" t="n">
        <v>98.8445864505013</v>
      </c>
      <c r="H43" s="81" t="n">
        <v>97.5928379754466</v>
      </c>
      <c r="I43" s="81" t="n">
        <v>92.3200753055865</v>
      </c>
      <c r="J43" s="81" t="n">
        <v>89.3670639806176</v>
      </c>
      <c r="K43" s="81" t="n">
        <v>98.0787871793705</v>
      </c>
      <c r="L43" s="81" t="n">
        <v>83.6750273187677</v>
      </c>
      <c r="M43" s="81" t="n">
        <v>89.6913359445195</v>
      </c>
      <c r="N43" s="81" t="n">
        <v>95.4183554362539</v>
      </c>
      <c r="O43" s="81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2</v>
      </c>
      <c r="C44" s="81" t="n">
        <v>92.5466537026578</v>
      </c>
      <c r="D44" s="81" t="n">
        <v>90.3318808101542</v>
      </c>
      <c r="E44" s="81" t="n">
        <v>99.0766375414872</v>
      </c>
      <c r="F44" s="81" t="n">
        <v>84.744144283573</v>
      </c>
      <c r="G44" s="81" t="n">
        <v>98.9501829281276</v>
      </c>
      <c r="H44" s="81" t="n">
        <v>97.3245887778882</v>
      </c>
      <c r="I44" s="81" t="n">
        <v>93.2893026969975</v>
      </c>
      <c r="J44" s="81" t="n">
        <v>89.4202830643081</v>
      </c>
      <c r="K44" s="81" t="n">
        <v>98.349517352191</v>
      </c>
      <c r="L44" s="81" t="n">
        <v>84.0622513260223</v>
      </c>
      <c r="M44" s="81" t="n">
        <v>90.0411913204995</v>
      </c>
      <c r="N44" s="81" t="n">
        <v>95.6302088878074</v>
      </c>
      <c r="O44" s="81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3</v>
      </c>
      <c r="C45" s="81" t="n">
        <v>93.1276570350473</v>
      </c>
      <c r="D45" s="81" t="n">
        <v>91.3933465125161</v>
      </c>
      <c r="E45" s="81" t="n">
        <v>99.4764813257282</v>
      </c>
      <c r="F45" s="81" t="n">
        <v>85.8534427138277</v>
      </c>
      <c r="G45" s="81" t="n">
        <v>98.7431649843458</v>
      </c>
      <c r="H45" s="81" t="n">
        <v>97.3432466683427</v>
      </c>
      <c r="I45" s="81" t="n">
        <v>95.6280923373328</v>
      </c>
      <c r="J45" s="81" t="n">
        <v>89.1213253595905</v>
      </c>
      <c r="K45" s="81" t="n">
        <v>98.8155456218941</v>
      </c>
      <c r="L45" s="81" t="n">
        <v>87.0619433155001</v>
      </c>
      <c r="M45" s="81" t="n">
        <v>91.3369831442842</v>
      </c>
      <c r="N45" s="81" t="n">
        <v>95.6547705047678</v>
      </c>
      <c r="O45" s="81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81" t="n">
        <v>93.6125389332259</v>
      </c>
      <c r="D46" s="81" t="n">
        <v>91.603944864143</v>
      </c>
      <c r="E46" s="81" t="n">
        <v>98.7812355001537</v>
      </c>
      <c r="F46" s="81" t="n">
        <v>86.3242555398867</v>
      </c>
      <c r="G46" s="81" t="n">
        <v>98.3726327163084</v>
      </c>
      <c r="H46" s="81" t="n">
        <v>96.7697791760924</v>
      </c>
      <c r="I46" s="81" t="n">
        <v>95.8269565278746</v>
      </c>
      <c r="J46" s="81" t="n">
        <v>88.8621063876423</v>
      </c>
      <c r="K46" s="81" t="n">
        <v>99.0336382042289</v>
      </c>
      <c r="L46" s="81" t="n">
        <v>87.0619433155001</v>
      </c>
      <c r="M46" s="81" t="n">
        <v>91.6784310319588</v>
      </c>
      <c r="N46" s="81" t="n">
        <v>95.8890373823248</v>
      </c>
      <c r="O46" s="81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81" t="n">
        <v>93.5487875705318</v>
      </c>
      <c r="D47" s="81" t="n">
        <v>91.8364400265714</v>
      </c>
      <c r="E47" s="81" t="n">
        <v>99.2627987350931</v>
      </c>
      <c r="F47" s="81" t="n">
        <v>86.1763085451297</v>
      </c>
      <c r="G47" s="81" t="n">
        <v>98.2084190776314</v>
      </c>
      <c r="H47" s="81" t="n">
        <v>97.1410354772013</v>
      </c>
      <c r="I47" s="81" t="n">
        <v>95.7711829128038</v>
      </c>
      <c r="J47" s="81" t="n">
        <v>88.604344467621</v>
      </c>
      <c r="K47" s="81" t="n">
        <v>99.3811825352582</v>
      </c>
      <c r="L47" s="81" t="n">
        <v>87.0619433155001</v>
      </c>
      <c r="M47" s="81" t="n">
        <v>92.8883572403561</v>
      </c>
      <c r="N47" s="81" t="n">
        <v>95.6454363299013</v>
      </c>
      <c r="O47" s="81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81" t="n">
        <v>93.6575534078714</v>
      </c>
      <c r="D48" s="81" t="n">
        <v>92.0946609028796</v>
      </c>
      <c r="E48" s="81" t="n">
        <v>99.3924112930772</v>
      </c>
      <c r="F48" s="81" t="n">
        <v>87.1201637536812</v>
      </c>
      <c r="G48" s="81" t="n">
        <v>98.6316504279595</v>
      </c>
      <c r="H48" s="81" t="n">
        <v>97.5341223505874</v>
      </c>
      <c r="I48" s="81" t="n">
        <v>95.728956334464</v>
      </c>
      <c r="J48" s="81" t="n">
        <v>88.6056652485044</v>
      </c>
      <c r="K48" s="81" t="n">
        <v>100.073289848418</v>
      </c>
      <c r="L48" s="81" t="n">
        <v>87.0619433155001</v>
      </c>
      <c r="M48" s="81" t="n">
        <v>92.8692143117119</v>
      </c>
      <c r="N48" s="81" t="n">
        <v>95.8717758125105</v>
      </c>
      <c r="O48" s="81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81" t="n">
        <v>94.0949139236752</v>
      </c>
      <c r="D49" s="81" t="n">
        <v>91.9841262881632</v>
      </c>
      <c r="E49" s="81" t="n">
        <v>99.9554246411996</v>
      </c>
      <c r="F49" s="81" t="n">
        <v>87.3929876251655</v>
      </c>
      <c r="G49" s="81" t="n">
        <v>98.8084517262211</v>
      </c>
      <c r="H49" s="81" t="n">
        <v>97.2726702561394</v>
      </c>
      <c r="I49" s="81" t="n">
        <v>95.7449687326589</v>
      </c>
      <c r="J49" s="81" t="n">
        <v>88.2382051384456</v>
      </c>
      <c r="K49" s="81" t="n">
        <v>100.028243838406</v>
      </c>
      <c r="L49" s="81" t="n">
        <v>87.0619433155001</v>
      </c>
      <c r="M49" s="81" t="n">
        <v>93.6824306326254</v>
      </c>
      <c r="N49" s="81" t="n">
        <v>96.0971837786869</v>
      </c>
      <c r="O49" s="81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81" t="n">
        <v>94.0717025548985</v>
      </c>
      <c r="D50" s="81" t="n">
        <v>92.0201318688112</v>
      </c>
      <c r="E50" s="81" t="n">
        <v>100.053500224652</v>
      </c>
      <c r="F50" s="81" t="n">
        <v>87.8725666617467</v>
      </c>
      <c r="G50" s="81" t="n">
        <v>99.2226546142436</v>
      </c>
      <c r="H50" s="81" t="n">
        <v>97.3534580813616</v>
      </c>
      <c r="I50" s="81" t="n">
        <v>96.0056412782858</v>
      </c>
      <c r="J50" s="81" t="n">
        <v>88.1447232025875</v>
      </c>
      <c r="K50" s="81" t="n">
        <v>99.9633452037747</v>
      </c>
      <c r="L50" s="81" t="n">
        <v>87.3832416017332</v>
      </c>
      <c r="M50" s="81" t="n">
        <v>94.5965368132038</v>
      </c>
      <c r="N50" s="81" t="n">
        <v>96.3814103539002</v>
      </c>
      <c r="O50" s="81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81" t="n">
        <v>94.5381172323938</v>
      </c>
      <c r="D51" s="81" t="n">
        <v>92.3801963576105</v>
      </c>
      <c r="E51" s="81" t="n">
        <v>100.189295302876</v>
      </c>
      <c r="F51" s="81" t="n">
        <v>89.3612516266533</v>
      </c>
      <c r="G51" s="81" t="n">
        <v>99.346735955157</v>
      </c>
      <c r="H51" s="81" t="n">
        <v>97.383388447299</v>
      </c>
      <c r="I51" s="81" t="n">
        <v>93.6285347742555</v>
      </c>
      <c r="J51" s="81" t="n">
        <v>100.189353856172</v>
      </c>
      <c r="K51" s="81" t="n">
        <v>100.161407465199</v>
      </c>
      <c r="L51" s="81" t="n">
        <v>87.675602593687</v>
      </c>
      <c r="M51" s="81" t="n">
        <v>94.8264131228447</v>
      </c>
      <c r="N51" s="81" t="n">
        <v>97.2619405198242</v>
      </c>
      <c r="O51" s="81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4</v>
      </c>
      <c r="C52" s="81" t="n">
        <v>94.6138038729227</v>
      </c>
      <c r="D52" s="81" t="n">
        <v>92.4891160608245</v>
      </c>
      <c r="E52" s="81" t="n">
        <v>100.36156112921</v>
      </c>
      <c r="F52" s="81" t="n">
        <v>89.4789114002505</v>
      </c>
      <c r="G52" s="81" t="n">
        <v>98.7052996676079</v>
      </c>
      <c r="H52" s="81" t="n">
        <v>97.6948050276712</v>
      </c>
      <c r="I52" s="81" t="n">
        <v>93.7184499102052</v>
      </c>
      <c r="J52" s="81" t="n">
        <v>100.059802023332</v>
      </c>
      <c r="K52" s="81" t="n">
        <v>100.207647989174</v>
      </c>
      <c r="L52" s="81" t="n">
        <v>87.675602593687</v>
      </c>
      <c r="M52" s="81" t="n">
        <v>94.5971098475505</v>
      </c>
      <c r="N52" s="81" t="n">
        <v>97.728734810579</v>
      </c>
      <c r="O52" s="81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81" t="n">
        <v>96.0132576466928</v>
      </c>
      <c r="D53" s="81" t="n">
        <v>92.4454700386598</v>
      </c>
      <c r="E53" s="81" t="n">
        <v>100.737874608695</v>
      </c>
      <c r="F53" s="81" t="n">
        <v>89.9647954486935</v>
      </c>
      <c r="G53" s="81" t="n">
        <v>98.6151844150991</v>
      </c>
      <c r="H53" s="81" t="n">
        <v>97.7400630187059</v>
      </c>
      <c r="I53" s="81" t="n">
        <v>93.5722714072441</v>
      </c>
      <c r="J53" s="81" t="n">
        <v>99.9586469794842</v>
      </c>
      <c r="K53" s="81" t="n">
        <v>100.211290763159</v>
      </c>
      <c r="L53" s="81" t="n">
        <v>87.675602593687</v>
      </c>
      <c r="M53" s="81" t="n">
        <v>95.7474494375534</v>
      </c>
      <c r="N53" s="81" t="n">
        <v>97.9326323513756</v>
      </c>
      <c r="O53" s="81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81" t="n">
        <v>96.3287984271401</v>
      </c>
      <c r="D54" s="81" t="n">
        <v>95.3528750938016</v>
      </c>
      <c r="E54" s="81" t="n">
        <v>100.546473576153</v>
      </c>
      <c r="F54" s="81" t="n">
        <v>90.3357632361635</v>
      </c>
      <c r="G54" s="81" t="n">
        <v>98.9086008649481</v>
      </c>
      <c r="H54" s="81" t="n">
        <v>97.793168669746</v>
      </c>
      <c r="I54" s="81" t="n">
        <v>93.5365195155772</v>
      </c>
      <c r="J54" s="81" t="n">
        <v>99.921696561913</v>
      </c>
      <c r="K54" s="81" t="n">
        <v>100.026496491535</v>
      </c>
      <c r="L54" s="81" t="n">
        <v>87.6756025936871</v>
      </c>
      <c r="M54" s="81" t="n">
        <v>96.8391246363135</v>
      </c>
      <c r="N54" s="81" t="n">
        <v>97.771641598102</v>
      </c>
      <c r="O54" s="81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81</v>
      </c>
      <c r="C56" s="81" t="n">
        <v>96.7249597621334</v>
      </c>
      <c r="D56" s="81" t="n">
        <v>95.7956213150606</v>
      </c>
      <c r="E56" s="81" t="n">
        <v>100.744926354553</v>
      </c>
      <c r="F56" s="81" t="n">
        <v>90.3311883021834</v>
      </c>
      <c r="G56" s="81" t="n">
        <v>99.3495470186846</v>
      </c>
      <c r="H56" s="81" t="n">
        <v>98.1120336985034</v>
      </c>
      <c r="I56" s="81" t="n">
        <v>93.9653014900495</v>
      </c>
      <c r="J56" s="81" t="n">
        <v>100.369661411531</v>
      </c>
      <c r="K56" s="81" t="n">
        <v>98.1267328133345</v>
      </c>
      <c r="L56" s="81" t="n">
        <v>88.5264797747554</v>
      </c>
      <c r="M56" s="81" t="n">
        <v>98.1267328133345</v>
      </c>
      <c r="N56" s="81" t="n">
        <v>98.1818225023953</v>
      </c>
      <c r="O56" s="81" t="n">
        <v>97.6144706848091</v>
      </c>
      <c r="P56" s="25" t="n">
        <v>0.458922867914382</v>
      </c>
      <c r="Q56" s="25" t="n">
        <v>4.31225464035623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</row>
    <row r="57" customFormat="false" ht="12.75" hidden="false" customHeight="false" outlineLevel="0" collapsed="false">
      <c r="B57" s="27" t="s">
        <v>182</v>
      </c>
      <c r="C57" s="81" t="n">
        <v>97.1857613633583</v>
      </c>
      <c r="D57" s="81" t="n">
        <v>96.627543843762</v>
      </c>
      <c r="E57" s="81" t="n">
        <v>101.097942138956</v>
      </c>
      <c r="F57" s="81" t="n">
        <v>93.7717775363069</v>
      </c>
      <c r="G57" s="81" t="n">
        <v>99.5930808905386</v>
      </c>
      <c r="H57" s="81" t="n">
        <v>98.3527688109829</v>
      </c>
      <c r="I57" s="81" t="n">
        <v>93.8511726861192</v>
      </c>
      <c r="J57" s="81" t="n">
        <v>99.8445776336659</v>
      </c>
      <c r="K57" s="81" t="n">
        <v>100.119471140296</v>
      </c>
      <c r="L57" s="81" t="n">
        <v>88.5264797747554</v>
      </c>
      <c r="M57" s="81" t="n">
        <v>97.8270627109986</v>
      </c>
      <c r="N57" s="81" t="n">
        <v>98.6539682600033</v>
      </c>
      <c r="O57" s="81" t="n">
        <v>98.0918564254902</v>
      </c>
      <c r="P57" s="25" t="n">
        <v>0.489052224872054</v>
      </c>
      <c r="Q57" s="25" t="n">
        <v>4.31320565345376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</row>
    <row r="58" customFormat="false" ht="12.75" hidden="false" customHeight="false" outlineLevel="0" collapsed="false">
      <c r="B58" s="27" t="s">
        <v>183</v>
      </c>
      <c r="C58" s="81" t="n">
        <v>97.967057634408</v>
      </c>
      <c r="D58" s="81" t="n">
        <v>96.6479386132199</v>
      </c>
      <c r="E58" s="81" t="n">
        <v>101.224236948455</v>
      </c>
      <c r="F58" s="81" t="n">
        <v>95.2334544653274</v>
      </c>
      <c r="G58" s="81" t="n">
        <v>99.8663760544623</v>
      </c>
      <c r="H58" s="81" t="n">
        <v>98.3607425378156</v>
      </c>
      <c r="I58" s="81" t="n">
        <v>93.9443915724482</v>
      </c>
      <c r="J58" s="81" t="n">
        <v>99.6869539658595</v>
      </c>
      <c r="K58" s="81" t="n">
        <v>100.248764936731</v>
      </c>
      <c r="L58" s="81" t="n">
        <v>92.3505488729396</v>
      </c>
      <c r="M58" s="81" t="n">
        <v>97.974735452874</v>
      </c>
      <c r="N58" s="81" t="n">
        <v>99.0323825528873</v>
      </c>
      <c r="O58" s="81" t="n">
        <v>98.5122073784493</v>
      </c>
      <c r="P58" s="25" t="n">
        <v>0.428527880169511</v>
      </c>
      <c r="Q58" s="25" t="n">
        <v>3.97895293541069</v>
      </c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</row>
    <row r="59" customFormat="false" ht="12.75" hidden="false" customHeight="false" outlineLevel="0" collapsed="false">
      <c r="B59" s="27" t="s">
        <v>18</v>
      </c>
      <c r="C59" s="81" t="n">
        <v>98.1049475472005</v>
      </c>
      <c r="D59" s="81" t="n">
        <v>97.2205723402646</v>
      </c>
      <c r="E59" s="81" t="n">
        <v>100.686724965996</v>
      </c>
      <c r="F59" s="81" t="n">
        <v>97.8137244689548</v>
      </c>
      <c r="G59" s="81" t="n">
        <v>99.6875707659589</v>
      </c>
      <c r="H59" s="81" t="n">
        <v>98.1928530404325</v>
      </c>
      <c r="I59" s="81" t="n">
        <v>94.7617709596191</v>
      </c>
      <c r="J59" s="81" t="n">
        <v>99.8033608841936</v>
      </c>
      <c r="K59" s="81" t="n">
        <v>101.402378549159</v>
      </c>
      <c r="L59" s="81" t="n">
        <v>92.4867993873594</v>
      </c>
      <c r="M59" s="81" t="n">
        <v>98.2830726997036</v>
      </c>
      <c r="N59" s="81" t="n">
        <v>99.1764634313263</v>
      </c>
      <c r="O59" s="81" t="n">
        <v>98.6992006286363</v>
      </c>
      <c r="P59" s="25" t="n">
        <v>0.189817338544287</v>
      </c>
      <c r="Q59" s="25" t="n">
        <v>4.02589453397707</v>
      </c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</row>
    <row r="60" customFormat="false" ht="12.75" hidden="false" customHeight="false" outlineLevel="0" collapsed="false">
      <c r="B60" s="27" t="s">
        <v>19</v>
      </c>
      <c r="C60" s="81" t="n">
        <v>97.8638549349378</v>
      </c>
      <c r="D60" s="81" t="n">
        <v>97.1592751617321</v>
      </c>
      <c r="E60" s="81" t="n">
        <v>100.886536674588</v>
      </c>
      <c r="F60" s="81" t="n">
        <v>98.1921482406013</v>
      </c>
      <c r="G60" s="81" t="n">
        <v>99.6705968331689</v>
      </c>
      <c r="H60" s="81" t="n">
        <v>98.3144760121617</v>
      </c>
      <c r="I60" s="81" t="n">
        <v>94.9044049866709</v>
      </c>
      <c r="J60" s="81" t="n">
        <v>99.5576851574942</v>
      </c>
      <c r="K60" s="81" t="n">
        <v>100.459394274803</v>
      </c>
      <c r="L60" s="81" t="n">
        <v>92.4867993873594</v>
      </c>
      <c r="M60" s="81" t="n">
        <v>98.5701987220439</v>
      </c>
      <c r="N60" s="81" t="n">
        <v>99.0244456526698</v>
      </c>
      <c r="O60" s="81" t="n">
        <v>98.7670223671798</v>
      </c>
      <c r="P60" s="25" t="n">
        <v>0.0687155905129515</v>
      </c>
      <c r="Q60" s="25" t="n">
        <v>4.01686526242897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</row>
    <row r="61" customFormat="false" ht="12.75" hidden="false" customHeight="false" outlineLevel="0" collapsed="false">
      <c r="B61" s="27" t="s">
        <v>20</v>
      </c>
      <c r="C61" s="81" t="n">
        <v>98.146706038102</v>
      </c>
      <c r="D61" s="81" t="n">
        <v>97.7689563478134</v>
      </c>
      <c r="E61" s="81" t="n">
        <v>100.976262795062</v>
      </c>
      <c r="F61" s="81" t="n">
        <v>99.4322231855483</v>
      </c>
      <c r="G61" s="81" t="n">
        <v>100.148559026926</v>
      </c>
      <c r="H61" s="81" t="n">
        <v>98.8056848995368</v>
      </c>
      <c r="I61" s="81" t="n">
        <v>94.7604760222845</v>
      </c>
      <c r="J61" s="81" t="n">
        <v>99.5290892031299</v>
      </c>
      <c r="K61" s="81" t="n">
        <v>100.078828049518</v>
      </c>
      <c r="L61" s="81" t="n">
        <v>96.6137857420858</v>
      </c>
      <c r="M61" s="81" t="n">
        <v>98.5041475599257</v>
      </c>
      <c r="N61" s="81" t="n">
        <v>98.9012003254604</v>
      </c>
      <c r="O61" s="81" t="n">
        <v>98.9656869037962</v>
      </c>
      <c r="P61" s="25" t="n">
        <v>0.201144604600771</v>
      </c>
      <c r="Q61" s="25" t="n">
        <v>3.97445505130429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</row>
    <row r="62" customFormat="false" ht="12.75" hidden="false" customHeight="false" outlineLevel="0" collapsed="false">
      <c r="B62" s="27" t="s">
        <v>21</v>
      </c>
      <c r="C62" s="81" t="n">
        <v>98.1282787681395</v>
      </c>
      <c r="D62" s="81" t="n">
        <v>98.1419140816723</v>
      </c>
      <c r="E62" s="81" t="n">
        <v>100.443513189581</v>
      </c>
      <c r="F62" s="81" t="n">
        <v>99.5260310486002</v>
      </c>
      <c r="G62" s="81" t="n">
        <v>100.155645520149</v>
      </c>
      <c r="H62" s="81" t="n">
        <v>98.9439381869132</v>
      </c>
      <c r="I62" s="81" t="n">
        <v>96.7725928173312</v>
      </c>
      <c r="J62" s="81" t="n">
        <v>99.5757253471793</v>
      </c>
      <c r="K62" s="81" t="n">
        <v>100.241321436501</v>
      </c>
      <c r="L62" s="81" t="n">
        <v>96.5922431149235</v>
      </c>
      <c r="M62" s="81" t="n">
        <v>99.1464832479229</v>
      </c>
      <c r="N62" s="81" t="n">
        <v>99.0824848295895</v>
      </c>
      <c r="O62" s="81" t="n">
        <v>99.1910855860973</v>
      </c>
      <c r="P62" s="25" t="n">
        <v>0.227754375635442</v>
      </c>
      <c r="Q62" s="25" t="n">
        <v>3.94316033900206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</row>
    <row r="63" customFormat="false" ht="12.75" hidden="false" customHeight="false" outlineLevel="0" collapsed="false">
      <c r="B63" s="27" t="s">
        <v>22</v>
      </c>
      <c r="C63" s="81" t="n">
        <v>98.0194030663177</v>
      </c>
      <c r="D63" s="81" t="n">
        <v>98.1000479350882</v>
      </c>
      <c r="E63" s="81" t="n">
        <v>99.9509928148097</v>
      </c>
      <c r="F63" s="81" t="n">
        <v>99.831769832755</v>
      </c>
      <c r="G63" s="81" t="n">
        <v>100.227035011235</v>
      </c>
      <c r="H63" s="81" t="n">
        <v>99.2806206606091</v>
      </c>
      <c r="I63" s="81" t="n">
        <v>96.7614115315</v>
      </c>
      <c r="J63" s="81" t="n">
        <v>99.5470769808752</v>
      </c>
      <c r="K63" s="81" t="n">
        <v>100.234154352725</v>
      </c>
      <c r="L63" s="81" t="n">
        <v>96.8298911157904</v>
      </c>
      <c r="M63" s="81" t="n">
        <v>99.2311490726469</v>
      </c>
      <c r="N63" s="81" t="n">
        <v>98.8476761516585</v>
      </c>
      <c r="O63" s="81" t="n">
        <v>99.0160454435774</v>
      </c>
      <c r="P63" s="25" t="n">
        <v>-0.176467614489397</v>
      </c>
      <c r="Q63" s="25" t="n">
        <v>3.62947673672353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</row>
    <row r="64" customFormat="false" ht="12.75" hidden="false" customHeight="false" outlineLevel="0" collapsed="false">
      <c r="B64" s="27" t="s">
        <v>23</v>
      </c>
      <c r="C64" s="81" t="n">
        <v>99.0747612819587</v>
      </c>
      <c r="D64" s="81" t="n">
        <v>98.1932352746335</v>
      </c>
      <c r="E64" s="81" t="n">
        <v>99.6822674301161</v>
      </c>
      <c r="F64" s="81" t="n">
        <v>99.5876768362189</v>
      </c>
      <c r="G64" s="81" t="n">
        <v>100.312973587571</v>
      </c>
      <c r="H64" s="81" t="n">
        <v>99.7379595936908</v>
      </c>
      <c r="I64" s="81" t="n">
        <v>96.8846796046955</v>
      </c>
      <c r="J64" s="81" t="n">
        <v>99.6465548426483</v>
      </c>
      <c r="K64" s="81" t="n">
        <v>100.481043606374</v>
      </c>
      <c r="L64" s="81" t="n">
        <v>97.2107013811578</v>
      </c>
      <c r="M64" s="81" t="n">
        <v>99.7870102962632</v>
      </c>
      <c r="N64" s="81" t="n">
        <v>99.1424725868021</v>
      </c>
      <c r="O64" s="81" t="n">
        <v>99.4752780093625</v>
      </c>
      <c r="P64" s="25" t="n">
        <v>0.463796108729468</v>
      </c>
      <c r="Q64" s="25" t="n">
        <v>3.23595948467424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</row>
    <row r="65" customFormat="false" ht="12.75" hidden="false" customHeight="false" outlineLevel="0" collapsed="false">
      <c r="B65" s="27" t="s">
        <v>24</v>
      </c>
      <c r="C65" s="81" t="n">
        <v>99.5331258892157</v>
      </c>
      <c r="D65" s="81" t="n">
        <v>98.5592818818477</v>
      </c>
      <c r="E65" s="81" t="n">
        <v>100.035601522492</v>
      </c>
      <c r="F65" s="81" t="n">
        <v>99.4608092841046</v>
      </c>
      <c r="G65" s="81" t="n">
        <v>100.284726588048</v>
      </c>
      <c r="H65" s="81" t="n">
        <v>99.6852321431329</v>
      </c>
      <c r="I65" s="81" t="n">
        <v>100.061741948042</v>
      </c>
      <c r="J65" s="81" t="n">
        <v>99.6900043407568</v>
      </c>
      <c r="K65" s="81" t="n">
        <v>100.046674892689</v>
      </c>
      <c r="L65" s="81" t="n">
        <v>96.6691174706254</v>
      </c>
      <c r="M65" s="81" t="n">
        <v>100.098902146775</v>
      </c>
      <c r="N65" s="81" t="n">
        <v>100.057383313309</v>
      </c>
      <c r="O65" s="81" t="n">
        <v>99.7357488587941</v>
      </c>
      <c r="P65" s="25" t="n">
        <v>0.261844806713725</v>
      </c>
      <c r="Q65" s="25" t="n">
        <v>3.37945326341729</v>
      </c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</row>
    <row r="66" s="21" customFormat="true" ht="12.75" hidden="false" customHeight="false" outlineLevel="0" collapsed="false">
      <c r="A66" s="1"/>
      <c r="B66" s="27" t="s">
        <v>185</v>
      </c>
      <c r="C66" s="81" t="n">
        <v>99.7126344653869</v>
      </c>
      <c r="D66" s="81" t="n">
        <v>98.2704905571523</v>
      </c>
      <c r="E66" s="81" t="n">
        <v>100.170551860326</v>
      </c>
      <c r="F66" s="81" t="n">
        <v>99.7388161504146</v>
      </c>
      <c r="G66" s="81" t="n">
        <v>100.244998677716</v>
      </c>
      <c r="H66" s="81" t="n">
        <v>99.5823616119787</v>
      </c>
      <c r="I66" s="81" t="n">
        <v>100.167802296273</v>
      </c>
      <c r="J66" s="81" t="n">
        <v>99.7634125036649</v>
      </c>
      <c r="K66" s="81" t="n">
        <v>100.104041178944</v>
      </c>
      <c r="L66" s="81" t="n">
        <v>100.08558949909</v>
      </c>
      <c r="M66" s="81" t="n">
        <v>99.9662536491767</v>
      </c>
      <c r="N66" s="81" t="n">
        <v>99.9333490487126</v>
      </c>
      <c r="O66" s="81" t="n">
        <v>99.8692738176117</v>
      </c>
      <c r="P66" s="25" t="n">
        <v>0.133878734902467</v>
      </c>
      <c r="Q66" s="25" t="n">
        <v>2.99033750194921</v>
      </c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81" t="n">
        <v>100</v>
      </c>
      <c r="D67" s="81" t="n">
        <v>100</v>
      </c>
      <c r="E67" s="81" t="n">
        <v>100</v>
      </c>
      <c r="F67" s="81" t="n">
        <v>100</v>
      </c>
      <c r="G67" s="81" t="n">
        <v>100</v>
      </c>
      <c r="H67" s="81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25" t="n">
        <v>0.130897299430671</v>
      </c>
      <c r="Q67" s="25" t="n">
        <v>2.91396568884734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</row>
    <row r="68" customFormat="false" ht="12.75" hidden="false" customHeight="false" outlineLevel="0" collapsed="false">
      <c r="B68" s="27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7</v>
      </c>
      <c r="C69" s="81" t="n">
        <v>100.322717783914</v>
      </c>
      <c r="D69" s="81" t="n">
        <v>99.4626341755824</v>
      </c>
      <c r="E69" s="81" t="n">
        <v>100.001304404691</v>
      </c>
      <c r="F69" s="81" t="n">
        <v>100.001087116387</v>
      </c>
      <c r="G69" s="81" t="n">
        <v>99.9968206429521</v>
      </c>
      <c r="H69" s="81" t="n">
        <v>100.012590455878</v>
      </c>
      <c r="I69" s="81" t="n">
        <v>100</v>
      </c>
      <c r="J69" s="81" t="n">
        <v>100.004405551465</v>
      </c>
      <c r="K69" s="81" t="n">
        <v>100.01163911536</v>
      </c>
      <c r="L69" s="81" t="n">
        <v>100.00205221123</v>
      </c>
      <c r="M69" s="81" t="n">
        <v>100.008062910947</v>
      </c>
      <c r="N69" s="81" t="n">
        <v>99.4763488035295</v>
      </c>
      <c r="O69" s="81" t="n">
        <v>100.065043713384</v>
      </c>
      <c r="P69" s="25" t="n">
        <v>0.0650437133839859</v>
      </c>
      <c r="Q69" s="25" t="n">
        <v>2.51046080707403</v>
      </c>
      <c r="S69" s="81"/>
    </row>
    <row r="70" customFormat="false" ht="12.75" hidden="false" customHeight="false" outlineLevel="0" collapsed="false">
      <c r="B70" s="27" t="s">
        <v>28</v>
      </c>
      <c r="C70" s="81" t="n">
        <v>101.728756122816</v>
      </c>
      <c r="D70" s="81" t="n">
        <v>102.199029893551</v>
      </c>
      <c r="E70" s="81" t="n">
        <v>100.371211739841</v>
      </c>
      <c r="F70" s="81" t="n">
        <v>100.41419902159</v>
      </c>
      <c r="G70" s="81" t="n">
        <v>100.199242993106</v>
      </c>
      <c r="H70" s="81" t="n">
        <v>101.526189664668</v>
      </c>
      <c r="I70" s="81" t="n">
        <v>101.649528328255</v>
      </c>
      <c r="J70" s="81" t="n">
        <v>99.8387059286922</v>
      </c>
      <c r="K70" s="81" t="n">
        <v>99.9322288942751</v>
      </c>
      <c r="L70" s="81" t="n">
        <v>100.081825101304</v>
      </c>
      <c r="M70" s="81" t="n">
        <v>100.774549889421</v>
      </c>
      <c r="N70" s="81" t="n">
        <v>100.575865422947</v>
      </c>
      <c r="O70" s="81" t="n">
        <v>101.016473019782</v>
      </c>
      <c r="P70" s="25" t="n">
        <v>0.950810863704916</v>
      </c>
      <c r="Q70" s="25" t="n">
        <v>2.98150804854348</v>
      </c>
      <c r="S70" s="81"/>
    </row>
    <row r="71" customFormat="false" ht="12.75" hidden="false" customHeight="false" outlineLevel="0" collapsed="false">
      <c r="B71" s="27" t="s">
        <v>29</v>
      </c>
      <c r="C71" s="81" t="n">
        <v>102.05868971457</v>
      </c>
      <c r="D71" s="81" t="n">
        <v>102.681101776896</v>
      </c>
      <c r="E71" s="81" t="n">
        <v>100.412760770629</v>
      </c>
      <c r="F71" s="81" t="n">
        <v>100.448801862403</v>
      </c>
      <c r="G71" s="81" t="n">
        <v>100.564286390714</v>
      </c>
      <c r="H71" s="81" t="n">
        <v>101.584655433854</v>
      </c>
      <c r="I71" s="81" t="n">
        <v>102.147718236593</v>
      </c>
      <c r="J71" s="81" t="n">
        <v>99.6371503363859</v>
      </c>
      <c r="K71" s="81" t="n">
        <v>100.061024976744</v>
      </c>
      <c r="L71" s="81" t="n">
        <v>100.081825101304</v>
      </c>
      <c r="M71" s="81" t="n">
        <v>99.6544096312734</v>
      </c>
      <c r="N71" s="81" t="n">
        <v>100.655270202121</v>
      </c>
      <c r="O71" s="81" t="n">
        <v>101.226403945188</v>
      </c>
      <c r="P71" s="25" t="n">
        <v>0.207818506358535</v>
      </c>
      <c r="Q71" s="25" t="n">
        <v>2.75518805127513</v>
      </c>
      <c r="S71" s="81"/>
    </row>
    <row r="72" customFormat="false" ht="12.75" hidden="false" customHeight="false" outlineLevel="0" collapsed="false">
      <c r="B72" s="27" t="s">
        <v>18</v>
      </c>
      <c r="C72" s="81" t="n">
        <v>101.613526226355</v>
      </c>
      <c r="D72" s="81" t="n">
        <v>102.88843529665</v>
      </c>
      <c r="E72" s="81" t="n">
        <v>100.330257465714</v>
      </c>
      <c r="F72" s="81" t="n">
        <v>102.056380421565</v>
      </c>
      <c r="G72" s="81" t="n">
        <v>100.605826705474</v>
      </c>
      <c r="H72" s="81" t="n">
        <v>101.934926164911</v>
      </c>
      <c r="I72" s="81" t="n">
        <v>102.146273561737</v>
      </c>
      <c r="J72" s="81" t="n">
        <v>86.5348616094424</v>
      </c>
      <c r="K72" s="81" t="n">
        <v>100.116063501144</v>
      </c>
      <c r="L72" s="81" t="n">
        <v>104.100726318288</v>
      </c>
      <c r="M72" s="81" t="n">
        <v>99.9410851235019</v>
      </c>
      <c r="N72" s="81" t="n">
        <v>100.352196143989</v>
      </c>
      <c r="O72" s="81" t="n">
        <v>101.152758597294</v>
      </c>
      <c r="P72" s="25" t="n">
        <v>-0.0727531009928271</v>
      </c>
      <c r="Q72" s="25" t="n">
        <v>2.48589446827383</v>
      </c>
      <c r="S72" s="81"/>
    </row>
    <row r="73" customFormat="false" ht="12.75" hidden="false" customHeight="false" outlineLevel="0" collapsed="false">
      <c r="B73" s="27" t="s">
        <v>19</v>
      </c>
      <c r="C73" s="81" t="n">
        <v>101.327939894305</v>
      </c>
      <c r="D73" s="81" t="n">
        <v>102.87390488954</v>
      </c>
      <c r="E73" s="81" t="n">
        <v>100.498177775148</v>
      </c>
      <c r="F73" s="81" t="n">
        <v>102.073164448136</v>
      </c>
      <c r="G73" s="81" t="n">
        <v>100.327936374728</v>
      </c>
      <c r="H73" s="81" t="n">
        <v>101.853605169649</v>
      </c>
      <c r="I73" s="81" t="n">
        <v>101.401876203777</v>
      </c>
      <c r="J73" s="81" t="n">
        <v>86.4865386663394</v>
      </c>
      <c r="K73" s="81" t="n">
        <v>99.6261784381055</v>
      </c>
      <c r="L73" s="81" t="n">
        <v>104.100726318288</v>
      </c>
      <c r="M73" s="81" t="n">
        <v>99.986454246307</v>
      </c>
      <c r="N73" s="81" t="n">
        <v>100.052814381529</v>
      </c>
      <c r="O73" s="81" t="n">
        <v>100.944565179438</v>
      </c>
      <c r="P73" s="25" t="n">
        <v>-0.205820800878726</v>
      </c>
      <c r="Q73" s="25" t="n">
        <v>2.20472659807747</v>
      </c>
      <c r="S73" s="81"/>
    </row>
    <row r="74" customFormat="false" ht="12.75" hidden="false" customHeight="false" outlineLevel="0" collapsed="false">
      <c r="A74" s="22"/>
      <c r="B74" s="27" t="s">
        <v>20</v>
      </c>
      <c r="C74" s="81" t="n">
        <v>100.9926313966</v>
      </c>
      <c r="D74" s="81" t="n">
        <v>103.052943384135</v>
      </c>
      <c r="E74" s="81" t="n">
        <v>100.468351196032</v>
      </c>
      <c r="F74" s="81" t="n">
        <v>102.064821892173</v>
      </c>
      <c r="G74" s="81" t="n">
        <v>100.305577469474</v>
      </c>
      <c r="H74" s="81" t="n">
        <v>101.800150954988</v>
      </c>
      <c r="I74" s="81" t="n">
        <v>101.255575517972</v>
      </c>
      <c r="J74" s="81" t="n">
        <v>86.1971427892812</v>
      </c>
      <c r="K74" s="81" t="n">
        <v>99.7436570046249</v>
      </c>
      <c r="L74" s="81" t="n">
        <v>104.100726318288</v>
      </c>
      <c r="M74" s="81" t="n">
        <v>99.832635938155</v>
      </c>
      <c r="N74" s="81" t="n">
        <v>100.112416062066</v>
      </c>
      <c r="O74" s="81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81" t="n">
        <v>99.8381783369702</v>
      </c>
      <c r="D75" s="81" t="n">
        <v>102.885369257677</v>
      </c>
      <c r="E75" s="81" t="n">
        <v>100.583251054056</v>
      </c>
      <c r="F75" s="81" t="n">
        <v>102.051955393456</v>
      </c>
      <c r="G75" s="81" t="n">
        <v>100.105339882963</v>
      </c>
      <c r="H75" s="81" t="n">
        <v>101.757518999428</v>
      </c>
      <c r="I75" s="81" t="n">
        <v>101.573447223632</v>
      </c>
      <c r="J75" s="81" t="n">
        <v>86.1662188339248</v>
      </c>
      <c r="K75" s="81" t="n">
        <v>99.6319618422583</v>
      </c>
      <c r="L75" s="81" t="n">
        <v>104.100726318288</v>
      </c>
      <c r="M75" s="81" t="n">
        <v>99.8539353241028</v>
      </c>
      <c r="N75" s="81" t="n">
        <v>100.071198977565</v>
      </c>
      <c r="O75" s="81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81" t="n">
        <v>98.9388359810899</v>
      </c>
      <c r="D76" s="81" t="n">
        <v>102.451993559587</v>
      </c>
      <c r="E76" s="81" t="n">
        <v>100.245871183172</v>
      </c>
      <c r="F76" s="81" t="n">
        <v>102.862485107532</v>
      </c>
      <c r="G76" s="81" t="n">
        <v>99.8319119605118</v>
      </c>
      <c r="H76" s="81" t="n">
        <v>102.04930469831</v>
      </c>
      <c r="I76" s="81" t="n">
        <v>101.640409454543</v>
      </c>
      <c r="J76" s="81" t="n">
        <v>86.0433074826155</v>
      </c>
      <c r="K76" s="81" t="n">
        <v>99.5354044973119</v>
      </c>
      <c r="L76" s="81" t="n">
        <v>105.382979728099</v>
      </c>
      <c r="M76" s="81" t="n">
        <v>100.822180127474</v>
      </c>
      <c r="N76" s="81" t="n">
        <v>99.6450592302815</v>
      </c>
      <c r="O76" s="81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81" t="n">
        <v>98.7579062701223</v>
      </c>
      <c r="D77" s="81" t="n">
        <v>102.476251270954</v>
      </c>
      <c r="E77" s="81" t="n">
        <v>100.28876097929</v>
      </c>
      <c r="F77" s="81" t="n">
        <v>103.267453012335</v>
      </c>
      <c r="G77" s="81" t="n">
        <v>99.9419078942649</v>
      </c>
      <c r="H77" s="81" t="n">
        <v>101.82812355109</v>
      </c>
      <c r="I77" s="81" t="n">
        <v>101.787969069439</v>
      </c>
      <c r="J77" s="81" t="n">
        <v>86.0362914113555</v>
      </c>
      <c r="K77" s="81" t="n">
        <v>99.4645555416077</v>
      </c>
      <c r="L77" s="81" t="n">
        <v>105.39828803719</v>
      </c>
      <c r="M77" s="81" t="n">
        <v>101.014039810187</v>
      </c>
      <c r="N77" s="81" t="n">
        <v>100.061371347192</v>
      </c>
      <c r="O77" s="81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81" t="n">
        <v>98.8013301807239</v>
      </c>
      <c r="D78" s="81" t="n">
        <v>103.71376579638</v>
      </c>
      <c r="E78" s="81" t="n">
        <v>100.287463356413</v>
      </c>
      <c r="F78" s="81" t="n">
        <v>103.254292939674</v>
      </c>
      <c r="G78" s="81" t="n">
        <v>99.5793047058398</v>
      </c>
      <c r="H78" s="81" t="n">
        <v>101.886379008955</v>
      </c>
      <c r="I78" s="81" t="n">
        <v>101.460494971336</v>
      </c>
      <c r="J78" s="81" t="n">
        <v>85.9731914218892</v>
      </c>
      <c r="K78" s="81" t="n">
        <v>99.3164693846594</v>
      </c>
      <c r="L78" s="81" t="n">
        <v>105.416520850522</v>
      </c>
      <c r="M78" s="81" t="n">
        <v>100.930879218379</v>
      </c>
      <c r="N78" s="81" t="n">
        <v>99.859040390864</v>
      </c>
      <c r="O78" s="81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81" t="n">
        <v>98.2069021136486</v>
      </c>
      <c r="D79" s="81" t="n">
        <v>104.111835478794</v>
      </c>
      <c r="E79" s="81" t="n">
        <v>100.100710409301</v>
      </c>
      <c r="F79" s="81" t="n">
        <v>103.243803980139</v>
      </c>
      <c r="G79" s="81" t="n">
        <v>99.2121387591447</v>
      </c>
      <c r="H79" s="81" t="n">
        <v>101.991420052355</v>
      </c>
      <c r="I79" s="81" t="n">
        <v>101.332715382307</v>
      </c>
      <c r="J79" s="81" t="n">
        <v>85.9646838021904</v>
      </c>
      <c r="K79" s="81" t="n">
        <v>99.1837954435645</v>
      </c>
      <c r="L79" s="81" t="n">
        <v>111.287740817998</v>
      </c>
      <c r="M79" s="81" t="n">
        <v>102.023125257759</v>
      </c>
      <c r="N79" s="81" t="n">
        <v>99.5873867325037</v>
      </c>
      <c r="O79" s="81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81" t="n">
        <v>97.8037886211961</v>
      </c>
      <c r="D80" s="81" t="n">
        <v>104.256173667685</v>
      </c>
      <c r="E80" s="81" t="n">
        <v>100.094525965757</v>
      </c>
      <c r="F80" s="81" t="n">
        <v>103.630870590033</v>
      </c>
      <c r="G80" s="81" t="n">
        <v>98.9209392098019</v>
      </c>
      <c r="H80" s="81" t="n">
        <v>102.108726009355</v>
      </c>
      <c r="I80" s="81" t="n">
        <v>101.609283087152</v>
      </c>
      <c r="J80" s="81" t="n">
        <v>86.0078509214017</v>
      </c>
      <c r="K80" s="81" t="n">
        <v>98.9650228518923</v>
      </c>
      <c r="L80" s="81" t="n">
        <v>111.286771399951</v>
      </c>
      <c r="M80" s="81" t="n">
        <v>102.026026943751</v>
      </c>
      <c r="N80" s="81" t="n">
        <v>99.1303586119323</v>
      </c>
      <c r="O80" s="81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25"/>
      <c r="Q81" s="25"/>
      <c r="S81" s="83"/>
    </row>
    <row r="82" customFormat="false" ht="12.75" hidden="false" customHeight="false" outlineLevel="0" collapsed="false">
      <c r="A82" s="1" t="n">
        <v>2014</v>
      </c>
      <c r="B82" s="27" t="s">
        <v>27</v>
      </c>
      <c r="C82" s="81" t="n">
        <v>98.2355500385723</v>
      </c>
      <c r="D82" s="81" t="n">
        <v>104.465885788685</v>
      </c>
      <c r="E82" s="81" t="n">
        <v>100.027605462379</v>
      </c>
      <c r="F82" s="81" t="n">
        <v>103.631333812836</v>
      </c>
      <c r="G82" s="81" t="n">
        <v>98.9294725016806</v>
      </c>
      <c r="H82" s="81" t="n">
        <v>101.878122678899</v>
      </c>
      <c r="I82" s="81" t="n">
        <v>101.622752495116</v>
      </c>
      <c r="J82" s="81" t="n">
        <v>86.0038506078059</v>
      </c>
      <c r="K82" s="81" t="n">
        <v>98.8938567960817</v>
      </c>
      <c r="L82" s="81" t="n">
        <v>111.30574275441</v>
      </c>
      <c r="M82" s="81" t="n">
        <v>102.18561299086</v>
      </c>
      <c r="N82" s="81" t="n">
        <v>99.0446227591993</v>
      </c>
      <c r="O82" s="81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8</v>
      </c>
      <c r="C83" s="81" t="n">
        <v>98.4128187255586</v>
      </c>
      <c r="D83" s="81" t="n">
        <v>104.453922190073</v>
      </c>
      <c r="E83" s="81" t="n">
        <v>99.9367400721498</v>
      </c>
      <c r="F83" s="81" t="n">
        <v>103.512592100813</v>
      </c>
      <c r="G83" s="81" t="n">
        <v>98.8502241887183</v>
      </c>
      <c r="H83" s="81" t="n">
        <v>101.972838869281</v>
      </c>
      <c r="I83" s="81" t="n">
        <v>101.700773651357</v>
      </c>
      <c r="J83" s="81" t="n">
        <v>86.0038506078059</v>
      </c>
      <c r="K83" s="81" t="n">
        <v>98.8561003411798</v>
      </c>
      <c r="L83" s="81" t="n">
        <v>111.557785041852</v>
      </c>
      <c r="M83" s="81" t="n">
        <v>102.107409587566</v>
      </c>
      <c r="N83" s="81" t="n">
        <v>99.1178980251397</v>
      </c>
      <c r="O83" s="81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84"/>
    </row>
    <row r="84" customFormat="false" ht="12.75" hidden="false" customHeight="false" outlineLevel="0" collapsed="false">
      <c r="A84" s="22"/>
      <c r="B84" s="27" t="s">
        <v>29</v>
      </c>
      <c r="C84" s="81" t="n">
        <v>98.2752029786029</v>
      </c>
      <c r="D84" s="81" t="n">
        <v>104.399930690328</v>
      </c>
      <c r="E84" s="81" t="n">
        <v>99.8780987413121</v>
      </c>
      <c r="F84" s="81" t="n">
        <v>102.666154206324</v>
      </c>
      <c r="G84" s="81" t="n">
        <v>98.7306669984248</v>
      </c>
      <c r="H84" s="81" t="n">
        <v>101.992549984123</v>
      </c>
      <c r="I84" s="81" t="n">
        <v>101.700203088822</v>
      </c>
      <c r="J84" s="81" t="n">
        <v>86.0110192491094</v>
      </c>
      <c r="K84" s="81" t="n">
        <v>98.8517349239535</v>
      </c>
      <c r="L84" s="81" t="n">
        <v>111.557785041852</v>
      </c>
      <c r="M84" s="81" t="n">
        <v>102.116582166506</v>
      </c>
      <c r="N84" s="81" t="n">
        <v>98.8240231177158</v>
      </c>
      <c r="O84" s="81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84"/>
    </row>
    <row r="85" customFormat="false" ht="12.75" hidden="false" customHeight="false" outlineLevel="0" collapsed="false">
      <c r="A85" s="22"/>
      <c r="B85" s="27" t="s">
        <v>18</v>
      </c>
      <c r="C85" s="81" t="n">
        <v>97.8213306531135</v>
      </c>
      <c r="D85" s="81" t="n">
        <v>104.718052761638</v>
      </c>
      <c r="E85" s="81" t="n">
        <v>99.7746462984802</v>
      </c>
      <c r="F85" s="81" t="n">
        <v>102.530559700057</v>
      </c>
      <c r="G85" s="81" t="n">
        <v>97.9900899426768</v>
      </c>
      <c r="H85" s="81" t="n">
        <v>102.156809076233</v>
      </c>
      <c r="I85" s="81" t="n">
        <v>102.035990798271</v>
      </c>
      <c r="J85" s="81" t="n">
        <v>85.9970260125118</v>
      </c>
      <c r="K85" s="81" t="n">
        <v>99.1841646283508</v>
      </c>
      <c r="L85" s="81" t="n">
        <v>125.658533495909</v>
      </c>
      <c r="M85" s="81" t="n">
        <v>101.071442499905</v>
      </c>
      <c r="N85" s="81" t="n">
        <v>98.7898582400494</v>
      </c>
      <c r="O85" s="81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84"/>
    </row>
    <row r="86" customFormat="false" ht="12.75" hidden="false" customHeight="false" outlineLevel="0" collapsed="false">
      <c r="A86" s="22"/>
      <c r="B86" s="27" t="s">
        <v>19</v>
      </c>
      <c r="C86" s="81" t="n">
        <v>97.531565854177</v>
      </c>
      <c r="D86" s="81" t="n">
        <v>104.835577881137</v>
      </c>
      <c r="E86" s="81" t="n">
        <v>99.6606081119497</v>
      </c>
      <c r="F86" s="81" t="n">
        <v>102.473632119243</v>
      </c>
      <c r="G86" s="81" t="n">
        <v>97.7011534815156</v>
      </c>
      <c r="H86" s="81" t="n">
        <v>102.151880519554</v>
      </c>
      <c r="I86" s="81" t="n">
        <v>102.275104978666</v>
      </c>
      <c r="J86" s="81" t="n">
        <v>85.9677769473128</v>
      </c>
      <c r="K86" s="81" t="n">
        <v>98.9887652482594</v>
      </c>
      <c r="L86" s="81" t="n">
        <v>125.747794489017</v>
      </c>
      <c r="M86" s="81" t="n">
        <v>100.937654925229</v>
      </c>
      <c r="N86" s="81" t="n">
        <v>98.3621190335726</v>
      </c>
      <c r="O86" s="81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84"/>
    </row>
    <row r="87" customFormat="false" ht="12.75" hidden="false" customHeight="false" outlineLevel="0" collapsed="false">
      <c r="A87" s="22"/>
      <c r="B87" s="27" t="s">
        <v>186</v>
      </c>
      <c r="C87" s="81" t="n">
        <v>97.4160144863095</v>
      </c>
      <c r="D87" s="81" t="n">
        <v>104.785458202781</v>
      </c>
      <c r="E87" s="81" t="n">
        <v>99.7757402504132</v>
      </c>
      <c r="F87" s="81" t="n">
        <v>102.472521764582</v>
      </c>
      <c r="G87" s="81" t="n">
        <v>97.7579612659867</v>
      </c>
      <c r="H87" s="81" t="n">
        <v>102.45426681873</v>
      </c>
      <c r="I87" s="81" t="n">
        <v>102.242187809003</v>
      </c>
      <c r="J87" s="81" t="n">
        <v>85.9677769473128</v>
      </c>
      <c r="K87" s="81" t="n">
        <v>98.9041957297734</v>
      </c>
      <c r="L87" s="81" t="n">
        <v>125.747794489017</v>
      </c>
      <c r="M87" s="81" t="n">
        <v>100.825945948625</v>
      </c>
      <c r="N87" s="81" t="n">
        <v>98.4399584666602</v>
      </c>
      <c r="O87" s="81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84"/>
    </row>
    <row r="88" customFormat="false" ht="12.75" hidden="false" customHeight="false" outlineLevel="0" collapsed="false">
      <c r="A88" s="22"/>
      <c r="B88" s="27" t="s">
        <v>187</v>
      </c>
      <c r="C88" s="81" t="n">
        <v>96.9637156395321</v>
      </c>
      <c r="D88" s="81" t="n">
        <v>104.6743614463</v>
      </c>
      <c r="E88" s="81" t="n">
        <v>99.8955916915642</v>
      </c>
      <c r="F88" s="81" t="n">
        <v>102.775470173369</v>
      </c>
      <c r="G88" s="81" t="n">
        <v>97.7455316707799</v>
      </c>
      <c r="H88" s="81" t="n">
        <v>102.565778508446</v>
      </c>
      <c r="I88" s="81" t="n">
        <v>102.124878442003</v>
      </c>
      <c r="J88" s="81" t="n">
        <v>85.85513033452</v>
      </c>
      <c r="K88" s="81" t="n">
        <v>98.8273776838558</v>
      </c>
      <c r="L88" s="81" t="n">
        <v>127.999031943395</v>
      </c>
      <c r="M88" s="81" t="n">
        <v>101.67515647968</v>
      </c>
      <c r="N88" s="81" t="n">
        <v>98.0801497728174</v>
      </c>
      <c r="O88" s="81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84"/>
    </row>
    <row r="89" customFormat="false" ht="12.75" hidden="false" customHeight="false" outlineLevel="0" collapsed="false">
      <c r="A89" s="22"/>
      <c r="B89" s="27" t="s">
        <v>22</v>
      </c>
      <c r="C89" s="81" t="n">
        <v>96.1769474451927</v>
      </c>
      <c r="D89" s="81" t="n">
        <v>104.521361312376</v>
      </c>
      <c r="E89" s="81" t="n">
        <v>99.8101964986318</v>
      </c>
      <c r="F89" s="81" t="n">
        <v>102.779186944478</v>
      </c>
      <c r="G89" s="81" t="n">
        <v>97.6100376966694</v>
      </c>
      <c r="H89" s="81" t="n">
        <v>102.611645277797</v>
      </c>
      <c r="I89" s="81" t="n">
        <v>102.401031373228</v>
      </c>
      <c r="J89" s="81" t="n">
        <v>85.8044376739603</v>
      </c>
      <c r="K89" s="81" t="n">
        <v>98.7546822979431</v>
      </c>
      <c r="L89" s="81" t="n">
        <v>127.977015126616</v>
      </c>
      <c r="M89" s="81" t="n">
        <v>101.705374734787</v>
      </c>
      <c r="N89" s="81" t="n">
        <v>96.894150006549</v>
      </c>
      <c r="O89" s="81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84"/>
    </row>
    <row r="90" customFormat="false" ht="12.75" hidden="false" customHeight="false" outlineLevel="0" collapsed="false">
      <c r="A90" s="22"/>
      <c r="B90" s="27" t="s">
        <v>23</v>
      </c>
      <c r="C90" s="81" t="n">
        <v>95.847753139282</v>
      </c>
      <c r="D90" s="81" t="n">
        <v>104.623410106465</v>
      </c>
      <c r="E90" s="81" t="n">
        <v>99.9471809242752</v>
      </c>
      <c r="F90" s="81" t="n">
        <v>103.240075902938</v>
      </c>
      <c r="G90" s="81" t="n">
        <v>97.3439249942122</v>
      </c>
      <c r="H90" s="81" t="n">
        <v>102.825302635286</v>
      </c>
      <c r="I90" s="81" t="n">
        <v>102.793132975002</v>
      </c>
      <c r="J90" s="81" t="n">
        <v>85.7567538336957</v>
      </c>
      <c r="K90" s="81" t="n">
        <v>98.619915768583</v>
      </c>
      <c r="L90" s="81" t="n">
        <v>127.973920855256</v>
      </c>
      <c r="M90" s="81" t="n">
        <v>101.29480902834</v>
      </c>
      <c r="N90" s="81" t="n">
        <v>97.0038446436691</v>
      </c>
      <c r="O90" s="81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84"/>
    </row>
    <row r="91" customFormat="false" ht="12.75" hidden="false" customHeight="false" outlineLevel="0" collapsed="false">
      <c r="A91" s="22"/>
      <c r="B91" s="27" t="s">
        <v>24</v>
      </c>
      <c r="C91" s="81" t="n">
        <v>95.6144640649364</v>
      </c>
      <c r="D91" s="81" t="n">
        <v>104.790115895999</v>
      </c>
      <c r="E91" s="81" t="n">
        <v>100.019861503062</v>
      </c>
      <c r="F91" s="81" t="n">
        <v>103.243257497861</v>
      </c>
      <c r="G91" s="81" t="n">
        <v>97.2079876966059</v>
      </c>
      <c r="H91" s="81" t="n">
        <v>102.818276411207</v>
      </c>
      <c r="I91" s="81" t="n">
        <v>102.511824153886</v>
      </c>
      <c r="J91" s="81" t="n">
        <v>85.7092002040138</v>
      </c>
      <c r="K91" s="81" t="n">
        <v>98.5761765210479</v>
      </c>
      <c r="L91" s="81" t="n">
        <v>127.982471571021</v>
      </c>
      <c r="M91" s="81" t="n">
        <v>101.315475635453</v>
      </c>
      <c r="N91" s="81" t="n">
        <v>97.0367882856565</v>
      </c>
      <c r="O91" s="81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84"/>
    </row>
    <row r="92" customFormat="false" ht="12.75" hidden="false" customHeight="false" outlineLevel="0" collapsed="false">
      <c r="A92" s="22"/>
      <c r="B92" s="27" t="s">
        <v>25</v>
      </c>
      <c r="C92" s="81" t="n">
        <v>95.5067235621919</v>
      </c>
      <c r="D92" s="81" t="n">
        <v>104.984522078897</v>
      </c>
      <c r="E92" s="81" t="n">
        <v>100.144629943212</v>
      </c>
      <c r="F92" s="81" t="n">
        <v>103.213911297631</v>
      </c>
      <c r="G92" s="81" t="n">
        <v>97.1227529481487</v>
      </c>
      <c r="H92" s="81" t="n">
        <v>102.91558829285</v>
      </c>
      <c r="I92" s="81" t="n">
        <v>102.611769255454</v>
      </c>
      <c r="J92" s="81" t="n">
        <v>85.7248693998224</v>
      </c>
      <c r="K92" s="81" t="n">
        <v>98.6003374613579</v>
      </c>
      <c r="L92" s="81" t="n">
        <v>116.234377566318</v>
      </c>
      <c r="M92" s="81" t="n">
        <v>100.686244320324</v>
      </c>
      <c r="N92" s="81" t="n">
        <v>97.0945154219058</v>
      </c>
      <c r="O92" s="81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84"/>
    </row>
    <row r="93" customFormat="false" ht="12.75" hidden="false" customHeight="false" outlineLevel="0" collapsed="false">
      <c r="A93" s="22"/>
      <c r="B93" s="27" t="s">
        <v>26</v>
      </c>
      <c r="C93" s="81" t="n">
        <v>95.1624850152183</v>
      </c>
      <c r="D93" s="81" t="n">
        <v>104.998214939848</v>
      </c>
      <c r="E93" s="81" t="n">
        <v>100.03991422225</v>
      </c>
      <c r="F93" s="81" t="n">
        <v>103.379196892268</v>
      </c>
      <c r="G93" s="81" t="n">
        <v>97.0256284441335</v>
      </c>
      <c r="H93" s="81" t="n">
        <v>103.05025601616</v>
      </c>
      <c r="I93" s="81" t="n">
        <v>102.809740586708</v>
      </c>
      <c r="J93" s="81" t="n">
        <v>85.7269341078262</v>
      </c>
      <c r="K93" s="81" t="n">
        <v>98.4388407401995</v>
      </c>
      <c r="L93" s="81" t="n">
        <v>116.234377566318</v>
      </c>
      <c r="M93" s="81" t="n">
        <v>100.454500456375</v>
      </c>
      <c r="N93" s="81" t="n">
        <v>96.9444701900658</v>
      </c>
      <c r="O93" s="81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84"/>
      <c r="T93" s="84"/>
    </row>
    <row r="94" customFormat="false" ht="12.75" hidden="false" customHeight="false" outlineLevel="0" collapsed="false">
      <c r="A94" s="22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25"/>
      <c r="Q94" s="25"/>
      <c r="S94" s="84"/>
      <c r="T94" s="84"/>
    </row>
    <row r="96" customFormat="false" ht="12.75" hidden="false" customHeight="false" outlineLevel="0" collapsed="false">
      <c r="A96" s="1" t="n">
        <v>2015</v>
      </c>
      <c r="B96" s="27" t="s">
        <v>27</v>
      </c>
      <c r="C96" s="81" t="n">
        <v>95.541092273017</v>
      </c>
      <c r="D96" s="81" t="n">
        <v>104.954643429368</v>
      </c>
      <c r="E96" s="81" t="n">
        <v>100.032110073007</v>
      </c>
      <c r="F96" s="81" t="n">
        <v>103.460884547975</v>
      </c>
      <c r="G96" s="81" t="n">
        <v>97.0925603210969</v>
      </c>
      <c r="H96" s="81" t="n">
        <v>103.10884361115</v>
      </c>
      <c r="I96" s="81" t="n">
        <v>101.815876028292</v>
      </c>
      <c r="J96" s="81" t="n">
        <v>74.2280257314461</v>
      </c>
      <c r="K96" s="81" t="n">
        <v>98.4597251644357</v>
      </c>
      <c r="L96" s="81" t="n">
        <v>116.144131540969</v>
      </c>
      <c r="M96" s="81" t="n">
        <v>99.9760796983223</v>
      </c>
      <c r="N96" s="81" t="n">
        <v>97.2379348095337</v>
      </c>
      <c r="O96" s="81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84"/>
      <c r="T96" s="84"/>
    </row>
    <row r="97" customFormat="false" ht="12.75" hidden="false" customHeight="false" outlineLevel="0" collapsed="false">
      <c r="A97" s="22"/>
      <c r="B97" s="27" t="s">
        <v>28</v>
      </c>
      <c r="C97" s="81" t="n">
        <v>95.58726086972</v>
      </c>
      <c r="D97" s="81" t="n">
        <v>105.21219509872</v>
      </c>
      <c r="E97" s="81" t="n">
        <v>99.6846277942211</v>
      </c>
      <c r="F97" s="81" t="n">
        <v>103.364327026148</v>
      </c>
      <c r="G97" s="81" t="n">
        <v>96.9874959301266</v>
      </c>
      <c r="H97" s="81" t="n">
        <v>103.091618704948</v>
      </c>
      <c r="I97" s="81" t="n">
        <v>101.398320744478</v>
      </c>
      <c r="J97" s="81" t="n">
        <v>74.155399837213</v>
      </c>
      <c r="K97" s="81" t="n">
        <v>98.2939367318802</v>
      </c>
      <c r="L97" s="81" t="n">
        <v>116.144131540969</v>
      </c>
      <c r="M97" s="81" t="n">
        <v>99.6981969240927</v>
      </c>
      <c r="N97" s="81" t="n">
        <v>97.3357849222302</v>
      </c>
      <c r="O97" s="81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84"/>
      <c r="T97" s="84"/>
    </row>
    <row r="98" customFormat="false" ht="12.75" hidden="false" customHeight="false" outlineLevel="0" collapsed="false">
      <c r="A98" s="22"/>
      <c r="B98" s="27" t="s">
        <v>29</v>
      </c>
      <c r="C98" s="81" t="n">
        <v>95.5559638226371</v>
      </c>
      <c r="D98" s="81" t="n">
        <v>105.338979075487</v>
      </c>
      <c r="E98" s="81" t="n">
        <v>99.4148076427921</v>
      </c>
      <c r="F98" s="81" t="n">
        <v>103.301887955016</v>
      </c>
      <c r="G98" s="81" t="n">
        <v>96.9717420210995</v>
      </c>
      <c r="H98" s="81" t="n">
        <v>103.041941374435</v>
      </c>
      <c r="I98" s="81" t="n">
        <v>101.415205044218</v>
      </c>
      <c r="J98" s="81" t="n">
        <v>74.155399837213</v>
      </c>
      <c r="K98" s="81" t="n">
        <v>98.3192382195129</v>
      </c>
      <c r="L98" s="81" t="n">
        <v>116.141959793601</v>
      </c>
      <c r="M98" s="81" t="n">
        <v>99.8136442011311</v>
      </c>
      <c r="N98" s="81" t="n">
        <v>97.4313499826733</v>
      </c>
      <c r="O98" s="81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84"/>
      <c r="T98" s="84"/>
    </row>
    <row r="99" customFormat="false" ht="12.75" hidden="false" customHeight="false" outlineLevel="0" collapsed="false">
      <c r="A99" s="22"/>
      <c r="B99" s="27" t="s">
        <v>18</v>
      </c>
      <c r="C99" s="81" t="n">
        <v>94.9561769456552</v>
      </c>
      <c r="D99" s="81" t="n">
        <v>105.332822260883</v>
      </c>
      <c r="E99" s="81" t="n">
        <v>98.7041209496599</v>
      </c>
      <c r="F99" s="81" t="n">
        <v>99.8427858494542</v>
      </c>
      <c r="G99" s="81" t="n">
        <v>96.5227180551261</v>
      </c>
      <c r="H99" s="81" t="n">
        <v>102.9862541316</v>
      </c>
      <c r="I99" s="81" t="n">
        <v>101.265215398829</v>
      </c>
      <c r="J99" s="81" t="n">
        <v>74.0613179104782</v>
      </c>
      <c r="K99" s="81" t="n">
        <v>98.2460658402338</v>
      </c>
      <c r="L99" s="81" t="n">
        <v>116.832463985002</v>
      </c>
      <c r="M99" s="81" t="n">
        <v>100.218330844001</v>
      </c>
      <c r="N99" s="81" t="n">
        <v>97.3963316997219</v>
      </c>
      <c r="O99" s="81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85"/>
      <c r="T99" s="84"/>
    </row>
    <row r="100" customFormat="false" ht="12.75" hidden="false" customHeight="false" outlineLevel="0" collapsed="false">
      <c r="A100" s="22"/>
      <c r="B100" s="27" t="s">
        <v>19</v>
      </c>
      <c r="C100" s="81" t="n">
        <v>94.6075349421603</v>
      </c>
      <c r="D100" s="81" t="n">
        <v>105.158515906395</v>
      </c>
      <c r="E100" s="81" t="n">
        <v>98.2971081838258</v>
      </c>
      <c r="F100" s="81" t="n">
        <v>100.023994643678</v>
      </c>
      <c r="G100" s="81" t="n">
        <v>96.2819472860871</v>
      </c>
      <c r="H100" s="81" t="n">
        <v>103.091414112666</v>
      </c>
      <c r="I100" s="81" t="n">
        <v>101.012176771007</v>
      </c>
      <c r="J100" s="81" t="n">
        <v>74.0476582012285</v>
      </c>
      <c r="K100" s="81" t="n">
        <v>98.1388188520974</v>
      </c>
      <c r="L100" s="81" t="n">
        <v>116.833250835677</v>
      </c>
      <c r="M100" s="81" t="n">
        <v>100.139144438839</v>
      </c>
      <c r="N100" s="81" t="n">
        <v>96.9669405517485</v>
      </c>
      <c r="O100" s="81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84"/>
      <c r="T100" s="84"/>
    </row>
    <row r="101" customFormat="false" ht="12.75" hidden="false" customHeight="false" outlineLevel="0" collapsed="false">
      <c r="A101" s="22"/>
      <c r="B101" s="27" t="s">
        <v>20</v>
      </c>
      <c r="C101" s="81" t="n">
        <v>94.1813111698072</v>
      </c>
      <c r="D101" s="81" t="n">
        <v>105.536721647421</v>
      </c>
      <c r="E101" s="81" t="n">
        <v>98.2372541798676</v>
      </c>
      <c r="F101" s="81" t="n">
        <v>100.004041748569</v>
      </c>
      <c r="G101" s="81" t="n">
        <v>96.2168796897554</v>
      </c>
      <c r="H101" s="81" t="n">
        <v>102.919490403441</v>
      </c>
      <c r="I101" s="81" t="n">
        <v>101.073984632048</v>
      </c>
      <c r="J101" s="81" t="n">
        <v>74.052140902917</v>
      </c>
      <c r="K101" s="81" t="n">
        <v>98.0465425946205</v>
      </c>
      <c r="L101" s="81" t="n">
        <v>116.833250835677</v>
      </c>
      <c r="M101" s="81" t="n">
        <v>100.065979633786</v>
      </c>
      <c r="N101" s="81" t="n">
        <v>97.0774778894843</v>
      </c>
      <c r="O101" s="81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84"/>
      <c r="T101" s="84"/>
    </row>
    <row r="102" customFormat="false" ht="12.75" hidden="false" customHeight="false" outlineLevel="0" collapsed="false">
      <c r="A102" s="22"/>
      <c r="B102" s="27" t="s">
        <v>21</v>
      </c>
      <c r="C102" s="81" t="n">
        <v>93.4230054457257</v>
      </c>
      <c r="D102" s="81" t="n">
        <v>105.449536146312</v>
      </c>
      <c r="E102" s="81" t="n">
        <v>98.2899036132811</v>
      </c>
      <c r="F102" s="81" t="n">
        <v>99.4442198268654</v>
      </c>
      <c r="G102" s="81" t="n">
        <v>95.4300120792118</v>
      </c>
      <c r="H102" s="81" t="n">
        <v>103.075715094349</v>
      </c>
      <c r="I102" s="81" t="n">
        <v>100.984002510624</v>
      </c>
      <c r="J102" s="81" t="n">
        <v>74.0364941204151</v>
      </c>
      <c r="K102" s="81" t="n">
        <v>97.9077440202315</v>
      </c>
      <c r="L102" s="81" t="n">
        <v>125.567362069115</v>
      </c>
      <c r="M102" s="81" t="n">
        <v>100.040998594848</v>
      </c>
      <c r="N102" s="81" t="n">
        <v>97.110142546096</v>
      </c>
      <c r="O102" s="81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86"/>
      <c r="T102" s="84"/>
    </row>
    <row r="103" customFormat="false" ht="12.75" hidden="false" customHeight="false" outlineLevel="0" collapsed="false">
      <c r="B103" s="27" t="s">
        <v>22</v>
      </c>
      <c r="C103" s="81" t="n">
        <v>92.7210183443672</v>
      </c>
      <c r="D103" s="81" t="n">
        <v>105.162488101895</v>
      </c>
      <c r="E103" s="81" t="n">
        <v>98.2829414170102</v>
      </c>
      <c r="F103" s="81" t="n">
        <v>99.4688385175295</v>
      </c>
      <c r="G103" s="81" t="n">
        <v>95.295510516833</v>
      </c>
      <c r="H103" s="81" t="n">
        <v>103.039503575375</v>
      </c>
      <c r="I103" s="81" t="n">
        <v>100.69274316345</v>
      </c>
      <c r="J103" s="81" t="n">
        <v>73.9908927203926</v>
      </c>
      <c r="K103" s="81" t="n">
        <v>97.6576124381804</v>
      </c>
      <c r="L103" s="81" t="n">
        <v>125.567212657385</v>
      </c>
      <c r="M103" s="81" t="n">
        <v>99.8988938188198</v>
      </c>
      <c r="N103" s="81" t="n">
        <v>97.0201190569253</v>
      </c>
      <c r="O103" s="81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81" t="n">
        <v>92.2830337358268</v>
      </c>
      <c r="D104" s="81" t="n">
        <v>105.114933264217</v>
      </c>
      <c r="E104" s="81" t="n">
        <v>98.2790240583318</v>
      </c>
      <c r="F104" s="81" t="n">
        <v>98.8563879541526</v>
      </c>
      <c r="G104" s="81" t="n">
        <v>94.7961993393943</v>
      </c>
      <c r="H104" s="81" t="n">
        <v>103.077358164978</v>
      </c>
      <c r="I104" s="81" t="n">
        <v>100.273622852244</v>
      </c>
      <c r="J104" s="81" t="n">
        <v>73.7095667949956</v>
      </c>
      <c r="K104" s="81" t="n">
        <v>97.6443759393652</v>
      </c>
      <c r="L104" s="81" t="n">
        <v>125.567212657385</v>
      </c>
      <c r="M104" s="81" t="n">
        <v>101.175486784648</v>
      </c>
      <c r="N104" s="81" t="n">
        <v>96.7321418643517</v>
      </c>
      <c r="O104" s="81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81" t="n">
        <v>91.7911551630141</v>
      </c>
      <c r="D105" s="81" t="n">
        <v>104.662250666486</v>
      </c>
      <c r="E105" s="81" t="n">
        <v>97.9764220489485</v>
      </c>
      <c r="F105" s="81" t="n">
        <v>98.7729359551559</v>
      </c>
      <c r="G105" s="81" t="n">
        <v>94.4900784091674</v>
      </c>
      <c r="H105" s="81" t="n">
        <v>103.701353320507</v>
      </c>
      <c r="I105" s="81" t="n">
        <v>99.8050359858009</v>
      </c>
      <c r="J105" s="81" t="n">
        <v>73.7267755352399</v>
      </c>
      <c r="K105" s="81" t="n">
        <v>97.5034197828667</v>
      </c>
      <c r="L105" s="81" t="n">
        <v>125.567212657385</v>
      </c>
      <c r="M105" s="81" t="n">
        <v>100.993446928434</v>
      </c>
      <c r="N105" s="81" t="n">
        <v>96.8466913411736</v>
      </c>
      <c r="O105" s="81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81" t="n">
        <v>91.8259704399476</v>
      </c>
      <c r="D106" s="81" t="n">
        <v>104.509696342804</v>
      </c>
      <c r="E106" s="81" t="n">
        <v>97.7914704555345</v>
      </c>
      <c r="F106" s="81" t="n">
        <v>98.7601751188896</v>
      </c>
      <c r="G106" s="81" t="n">
        <v>94.2657540427986</v>
      </c>
      <c r="H106" s="81" t="n">
        <v>103.703758842189</v>
      </c>
      <c r="I106" s="81" t="n">
        <v>99.7261990879974</v>
      </c>
      <c r="J106" s="81" t="n">
        <v>73.5597423053006</v>
      </c>
      <c r="K106" s="81" t="n">
        <v>97.4800423969683</v>
      </c>
      <c r="L106" s="81" t="n">
        <v>129.114740194882</v>
      </c>
      <c r="M106" s="81" t="n">
        <v>100.96413902133</v>
      </c>
      <c r="N106" s="81" t="n">
        <v>96.8299057989719</v>
      </c>
      <c r="O106" s="81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7"/>
    </row>
    <row r="107" customFormat="false" ht="12.75" hidden="false" customHeight="false" outlineLevel="0" collapsed="false">
      <c r="B107" s="27" t="s">
        <v>26</v>
      </c>
      <c r="C107" s="81" t="n">
        <v>91.63308501146</v>
      </c>
      <c r="D107" s="81" t="n">
        <v>104.079205560254</v>
      </c>
      <c r="E107" s="81" t="n">
        <v>97.6441338109574</v>
      </c>
      <c r="F107" s="81" t="n">
        <v>98.9417131737507</v>
      </c>
      <c r="G107" s="81" t="n">
        <v>94.1998287169254</v>
      </c>
      <c r="H107" s="81" t="n">
        <v>103.637583624101</v>
      </c>
      <c r="I107" s="81" t="n">
        <v>99.4747874902524</v>
      </c>
      <c r="J107" s="81" t="n">
        <v>73.5362851109458</v>
      </c>
      <c r="K107" s="81" t="n">
        <v>97.5637146743272</v>
      </c>
      <c r="L107" s="81" t="n">
        <v>129.114740194882</v>
      </c>
      <c r="M107" s="81" t="n">
        <v>100.890154272572</v>
      </c>
      <c r="N107" s="81" t="n">
        <v>96.5367255734714</v>
      </c>
      <c r="O107" s="81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7"/>
    </row>
    <row r="109" customFormat="false" ht="12.75" hidden="false" customHeight="false" outlineLevel="0" collapsed="false">
      <c r="A109" s="1" t="n">
        <v>2016</v>
      </c>
      <c r="B109" s="27" t="s">
        <v>27</v>
      </c>
      <c r="C109" s="81" t="n">
        <v>91.7530919578352</v>
      </c>
      <c r="D109" s="81" t="n">
        <v>104.130127064374</v>
      </c>
      <c r="E109" s="81" t="n">
        <v>97.6260610893854</v>
      </c>
      <c r="F109" s="81" t="n">
        <v>98.9059480210173</v>
      </c>
      <c r="G109" s="81" t="n">
        <v>93.9171198703723</v>
      </c>
      <c r="H109" s="81" t="n">
        <v>103.486978519205</v>
      </c>
      <c r="I109" s="81" t="n">
        <v>99.1056120092424</v>
      </c>
      <c r="J109" s="81" t="n">
        <v>73.5342849677939</v>
      </c>
      <c r="K109" s="81" t="n">
        <v>97.3876657129875</v>
      </c>
      <c r="L109" s="81" t="n">
        <v>129.114740194882</v>
      </c>
      <c r="M109" s="81" t="n">
        <v>100.726157661625</v>
      </c>
      <c r="N109" s="81" t="n">
        <v>96.2577735479461</v>
      </c>
      <c r="O109" s="81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7"/>
    </row>
    <row r="110" customFormat="false" ht="12.75" hidden="false" customHeight="false" outlineLevel="0" collapsed="false">
      <c r="B110" s="27" t="s">
        <v>28</v>
      </c>
      <c r="C110" s="81" t="n">
        <v>91.7276469060045</v>
      </c>
      <c r="D110" s="81" t="n">
        <v>103.987470094685</v>
      </c>
      <c r="E110" s="81" t="n">
        <v>97.6299481961521</v>
      </c>
      <c r="F110" s="81" t="n">
        <v>98.782445410215</v>
      </c>
      <c r="G110" s="81" t="n">
        <v>93.7371332491316</v>
      </c>
      <c r="H110" s="81" t="n">
        <v>103.31346079901</v>
      </c>
      <c r="I110" s="81" t="n">
        <v>98.7438042022674</v>
      </c>
      <c r="J110" s="81" t="n">
        <v>73.4390517067855</v>
      </c>
      <c r="K110" s="81" t="n">
        <v>97.3758266385947</v>
      </c>
      <c r="L110" s="81" t="n">
        <v>129.114740194882</v>
      </c>
      <c r="M110" s="81" t="n">
        <v>100.652318496026</v>
      </c>
      <c r="N110" s="81" t="n">
        <v>96.2007629679822</v>
      </c>
      <c r="O110" s="81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7"/>
    </row>
    <row r="111" customFormat="false" ht="12.75" hidden="false" customHeight="false" outlineLevel="0" collapsed="false">
      <c r="B111" s="27" t="s">
        <v>29</v>
      </c>
      <c r="C111" s="81" t="n">
        <v>91.6052895356448</v>
      </c>
      <c r="D111" s="81" t="n">
        <v>103.83647642968</v>
      </c>
      <c r="E111" s="81" t="n">
        <v>97.4604835637482</v>
      </c>
      <c r="F111" s="81" t="n">
        <v>97.7603213973479</v>
      </c>
      <c r="G111" s="81" t="n">
        <v>93.0541371335167</v>
      </c>
      <c r="H111" s="81" t="n">
        <v>103.183311264836</v>
      </c>
      <c r="I111" s="81" t="n">
        <v>98.4499659092584</v>
      </c>
      <c r="J111" s="81" t="n">
        <v>73.7462631666738</v>
      </c>
      <c r="K111" s="81" t="n">
        <v>97.3367440032811</v>
      </c>
      <c r="L111" s="81" t="n">
        <v>133.4570784934</v>
      </c>
      <c r="M111" s="81" t="n">
        <v>100.026221383355</v>
      </c>
      <c r="N111" s="81" t="n">
        <v>95.6198669222879</v>
      </c>
      <c r="O111" s="81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7"/>
    </row>
    <row r="112" customFormat="false" ht="12.75" hidden="false" customHeight="false" outlineLevel="0" collapsed="false">
      <c r="B112" s="27" t="s">
        <v>18</v>
      </c>
      <c r="C112" s="81" t="n">
        <v>91.1422687444602</v>
      </c>
      <c r="D112" s="81" t="n">
        <v>103.862995365562</v>
      </c>
      <c r="E112" s="81" t="n">
        <v>97.3204326001325</v>
      </c>
      <c r="F112" s="81" t="n">
        <v>97.7367823454727</v>
      </c>
      <c r="G112" s="81" t="n">
        <v>92.7518428476329</v>
      </c>
      <c r="H112" s="81" t="n">
        <v>103.178997450408</v>
      </c>
      <c r="I112" s="81" t="n">
        <v>98.5221377720537</v>
      </c>
      <c r="J112" s="81" t="n">
        <v>73.6873283644794</v>
      </c>
      <c r="K112" s="81" t="n">
        <v>97.3139309798145</v>
      </c>
      <c r="L112" s="81" t="n">
        <v>133.438539915143</v>
      </c>
      <c r="M112" s="81" t="n">
        <v>99.9381522071205</v>
      </c>
      <c r="N112" s="81" t="n">
        <v>95.2805613487015</v>
      </c>
      <c r="O112" s="81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7"/>
    </row>
    <row r="113" customFormat="false" ht="12.75" hidden="false" customHeight="false" outlineLevel="0" collapsed="false">
      <c r="B113" s="27" t="s">
        <v>19</v>
      </c>
      <c r="C113" s="81" t="n">
        <v>90.697135513377</v>
      </c>
      <c r="D113" s="81" t="n">
        <v>103.564138561931</v>
      </c>
      <c r="E113" s="81" t="n">
        <v>97.1070448160127</v>
      </c>
      <c r="F113" s="81" t="n">
        <v>97.8561752104456</v>
      </c>
      <c r="G113" s="81" t="n">
        <v>92.6503611569204</v>
      </c>
      <c r="H113" s="81" t="n">
        <v>102.989230378016</v>
      </c>
      <c r="I113" s="81" t="n">
        <v>98.4153228616146</v>
      </c>
      <c r="J113" s="81" t="n">
        <v>72.5021015221027</v>
      </c>
      <c r="K113" s="81" t="n">
        <v>97.3750382566426</v>
      </c>
      <c r="L113" s="81" t="n">
        <v>133.440566122716</v>
      </c>
      <c r="M113" s="81" t="n">
        <v>99.9628521731985</v>
      </c>
      <c r="N113" s="81" t="n">
        <v>94.9635114832236</v>
      </c>
      <c r="O113" s="81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7"/>
    </row>
    <row r="114" customFormat="false" ht="12.75" hidden="false" customHeight="false" outlineLevel="0" collapsed="false">
      <c r="B114" s="27" t="s">
        <v>20</v>
      </c>
      <c r="C114" s="81" t="n">
        <v>90.3792487802699</v>
      </c>
      <c r="D114" s="81" t="n">
        <v>103.636495098694</v>
      </c>
      <c r="E114" s="81" t="n">
        <v>96.9030146819095</v>
      </c>
      <c r="F114" s="81" t="n">
        <v>98.4229503738603</v>
      </c>
      <c r="G114" s="81" t="n">
        <v>92.6818850317314</v>
      </c>
      <c r="H114" s="81" t="n">
        <v>103.139334841616</v>
      </c>
      <c r="I114" s="81" t="n">
        <v>98.3323273949711</v>
      </c>
      <c r="J114" s="81" t="n">
        <v>72.4984135780166</v>
      </c>
      <c r="K114" s="81" t="n">
        <v>97.1462598277895</v>
      </c>
      <c r="L114" s="81" t="n">
        <v>136.979798969906</v>
      </c>
      <c r="M114" s="81" t="n">
        <v>100.269544468909</v>
      </c>
      <c r="N114" s="81" t="n">
        <v>95.0496252303786</v>
      </c>
      <c r="O114" s="81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7"/>
    </row>
    <row r="115" customFormat="false" ht="12.75" hidden="false" customHeight="false" outlineLevel="0" collapsed="false">
      <c r="B115" s="27" t="s">
        <v>21</v>
      </c>
      <c r="C115" s="81" t="n">
        <v>89.9057032210493</v>
      </c>
      <c r="D115" s="81" t="n">
        <v>103.647710298285</v>
      </c>
      <c r="E115" s="81" t="n">
        <v>96.7565275410214</v>
      </c>
      <c r="F115" s="81" t="n">
        <v>98.4660885482348</v>
      </c>
      <c r="G115" s="81" t="n">
        <v>92.7276754091879</v>
      </c>
      <c r="H115" s="81" t="n">
        <v>102.986900296434</v>
      </c>
      <c r="I115" s="81" t="n">
        <v>98.3023698099718</v>
      </c>
      <c r="J115" s="81" t="n">
        <v>72.233884060788</v>
      </c>
      <c r="K115" s="81" t="n">
        <v>97.2305860530954</v>
      </c>
      <c r="L115" s="81" t="n">
        <v>136.980388113484</v>
      </c>
      <c r="M115" s="81" t="n">
        <v>100.310258475772</v>
      </c>
      <c r="N115" s="81" t="n">
        <v>94.7608740269008</v>
      </c>
      <c r="O115" s="81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7"/>
    </row>
    <row r="116" customFormat="false" ht="12.75" hidden="false" customHeight="false" outlineLevel="0" collapsed="false">
      <c r="B116" s="27" t="s">
        <v>22</v>
      </c>
      <c r="C116" s="81" t="n">
        <v>89.6261510047294</v>
      </c>
      <c r="D116" s="81" t="n">
        <v>103.582552549967</v>
      </c>
      <c r="E116" s="81" t="n">
        <v>96.5470645851168</v>
      </c>
      <c r="F116" s="81" t="n">
        <v>98.4680146535237</v>
      </c>
      <c r="G116" s="81" t="n">
        <v>92.69868169751</v>
      </c>
      <c r="H116" s="81" t="n">
        <v>102.963532076011</v>
      </c>
      <c r="I116" s="81" t="n">
        <v>98.1771218653288</v>
      </c>
      <c r="J116" s="81" t="n">
        <v>72.2199597939656</v>
      </c>
      <c r="K116" s="81" t="n">
        <v>97.1314293210316</v>
      </c>
      <c r="L116" s="81" t="n">
        <v>136.980388113484</v>
      </c>
      <c r="M116" s="81" t="n">
        <v>100.319180802668</v>
      </c>
      <c r="N116" s="81" t="n">
        <v>94.8797671008563</v>
      </c>
      <c r="O116" s="81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7"/>
    </row>
    <row r="117" customFormat="false" ht="12.75" hidden="false" customHeight="false" outlineLevel="0" collapsed="false">
      <c r="B117" s="27" t="s">
        <v>23</v>
      </c>
      <c r="C117" s="81" t="n">
        <v>89.5720393364728</v>
      </c>
      <c r="D117" s="81" t="n">
        <v>103.68983968929</v>
      </c>
      <c r="E117" s="81" t="n">
        <v>96.5156328922206</v>
      </c>
      <c r="F117" s="81" t="n">
        <v>97.3765497573594</v>
      </c>
      <c r="G117" s="81" t="n">
        <v>92.4464189402484</v>
      </c>
      <c r="H117" s="81" t="n">
        <v>102.936487968641</v>
      </c>
      <c r="I117" s="81" t="n">
        <v>98.0980131827531</v>
      </c>
      <c r="J117" s="81" t="n">
        <v>72.1580647956974</v>
      </c>
      <c r="K117" s="81" t="n">
        <v>96.8798473838879</v>
      </c>
      <c r="L117" s="81" t="n">
        <v>136.980388113484</v>
      </c>
      <c r="M117" s="81" t="n">
        <v>100.325619434497</v>
      </c>
      <c r="N117" s="81" t="n">
        <v>94.9708697447824</v>
      </c>
      <c r="O117" s="81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7"/>
    </row>
    <row r="118" customFormat="false" ht="12.75" hidden="false" customHeight="false" outlineLevel="0" collapsed="false">
      <c r="B118" s="27" t="s">
        <v>24</v>
      </c>
      <c r="C118" s="81" t="n">
        <v>89.9298874229611</v>
      </c>
      <c r="D118" s="81" t="n">
        <v>103.642291050344</v>
      </c>
      <c r="E118" s="81" t="n">
        <v>96.2848141559777</v>
      </c>
      <c r="F118" s="81" t="n">
        <v>97.2513111677252</v>
      </c>
      <c r="G118" s="81" t="n">
        <v>92.5050352787725</v>
      </c>
      <c r="H118" s="81" t="n">
        <v>102.908125777487</v>
      </c>
      <c r="I118" s="81" t="n">
        <v>98.0365293441575</v>
      </c>
      <c r="J118" s="81" t="n">
        <v>72.1580647956974</v>
      </c>
      <c r="K118" s="81" t="n">
        <v>96.86697478543</v>
      </c>
      <c r="L118" s="81" t="n">
        <v>136.980388113484</v>
      </c>
      <c r="M118" s="81" t="n">
        <v>100.261517375202</v>
      </c>
      <c r="N118" s="81" t="n">
        <v>95.1290096274934</v>
      </c>
      <c r="O118" s="81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7"/>
    </row>
    <row r="119" customFormat="false" ht="12.75" hidden="false" customHeight="false" outlineLevel="0" collapsed="false">
      <c r="B119" s="27" t="s">
        <v>25</v>
      </c>
      <c r="C119" s="81" t="n">
        <v>90.4137025959848</v>
      </c>
      <c r="D119" s="81" t="n">
        <v>103.701449085343</v>
      </c>
      <c r="E119" s="81" t="n">
        <v>96.2017618556513</v>
      </c>
      <c r="F119" s="81" t="n">
        <v>97.2517728373527</v>
      </c>
      <c r="G119" s="81" t="n">
        <v>92.5942950539205</v>
      </c>
      <c r="H119" s="81" t="n">
        <v>102.840714472332</v>
      </c>
      <c r="I119" s="81" t="n">
        <v>98.3612019981433</v>
      </c>
      <c r="J119" s="81" t="n">
        <v>72.1580647956974</v>
      </c>
      <c r="K119" s="81" t="n">
        <v>97.0459927278654</v>
      </c>
      <c r="L119" s="81" t="n">
        <v>133.60975477433</v>
      </c>
      <c r="M119" s="81" t="n">
        <v>100.254581853365</v>
      </c>
      <c r="N119" s="81" t="n">
        <v>95.2591714955873</v>
      </c>
      <c r="O119" s="81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7"/>
    </row>
    <row r="120" customFormat="false" ht="12.75" hidden="false" customHeight="false" outlineLevel="0" collapsed="false">
      <c r="B120" s="27" t="s">
        <v>26</v>
      </c>
      <c r="C120" s="81" t="n">
        <v>90.7581829747956</v>
      </c>
      <c r="D120" s="81" t="n">
        <v>103.644251824141</v>
      </c>
      <c r="E120" s="81" t="n">
        <v>96.2861117292723</v>
      </c>
      <c r="F120" s="81" t="n">
        <v>96.673447777604</v>
      </c>
      <c r="G120" s="81" t="n">
        <v>93.0187781078588</v>
      </c>
      <c r="H120" s="81" t="n">
        <v>102.938365173391</v>
      </c>
      <c r="I120" s="81" t="n">
        <v>98.0943495336589</v>
      </c>
      <c r="J120" s="81" t="n">
        <v>72.1580647956974</v>
      </c>
      <c r="K120" s="81" t="n">
        <v>97.3259543727886</v>
      </c>
      <c r="L120" s="81" t="n">
        <v>133.616120704713</v>
      </c>
      <c r="M120" s="81" t="n">
        <v>100.414005195704</v>
      </c>
      <c r="N120" s="81" t="n">
        <v>95.5855434508554</v>
      </c>
      <c r="O120" s="81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7"/>
      <c r="V120" s="84"/>
    </row>
    <row r="121" customFormat="false" ht="11.25" hidden="false" customHeight="false" outlineLevel="0" collapsed="false">
      <c r="V121" s="84"/>
    </row>
    <row r="122" customFormat="false" ht="12.75" hidden="false" customHeight="false" outlineLevel="0" collapsed="false">
      <c r="A122" s="1" t="n">
        <v>2017</v>
      </c>
      <c r="B122" s="27" t="s">
        <v>27</v>
      </c>
      <c r="C122" s="81" t="n">
        <v>91.4806756908633</v>
      </c>
      <c r="D122" s="81" t="n">
        <v>103.495048671301</v>
      </c>
      <c r="E122" s="81" t="n">
        <v>96.146305136956</v>
      </c>
      <c r="F122" s="81" t="n">
        <v>96.7670073555022</v>
      </c>
      <c r="G122" s="81" t="n">
        <v>93.3324689067772</v>
      </c>
      <c r="H122" s="81" t="n">
        <v>102.787413443862</v>
      </c>
      <c r="I122" s="81" t="n">
        <v>97.3622793899549</v>
      </c>
      <c r="J122" s="81" t="n">
        <v>72.4735863467871</v>
      </c>
      <c r="K122" s="81" t="n">
        <v>97.5865298779572</v>
      </c>
      <c r="L122" s="81" t="n">
        <v>133.616173400812</v>
      </c>
      <c r="M122" s="81" t="n">
        <v>100.708934900704</v>
      </c>
      <c r="N122" s="81" t="n">
        <v>95.6614745638247</v>
      </c>
      <c r="O122" s="81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7"/>
      <c r="V122" s="84"/>
    </row>
    <row r="123" customFormat="false" ht="12.75" hidden="false" customHeight="false" outlineLevel="0" collapsed="false">
      <c r="B123" s="27" t="s">
        <v>28</v>
      </c>
      <c r="C123" s="81" t="n">
        <v>92.9096887452918</v>
      </c>
      <c r="D123" s="81" t="n">
        <v>103.545953376045</v>
      </c>
      <c r="E123" s="81" t="n">
        <v>96.0117820694745</v>
      </c>
      <c r="F123" s="81" t="n">
        <v>96.897018708905</v>
      </c>
      <c r="G123" s="81" t="n">
        <v>93.9834517881516</v>
      </c>
      <c r="H123" s="81" t="n">
        <v>102.76077847441</v>
      </c>
      <c r="I123" s="81" t="n">
        <v>97.4664000672438</v>
      </c>
      <c r="J123" s="81" t="n">
        <v>72.4754196386452</v>
      </c>
      <c r="K123" s="81" t="n">
        <v>97.5500759111526</v>
      </c>
      <c r="L123" s="81" t="n">
        <v>133.616173400812</v>
      </c>
      <c r="M123" s="81" t="n">
        <v>100.889133242765</v>
      </c>
      <c r="N123" s="81" t="n">
        <v>96.1565770266705</v>
      </c>
      <c r="O123" s="81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7"/>
    </row>
    <row r="124" customFormat="false" ht="12.75" hidden="false" customHeight="false" outlineLevel="0" collapsed="false">
      <c r="B124" s="27" t="s">
        <v>29</v>
      </c>
      <c r="C124" s="81" t="n">
        <v>92.7109133587929</v>
      </c>
      <c r="D124" s="81" t="n">
        <v>103.706255408564</v>
      </c>
      <c r="E124" s="81" t="n">
        <v>96.0442469202491</v>
      </c>
      <c r="F124" s="81" t="n">
        <v>96.8336753091329</v>
      </c>
      <c r="G124" s="81" t="n">
        <v>94.5808198791703</v>
      </c>
      <c r="H124" s="81" t="n">
        <v>102.878598702311</v>
      </c>
      <c r="I124" s="81" t="n">
        <v>97.6743494374747</v>
      </c>
      <c r="J124" s="81" t="n">
        <v>72.462813202745</v>
      </c>
      <c r="K124" s="81" t="n">
        <v>97.7265156608588</v>
      </c>
      <c r="L124" s="81" t="n">
        <v>133.616173400812</v>
      </c>
      <c r="M124" s="81" t="n">
        <v>100.897642417071</v>
      </c>
      <c r="N124" s="81" t="n">
        <v>96.5019766075607</v>
      </c>
      <c r="O124" s="81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7"/>
    </row>
    <row r="125" customFormat="false" ht="12.75" hidden="false" customHeight="false" outlineLevel="0" collapsed="false">
      <c r="B125" s="27" t="s">
        <v>18</v>
      </c>
      <c r="C125" s="81" t="n">
        <v>92.3771155181663</v>
      </c>
      <c r="D125" s="81" t="n">
        <v>103.587937143089</v>
      </c>
      <c r="E125" s="81" t="n">
        <v>96.0658945507543</v>
      </c>
      <c r="F125" s="81" t="n">
        <v>96.8697686184788</v>
      </c>
      <c r="G125" s="81" t="n">
        <v>94.6387758934861</v>
      </c>
      <c r="H125" s="81" t="n">
        <v>102.836595431305</v>
      </c>
      <c r="I125" s="81" t="n">
        <v>97.6780667416599</v>
      </c>
      <c r="J125" s="81" t="n">
        <v>72.4995737319112</v>
      </c>
      <c r="K125" s="81" t="n">
        <v>97.7466392548421</v>
      </c>
      <c r="L125" s="81" t="n">
        <v>136.317242645778</v>
      </c>
      <c r="M125" s="81" t="n">
        <v>101.239728581086</v>
      </c>
      <c r="N125" s="81" t="n">
        <v>96.4369527474196</v>
      </c>
      <c r="O125" s="81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7"/>
    </row>
    <row r="126" customFormat="false" ht="12.75" hidden="false" customHeight="false" outlineLevel="0" collapsed="false">
      <c r="B126" s="27" t="s">
        <v>19</v>
      </c>
      <c r="C126" s="81" t="n">
        <v>92.437468684372</v>
      </c>
      <c r="D126" s="81" t="n">
        <v>103.718752154496</v>
      </c>
      <c r="E126" s="81" t="n">
        <v>96.1564850210355</v>
      </c>
      <c r="F126" s="81" t="n">
        <v>96.8632748348804</v>
      </c>
      <c r="G126" s="81" t="n">
        <v>94.6554030838577</v>
      </c>
      <c r="H126" s="81" t="n">
        <v>102.974171915786</v>
      </c>
      <c r="I126" s="81" t="n">
        <v>97.7162931455324</v>
      </c>
      <c r="J126" s="81" t="n">
        <v>72.4995737319112</v>
      </c>
      <c r="K126" s="81" t="n">
        <v>97.5437399315636</v>
      </c>
      <c r="L126" s="81" t="n">
        <v>136.321299443461</v>
      </c>
      <c r="M126" s="81" t="n">
        <v>100.845379087695</v>
      </c>
      <c r="N126" s="81" t="n">
        <v>96.3491788900145</v>
      </c>
      <c r="O126" s="81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7"/>
    </row>
    <row r="127" customFormat="false" ht="12.75" hidden="false" customHeight="false" outlineLevel="0" collapsed="false">
      <c r="B127" s="27" t="s">
        <v>20</v>
      </c>
      <c r="C127" s="81" t="n">
        <v>92.0213995974291</v>
      </c>
      <c r="D127" s="81" t="n">
        <v>103.93749498534</v>
      </c>
      <c r="E127" s="81" t="n">
        <v>96.1841873199289</v>
      </c>
      <c r="F127" s="81" t="n">
        <v>96.0683906869217</v>
      </c>
      <c r="G127" s="81" t="n">
        <v>95.0183608119103</v>
      </c>
      <c r="H127" s="81" t="n">
        <v>102.939166804619</v>
      </c>
      <c r="I127" s="81" t="n">
        <v>97.5386785591894</v>
      </c>
      <c r="J127" s="81" t="n">
        <v>72.4972070782784</v>
      </c>
      <c r="K127" s="81" t="n">
        <v>97.7166433040515</v>
      </c>
      <c r="L127" s="81" t="n">
        <v>136.321299443461</v>
      </c>
      <c r="M127" s="81" t="n">
        <v>101.136400474382</v>
      </c>
      <c r="N127" s="81" t="n">
        <v>96.6681748620451</v>
      </c>
      <c r="O127" s="81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7"/>
    </row>
    <row r="128" customFormat="false" ht="12.75" hidden="false" customHeight="false" outlineLevel="0" collapsed="false">
      <c r="B128" s="27" t="s">
        <v>21</v>
      </c>
      <c r="C128" s="81" t="n">
        <v>91.6343490156266</v>
      </c>
      <c r="D128" s="81" t="n">
        <v>104.134425173948</v>
      </c>
      <c r="E128" s="81" t="n">
        <v>96.1918571141658</v>
      </c>
      <c r="F128" s="81" t="n">
        <v>96.0754842217153</v>
      </c>
      <c r="G128" s="81" t="n">
        <v>94.9597924349786</v>
      </c>
      <c r="H128" s="81" t="n">
        <v>102.954377380372</v>
      </c>
      <c r="I128" s="81" t="n">
        <v>97.3112830794929</v>
      </c>
      <c r="J128" s="81" t="n">
        <v>72.4398439383995</v>
      </c>
      <c r="K128" s="81" t="n">
        <v>97.761459343108</v>
      </c>
      <c r="L128" s="81" t="n">
        <v>132.491502405326</v>
      </c>
      <c r="M128" s="81" t="n">
        <v>102.244704145164</v>
      </c>
      <c r="N128" s="81" t="n">
        <v>96.7703068564681</v>
      </c>
      <c r="O128" s="81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7"/>
    </row>
    <row r="129" customFormat="false" ht="12.75" hidden="false" customHeight="false" outlineLevel="0" collapsed="false">
      <c r="B129" s="27" t="s">
        <v>22</v>
      </c>
      <c r="C129" s="81" t="n">
        <v>91.2037801562177</v>
      </c>
      <c r="D129" s="81" t="n">
        <v>103.945295407034</v>
      </c>
      <c r="E129" s="81" t="n">
        <v>96.2917824756405</v>
      </c>
      <c r="F129" s="81" t="n">
        <v>96.1308294328998</v>
      </c>
      <c r="G129" s="81" t="n">
        <v>95.0119300462336</v>
      </c>
      <c r="H129" s="81" t="n">
        <v>102.986039770141</v>
      </c>
      <c r="I129" s="81" t="n">
        <v>97.3084773575276</v>
      </c>
      <c r="J129" s="81" t="n">
        <v>72.4612936844615</v>
      </c>
      <c r="K129" s="81" t="n">
        <v>97.8859832781743</v>
      </c>
      <c r="L129" s="81" t="n">
        <v>132.491502405326</v>
      </c>
      <c r="M129" s="81" t="n">
        <v>102.24505730845</v>
      </c>
      <c r="N129" s="81" t="n">
        <v>96.8236596973066</v>
      </c>
      <c r="O129" s="81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7"/>
    </row>
    <row r="130" customFormat="false" ht="12.75" hidden="false" customHeight="false" outlineLevel="0" collapsed="false">
      <c r="B130" s="27" t="s">
        <v>23</v>
      </c>
      <c r="C130" s="81" t="n">
        <v>91.8036277031698</v>
      </c>
      <c r="D130" s="81" t="n">
        <v>103.967709453252</v>
      </c>
      <c r="E130" s="81" t="n">
        <v>96.7255584275548</v>
      </c>
      <c r="F130" s="81" t="n">
        <v>96.3567605150556</v>
      </c>
      <c r="G130" s="81" t="n">
        <v>96.0564517731717</v>
      </c>
      <c r="H130" s="81" t="n">
        <v>103.059853839327</v>
      </c>
      <c r="I130" s="81" t="n">
        <v>97.0103049490836</v>
      </c>
      <c r="J130" s="81" t="n">
        <v>72.5658279049338</v>
      </c>
      <c r="K130" s="81" t="n">
        <v>98.5169241257681</v>
      </c>
      <c r="L130" s="81" t="n">
        <v>132.491502405326</v>
      </c>
      <c r="M130" s="81" t="n">
        <v>102.297400281872</v>
      </c>
      <c r="N130" s="81" t="n">
        <v>96.9389059988177</v>
      </c>
      <c r="O130" s="81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7"/>
    </row>
    <row r="131" customFormat="false" ht="12.75" hidden="false" customHeight="false" outlineLevel="0" collapsed="false">
      <c r="B131" s="27" t="s">
        <v>24</v>
      </c>
      <c r="C131" s="81" t="n">
        <v>93.8835334049445</v>
      </c>
      <c r="D131" s="81" t="n">
        <v>104.624300795996</v>
      </c>
      <c r="E131" s="81" t="n">
        <v>98.1216884971105</v>
      </c>
      <c r="F131" s="81" t="n">
        <v>96.5911145326877</v>
      </c>
      <c r="G131" s="81" t="n">
        <v>99.4126429850144</v>
      </c>
      <c r="H131" s="81" t="n">
        <v>104.159407224087</v>
      </c>
      <c r="I131" s="81" t="n">
        <v>98.0546966500641</v>
      </c>
      <c r="J131" s="81" t="n">
        <v>72.8338144413953</v>
      </c>
      <c r="K131" s="81" t="n">
        <v>101.551546293206</v>
      </c>
      <c r="L131" s="81" t="n">
        <v>132.491502405326</v>
      </c>
      <c r="M131" s="81" t="n">
        <v>102.760192146703</v>
      </c>
      <c r="N131" s="81" t="n">
        <v>99.5137318854963</v>
      </c>
      <c r="O131" s="81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7"/>
    </row>
    <row r="132" customFormat="false" ht="12.75" hidden="false" customHeight="false" outlineLevel="0" collapsed="false">
      <c r="B132" s="27" t="s">
        <v>25</v>
      </c>
      <c r="C132" s="81" t="n">
        <v>95.5199864175723</v>
      </c>
      <c r="D132" s="81" t="n">
        <v>104.914127656256</v>
      </c>
      <c r="E132" s="81" t="n">
        <v>98.725899372306</v>
      </c>
      <c r="F132" s="81" t="n">
        <v>96.6524930337427</v>
      </c>
      <c r="G132" s="81" t="n">
        <v>100.722868528948</v>
      </c>
      <c r="H132" s="81" t="n">
        <v>104.553688050287</v>
      </c>
      <c r="I132" s="81" t="n">
        <v>98.3436650589325</v>
      </c>
      <c r="J132" s="81" t="n">
        <v>72.8028898113725</v>
      </c>
      <c r="K132" s="81" t="n">
        <v>102.706095172458</v>
      </c>
      <c r="L132" s="81" t="n">
        <v>130.598590930071</v>
      </c>
      <c r="M132" s="81" t="n">
        <v>102.018068108309</v>
      </c>
      <c r="N132" s="81" t="n">
        <v>100.6118019476</v>
      </c>
      <c r="O132" s="81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7"/>
    </row>
    <row r="133" customFormat="false" ht="12.75" hidden="false" customHeight="false" outlineLevel="0" collapsed="false">
      <c r="B133" s="27" t="s">
        <v>26</v>
      </c>
      <c r="C133" s="81" t="n">
        <v>96.7525679333064</v>
      </c>
      <c r="D133" s="81" t="n">
        <v>105.208804093303</v>
      </c>
      <c r="E133" s="81" t="n">
        <v>99.4351906580291</v>
      </c>
      <c r="F133" s="81" t="n">
        <v>96.2407869057522</v>
      </c>
      <c r="G133" s="81" t="n">
        <v>101.176936776078</v>
      </c>
      <c r="H133" s="81" t="n">
        <v>104.559147239599</v>
      </c>
      <c r="I133" s="81" t="n">
        <v>98.6321116169874</v>
      </c>
      <c r="J133" s="81" t="n">
        <v>72.7991451800967</v>
      </c>
      <c r="K133" s="81" t="n">
        <v>103.50546370467</v>
      </c>
      <c r="L133" s="81" t="n">
        <v>130.601937637812</v>
      </c>
      <c r="M133" s="81" t="n">
        <v>102.514764407813</v>
      </c>
      <c r="N133" s="81" t="n">
        <v>101.359187230186</v>
      </c>
      <c r="O133" s="81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7"/>
    </row>
    <row r="135" customFormat="false" ht="12.75" hidden="false" customHeight="false" outlineLevel="0" collapsed="false">
      <c r="A135" s="1" t="n">
        <v>2018</v>
      </c>
      <c r="B135" s="27" t="s">
        <v>27</v>
      </c>
      <c r="C135" s="81" t="n">
        <v>97.1276023023037</v>
      </c>
      <c r="D135" s="81" t="n">
        <v>105.385851762269</v>
      </c>
      <c r="E135" s="81" t="n">
        <v>100.105626612404</v>
      </c>
      <c r="F135" s="81" t="n">
        <v>96.2590453625022</v>
      </c>
      <c r="G135" s="81" t="n">
        <v>101.7314654779</v>
      </c>
      <c r="H135" s="81" t="n">
        <v>104.660418709869</v>
      </c>
      <c r="I135" s="81" t="n">
        <v>98.6303013753258</v>
      </c>
      <c r="J135" s="81" t="n">
        <v>72.7701142707044</v>
      </c>
      <c r="K135" s="81" t="n">
        <v>105.345111809867</v>
      </c>
      <c r="L135" s="81" t="n">
        <v>130.607154082453</v>
      </c>
      <c r="M135" s="81" t="n">
        <v>102.346302733236</v>
      </c>
      <c r="N135" s="81" t="n">
        <v>102.010544963622</v>
      </c>
      <c r="O135" s="81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7"/>
    </row>
    <row r="136" customFormat="false" ht="12.75" hidden="false" customHeight="false" outlineLevel="0" collapsed="false">
      <c r="B136" s="27" t="s">
        <v>28</v>
      </c>
      <c r="C136" s="81" t="n">
        <v>96.9503474872813</v>
      </c>
      <c r="D136" s="81" t="n">
        <v>105.658736485046</v>
      </c>
      <c r="E136" s="81" t="n">
        <v>101.012870676534</v>
      </c>
      <c r="F136" s="81" t="n">
        <v>96.2639242049105</v>
      </c>
      <c r="G136" s="81" t="n">
        <v>102.167649583873</v>
      </c>
      <c r="H136" s="81" t="n">
        <v>104.656142804208</v>
      </c>
      <c r="I136" s="81" t="n">
        <v>98.608987624977</v>
      </c>
      <c r="J136" s="81" t="n">
        <v>72.8813225964723</v>
      </c>
      <c r="K136" s="81" t="n">
        <v>106.291758020449</v>
      </c>
      <c r="L136" s="81" t="n">
        <v>130.609760181806</v>
      </c>
      <c r="M136" s="81" t="n">
        <v>102.35275389094</v>
      </c>
      <c r="N136" s="81" t="n">
        <v>102.227856355034</v>
      </c>
      <c r="O136" s="81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7"/>
    </row>
    <row r="137" customFormat="false" ht="12.75" hidden="false" customHeight="false" outlineLevel="0" collapsed="false">
      <c r="B137" s="27" t="s">
        <v>29</v>
      </c>
      <c r="C137" s="81" t="n">
        <v>96.9189500071579</v>
      </c>
      <c r="D137" s="81" t="n">
        <v>105.796979958558</v>
      </c>
      <c r="E137" s="81" t="n">
        <v>100.666523447697</v>
      </c>
      <c r="F137" s="81" t="n">
        <v>95.5548322728849</v>
      </c>
      <c r="G137" s="81" t="n">
        <v>102.636833253057</v>
      </c>
      <c r="H137" s="81" t="n">
        <v>104.848335508664</v>
      </c>
      <c r="I137" s="81" t="n">
        <v>97.3322411263151</v>
      </c>
      <c r="J137" s="81" t="n">
        <v>71.7185555028706</v>
      </c>
      <c r="K137" s="81" t="n">
        <v>107.9725037593</v>
      </c>
      <c r="L137" s="81" t="n">
        <v>130.616620557407</v>
      </c>
      <c r="M137" s="81" t="n">
        <v>102.21429159934</v>
      </c>
      <c r="N137" s="81" t="n">
        <v>101.667721150616</v>
      </c>
      <c r="O137" s="81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7"/>
    </row>
    <row r="138" customFormat="false" ht="12.75" hidden="false" customHeight="false" outlineLevel="0" collapsed="false">
      <c r="B138" s="27" t="s">
        <v>18</v>
      </c>
      <c r="C138" s="81" t="n">
        <v>96.93860483712</v>
      </c>
      <c r="D138" s="81" t="n">
        <v>106.009340157134</v>
      </c>
      <c r="E138" s="81" t="n">
        <v>101.006688375481</v>
      </c>
      <c r="F138" s="81" t="n">
        <v>95.5491816544914</v>
      </c>
      <c r="G138" s="81" t="n">
        <v>102.635000204017</v>
      </c>
      <c r="H138" s="81" t="n">
        <v>104.958159997595</v>
      </c>
      <c r="I138" s="81" t="n">
        <v>97.0207901328919</v>
      </c>
      <c r="J138" s="81" t="n">
        <v>71.5680761339714</v>
      </c>
      <c r="K138" s="81" t="n">
        <v>107.869214576403</v>
      </c>
      <c r="L138" s="81" t="n">
        <v>131.43481667968</v>
      </c>
      <c r="M138" s="81" t="n">
        <v>104.110279621294</v>
      </c>
      <c r="N138" s="81" t="n">
        <v>101.932767263986</v>
      </c>
      <c r="O138" s="81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7"/>
    </row>
    <row r="139" customFormat="false" ht="12.75" hidden="false" customHeight="false" outlineLevel="0" collapsed="false">
      <c r="B139" s="27" t="s">
        <v>19</v>
      </c>
      <c r="C139" s="81" t="n">
        <v>96.9552792273408</v>
      </c>
      <c r="D139" s="81" t="n">
        <v>105.981477349168</v>
      </c>
      <c r="E139" s="81" t="n">
        <v>101.110491494241</v>
      </c>
      <c r="F139" s="81" t="n">
        <v>95.5446719045327</v>
      </c>
      <c r="G139" s="81" t="n">
        <v>102.508169900652</v>
      </c>
      <c r="H139" s="81" t="n">
        <v>104.991352204464</v>
      </c>
      <c r="I139" s="81" t="n">
        <v>97.1517714717127</v>
      </c>
      <c r="J139" s="81" t="n">
        <v>71.560475706915</v>
      </c>
      <c r="K139" s="81" t="n">
        <v>107.953188292394</v>
      </c>
      <c r="L139" s="81" t="n">
        <v>131.43481667968</v>
      </c>
      <c r="M139" s="81" t="n">
        <v>104.165164029015</v>
      </c>
      <c r="N139" s="81" t="n">
        <v>102.265476820032</v>
      </c>
      <c r="O139" s="81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7"/>
    </row>
    <row r="140" customFormat="false" ht="12.75" hidden="false" customHeight="false" outlineLevel="0" collapsed="false">
      <c r="B140" s="27" t="s">
        <v>20</v>
      </c>
      <c r="C140" s="81" t="n">
        <v>96.7318647796267</v>
      </c>
      <c r="D140" s="81" t="n">
        <v>106.616928001693</v>
      </c>
      <c r="E140" s="81" t="n">
        <v>101.249834229892</v>
      </c>
      <c r="F140" s="81" t="n">
        <v>95.3941617130869</v>
      </c>
      <c r="G140" s="81" t="n">
        <v>102.015909568163</v>
      </c>
      <c r="H140" s="81" t="n">
        <v>105.38783439307</v>
      </c>
      <c r="I140" s="81" t="n">
        <v>97.3393349598537</v>
      </c>
      <c r="J140" s="81" t="n">
        <v>71.6302384596334</v>
      </c>
      <c r="K140" s="81" t="n">
        <v>107.682177494429</v>
      </c>
      <c r="L140" s="81" t="n">
        <v>131.43481667968</v>
      </c>
      <c r="M140" s="81" t="n">
        <v>104.438244788694</v>
      </c>
      <c r="N140" s="81" t="n">
        <v>103.286325115162</v>
      </c>
      <c r="O140" s="81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7"/>
    </row>
    <row r="141" customFormat="false" ht="12.75" hidden="false" customHeight="false" outlineLevel="0" collapsed="false">
      <c r="B141" s="27" t="s">
        <v>21</v>
      </c>
      <c r="C141" s="81" t="n">
        <v>97.4491130477952</v>
      </c>
      <c r="D141" s="81" t="n">
        <v>107.079778158407</v>
      </c>
      <c r="E141" s="81" t="n">
        <v>101.635522448882</v>
      </c>
      <c r="F141" s="81" t="n">
        <v>95.3910271245666</v>
      </c>
      <c r="G141" s="81" t="n">
        <v>102.421074924078</v>
      </c>
      <c r="H141" s="81" t="n">
        <v>105.712337035156</v>
      </c>
      <c r="I141" s="81" t="n">
        <v>97.5021770582354</v>
      </c>
      <c r="J141" s="81" t="n">
        <v>71.6883104029882</v>
      </c>
      <c r="K141" s="81" t="n">
        <v>108.38311819414</v>
      </c>
      <c r="L141" s="81" t="n">
        <v>140.849132523924</v>
      </c>
      <c r="M141" s="81" t="n">
        <v>107.781447052458</v>
      </c>
      <c r="N141" s="81" t="n">
        <v>104.057337308237</v>
      </c>
      <c r="O141" s="81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7"/>
    </row>
    <row r="142" customFormat="false" ht="12.75" hidden="false" customHeight="false" outlineLevel="0" collapsed="false">
      <c r="B142" s="27" t="s">
        <v>22</v>
      </c>
      <c r="C142" s="81" t="n">
        <v>98.0581455845047</v>
      </c>
      <c r="D142" s="81" t="n">
        <v>107.219740735159</v>
      </c>
      <c r="E142" s="81" t="n">
        <v>102.0955615973</v>
      </c>
      <c r="F142" s="81" t="n">
        <v>95.3946119755544</v>
      </c>
      <c r="G142" s="81" t="n">
        <v>103.356525522693</v>
      </c>
      <c r="H142" s="81" t="n">
        <v>105.965827039188</v>
      </c>
      <c r="I142" s="81" t="n">
        <v>97.9560578578817</v>
      </c>
      <c r="J142" s="81" t="n">
        <v>71.6883104029882</v>
      </c>
      <c r="K142" s="81" t="n">
        <v>108.131919266363</v>
      </c>
      <c r="L142" s="81" t="n">
        <v>140.848135944</v>
      </c>
      <c r="M142" s="81" t="n">
        <v>107.902026972025</v>
      </c>
      <c r="N142" s="81" t="n">
        <v>104.41325178961</v>
      </c>
      <c r="O142" s="81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7"/>
    </row>
    <row r="143" customFormat="false" ht="12.75" hidden="false" customHeight="false" outlineLevel="0" collapsed="false">
      <c r="B143" s="27" t="s">
        <v>23</v>
      </c>
      <c r="C143" s="81" t="n">
        <v>99.0894606790725</v>
      </c>
      <c r="D143" s="81" t="n">
        <v>107.453714349079</v>
      </c>
      <c r="E143" s="81" t="n">
        <v>103.472376619568</v>
      </c>
      <c r="F143" s="81" t="n">
        <v>95.9046222632561</v>
      </c>
      <c r="G143" s="81" t="n">
        <v>106.238466764961</v>
      </c>
      <c r="H143" s="81" t="n">
        <v>107.976969857396</v>
      </c>
      <c r="I143" s="81" t="n">
        <v>98.4552297984763</v>
      </c>
      <c r="J143" s="81" t="n">
        <v>71.9198892915956</v>
      </c>
      <c r="K143" s="81" t="n">
        <v>108.371731166197</v>
      </c>
      <c r="L143" s="81" t="n">
        <v>140.848135944</v>
      </c>
      <c r="M143" s="81" t="n">
        <v>108.199780422552</v>
      </c>
      <c r="N143" s="81" t="n">
        <v>104.48569719548</v>
      </c>
      <c r="O143" s="81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7"/>
    </row>
    <row r="144" customFormat="false" ht="12.75" hidden="false" customHeight="false" outlineLevel="0" collapsed="false">
      <c r="B144" s="27" t="s">
        <v>24</v>
      </c>
      <c r="C144" s="81" t="n">
        <v>119.029355776273</v>
      </c>
      <c r="D144" s="81" t="n">
        <v>115.933882838078</v>
      </c>
      <c r="E144" s="81" t="n">
        <v>150.944320089826</v>
      </c>
      <c r="F144" s="81" t="n">
        <v>98.7197397165804</v>
      </c>
      <c r="G144" s="81" t="n">
        <v>134.775975672937</v>
      </c>
      <c r="H144" s="81" t="n">
        <v>121.953574353288</v>
      </c>
      <c r="I144" s="81" t="n">
        <v>117.286741665981</v>
      </c>
      <c r="J144" s="81" t="n">
        <v>72.9174114941562</v>
      </c>
      <c r="K144" s="81" t="n">
        <v>138.351568342066</v>
      </c>
      <c r="L144" s="81" t="n">
        <v>140.848135944</v>
      </c>
      <c r="M144" s="81" t="n">
        <v>118.871191084493</v>
      </c>
      <c r="N144" s="81" t="n">
        <v>118.733079908374</v>
      </c>
      <c r="O144" s="81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7"/>
    </row>
    <row r="145" customFormat="false" ht="12.75" hidden="false" customHeight="false" outlineLevel="0" collapsed="false">
      <c r="B145" s="27" t="s">
        <v>25</v>
      </c>
      <c r="C145" s="81" t="n">
        <v>136.320384661427</v>
      </c>
      <c r="D145" s="81" t="n">
        <v>124.29102293364</v>
      </c>
      <c r="E145" s="81" t="n">
        <v>166.987601028161</v>
      </c>
      <c r="F145" s="81" t="n">
        <v>103.461445994593</v>
      </c>
      <c r="G145" s="81" t="n">
        <v>147.068211390576</v>
      </c>
      <c r="H145" s="81" t="n">
        <v>126.052782934924</v>
      </c>
      <c r="I145" s="81" t="n">
        <v>119.996698432127</v>
      </c>
      <c r="J145" s="81" t="n">
        <v>73.0485783570761</v>
      </c>
      <c r="K145" s="81" t="n">
        <v>160.939470571371</v>
      </c>
      <c r="L145" s="81" t="n">
        <v>141.340919606748</v>
      </c>
      <c r="M145" s="81" t="n">
        <v>129.91014820196</v>
      </c>
      <c r="N145" s="81" t="n">
        <v>137.042410386463</v>
      </c>
      <c r="O145" s="81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7"/>
    </row>
    <row r="146" customFormat="false" ht="12.75" hidden="false" customHeight="false" outlineLevel="0" collapsed="false">
      <c r="B146" s="27" t="s">
        <v>26</v>
      </c>
      <c r="C146" s="81" t="n">
        <v>148.690419536814</v>
      </c>
      <c r="D146" s="81" t="n">
        <v>136.987557429037</v>
      </c>
      <c r="E146" s="81" t="n">
        <v>180.455864081239</v>
      </c>
      <c r="F146" s="81" t="n">
        <v>106.329004739104</v>
      </c>
      <c r="G146" s="81" t="n">
        <v>158.930851606972</v>
      </c>
      <c r="H146" s="81" t="n">
        <v>136.760430335982</v>
      </c>
      <c r="I146" s="81" t="n">
        <v>154.325414284256</v>
      </c>
      <c r="J146" s="81" t="n">
        <v>73.9725763077142</v>
      </c>
      <c r="K146" s="81" t="n">
        <v>166.075105755444</v>
      </c>
      <c r="L146" s="81" t="n">
        <v>141.340919606748</v>
      </c>
      <c r="M146" s="81" t="n">
        <v>147.891679603699</v>
      </c>
      <c r="N146" s="81" t="n">
        <v>150.842849904993</v>
      </c>
      <c r="O146" s="81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7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7</v>
      </c>
      <c r="C148" s="81" t="n">
        <v>159.004467195659</v>
      </c>
      <c r="D148" s="81" t="n">
        <v>155.278050783938</v>
      </c>
      <c r="E148" s="81" t="n">
        <v>182.324267502859</v>
      </c>
      <c r="F148" s="81" t="n">
        <v>110.957302018403</v>
      </c>
      <c r="G148" s="81" t="n">
        <v>173.95832287308</v>
      </c>
      <c r="H148" s="81" t="n">
        <v>152.682116032187</v>
      </c>
      <c r="I148" s="81" t="n">
        <v>227.250353354475</v>
      </c>
      <c r="J148" s="81" t="n">
        <v>74.8032578746787</v>
      </c>
      <c r="K148" s="81" t="n">
        <v>184.352722941255</v>
      </c>
      <c r="L148" s="81" t="n">
        <v>141.477534156224</v>
      </c>
      <c r="M148" s="81" t="n">
        <v>165.237532583022</v>
      </c>
      <c r="N148" s="81" t="n">
        <v>160.981298224294</v>
      </c>
      <c r="O148" s="81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7"/>
    </row>
    <row r="149" customFormat="false" ht="12.75" hidden="false" customHeight="false" outlineLevel="0" collapsed="false">
      <c r="B149" s="27" t="s">
        <v>28</v>
      </c>
      <c r="C149" s="81" t="n">
        <v>100</v>
      </c>
      <c r="D149" s="81" t="n">
        <v>100</v>
      </c>
      <c r="E149" s="81" t="n">
        <v>100</v>
      </c>
      <c r="F149" s="81" t="n">
        <v>100</v>
      </c>
      <c r="G149" s="81" t="n">
        <v>100</v>
      </c>
      <c r="H149" s="81" t="n">
        <v>100</v>
      </c>
      <c r="I149" s="81" t="n">
        <v>100</v>
      </c>
      <c r="J149" s="81" t="n">
        <v>100</v>
      </c>
      <c r="K149" s="81" t="n">
        <v>100</v>
      </c>
      <c r="L149" s="81" t="n">
        <v>100</v>
      </c>
      <c r="M149" s="81" t="n">
        <v>100</v>
      </c>
      <c r="N149" s="81" t="n">
        <v>100</v>
      </c>
      <c r="O149" s="81" t="n">
        <v>100</v>
      </c>
      <c r="P149" s="25"/>
      <c r="Q149" s="25"/>
      <c r="S149" s="87"/>
    </row>
    <row r="150" customFormat="false" ht="12.75" hidden="false" customHeight="false" outlineLevel="0" collapsed="false">
      <c r="B150" s="27" t="s">
        <v>29</v>
      </c>
      <c r="C150" s="81" t="n">
        <v>175.429554253489</v>
      </c>
      <c r="D150" s="81" t="n">
        <v>183.514338788049</v>
      </c>
      <c r="E150" s="81" t="n">
        <v>207.19891822524</v>
      </c>
      <c r="F150" s="81" t="n">
        <v>106.008491582558</v>
      </c>
      <c r="G150" s="81" t="n">
        <v>182.196079238913</v>
      </c>
      <c r="H150" s="81" t="n">
        <v>175.06729803757</v>
      </c>
      <c r="I150" s="81" t="n">
        <v>168.584184215898</v>
      </c>
      <c r="J150" s="81" t="n">
        <v>125.938952761305</v>
      </c>
      <c r="K150" s="81" t="n">
        <v>215.144264736316</v>
      </c>
      <c r="L150" s="81" t="n">
        <v>128.524231633957</v>
      </c>
      <c r="M150" s="81" t="n">
        <v>169.203148290709</v>
      </c>
      <c r="N150" s="81" t="n">
        <v>160.807144576899</v>
      </c>
      <c r="O150" s="81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7"/>
    </row>
    <row r="151" customFormat="false" ht="12.75" hidden="false" customHeight="false" outlineLevel="0" collapsed="false">
      <c r="B151" s="27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25"/>
      <c r="Q151" s="25"/>
      <c r="S151" s="87"/>
    </row>
    <row r="152" customFormat="false" ht="12.75" hidden="false" customHeight="false" outlineLevel="0" collapsed="false">
      <c r="B152" s="27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25"/>
      <c r="Q152" s="25"/>
      <c r="S152" s="87"/>
    </row>
    <row r="153" customFormat="false" ht="12.75" hidden="false" customHeight="false" outlineLevel="0" collapsed="false">
      <c r="A153" s="1" t="s">
        <v>188</v>
      </c>
      <c r="B153" s="27"/>
      <c r="C153" s="81" t="n">
        <f aca="false">C155*C158</f>
        <v>96.5649152570532</v>
      </c>
      <c r="D153" s="81" t="n">
        <f aca="false">D155*D158</f>
        <v>97.1436461975904</v>
      </c>
      <c r="E153" s="81" t="n">
        <f aca="false">E155*E158</f>
        <v>94.3911374737414</v>
      </c>
      <c r="F153" s="81" t="n">
        <f aca="false">F155*F158</f>
        <v>97.3006549366469</v>
      </c>
      <c r="G153" s="81" t="n">
        <f aca="false">G155*G158</f>
        <v>97.3406355496613</v>
      </c>
      <c r="H153" s="81" t="n">
        <f aca="false">H155*H158</f>
        <v>97.1553081504454</v>
      </c>
      <c r="I153" s="81" t="n">
        <f aca="false">I155*I158</f>
        <v>108.342748081475</v>
      </c>
      <c r="J153" s="81" t="n">
        <f aca="false">J155*J158</f>
        <v>99.8574404822954</v>
      </c>
      <c r="K153" s="81" t="n">
        <f aca="false">K155*K158</f>
        <v>96.6884305262642</v>
      </c>
      <c r="L153" s="81" t="n">
        <f aca="false">L155*L158</f>
        <v>99.9781823628473</v>
      </c>
      <c r="M153" s="81" t="n">
        <f aca="false">M155*M158</f>
        <v>97.8454590360333</v>
      </c>
      <c r="N153" s="81" t="n">
        <f aca="false">N155*N158</f>
        <v>95.8407677364271</v>
      </c>
      <c r="O153" s="81" t="n">
        <f aca="false">O155*O158</f>
        <v>98.3543428247947</v>
      </c>
      <c r="P153" s="25"/>
      <c r="Q153" s="25"/>
      <c r="S153" s="87"/>
    </row>
    <row r="155" customFormat="false" ht="11.25" hidden="false" customHeight="false" outlineLevel="0" collapsed="false">
      <c r="A155" s="1" t="s">
        <v>189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0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8" t="n">
        <v>0.628215243211437</v>
      </c>
      <c r="P160" s="4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3-01-22T06:29:39Z</cp:lastPrinted>
  <dcterms:modified xsi:type="dcterms:W3CDTF">2025-08-22T11:11:48Z</dcterms:modified>
  <cp:revision>0</cp:revision>
  <dc:subject/>
  <dc:title/>
</cp:coreProperties>
</file>