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1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Jul 25 to Aug 25</t>
  </si>
  <si>
    <t xml:space="preserve">Change in % from Aug 24  to Aug 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 2025 to Aug 2025</t>
  </si>
  <si>
    <t xml:space="preserve">Mean Month on Month rate of Inflation from Jan-Dec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Aug 2024 to Aug 2025</a:t>
            </a:r>
          </a:p>
        </c:rich>
      </c:tx>
      <c:layout>
        <c:manualLayout>
          <c:xMode val="edge"/>
          <c:yMode val="edge"/>
          <c:x val="0.13045265073680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127986849057"/>
          <c:y val="0.0854330708661417"/>
          <c:w val="0.945987201315094"/>
          <c:h val="0.894356955380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0.2</c:v>
                </c:pt>
                <c:pt idx="1">
                  <c:v>0.7</c:v>
                </c:pt>
                <c:pt idx="2">
                  <c:v>0.655199525479347</c:v>
                </c:pt>
                <c:pt idx="3">
                  <c:v>0.0857007686062161</c:v>
                </c:pt>
                <c:pt idx="4">
                  <c:v>0.634347603195181</c:v>
                </c:pt>
                <c:pt idx="5">
                  <c:v>11.5006137069406</c:v>
                </c:pt>
                <c:pt idx="6">
                  <c:v>0.245514042362103</c:v>
                </c:pt>
                <c:pt idx="7">
                  <c:v>0.117202199511596</c:v>
                </c:pt>
                <c:pt idx="8">
                  <c:v>0.205795325229303</c:v>
                </c:pt>
                <c:pt idx="9">
                  <c:v>-0.299089032109758</c:v>
                </c:pt>
                <c:pt idx="10">
                  <c:v>-0.2206043948174</c:v>
                </c:pt>
                <c:pt idx="11">
                  <c:v>0.265358798421758</c:v>
                </c:pt>
                <c:pt idx="12">
                  <c:v>0.0051318057846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44896"/>
        <c:axId val="79191456"/>
      </c:lineChart>
      <c:catAx>
        <c:axId val="29544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11242881465391"/>
              <c:y val="0.88005249343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91456"/>
        <c:crossesAt val="0"/>
        <c:auto val="1"/>
        <c:lblAlgn val="ctr"/>
        <c:lblOffset val="100"/>
        <c:noMultiLvlLbl val="0"/>
      </c:catAx>
      <c:valAx>
        <c:axId val="7919145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6773909469853"/>
              <c:y val="0.371259842519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44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47880</xdr:rowOff>
    </xdr:from>
    <xdr:to>
      <xdr:col>13</xdr:col>
      <xdr:colOff>444960</xdr:colOff>
      <xdr:row>23</xdr:row>
      <xdr:rowOff>123480</xdr:rowOff>
    </xdr:to>
    <xdr:graphicFrame>
      <xdr:nvGraphicFramePr>
        <xdr:cNvPr id="0" name="Chart 2"/>
        <xdr:cNvGraphicFramePr/>
      </xdr:nvGraphicFramePr>
      <xdr:xfrm>
        <a:off x="2527200" y="1781280"/>
        <a:ext cx="613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D102" activeCellId="0" sqref="D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11.13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19</v>
      </c>
      <c r="C6" s="3" t="n">
        <f aca="false">AVERAGE(C13:C19)</f>
        <v>70.9951316688885</v>
      </c>
      <c r="D6" s="3" t="n">
        <f aca="false">AVERAGE(D13:D19)</f>
        <v>74.9213055060738</v>
      </c>
      <c r="E6" s="3" t="n">
        <f aca="false">AVERAGE(E13:E19)</f>
        <v>78.8681619379143</v>
      </c>
      <c r="F6" s="3" t="n">
        <f aca="false">AVERAGE(F13:F19)</f>
        <v>73.9014905855497</v>
      </c>
      <c r="G6" s="3" t="n">
        <f aca="false">AVERAGE(G13:G19)</f>
        <v>74.8670378051293</v>
      </c>
      <c r="H6" s="3" t="n">
        <f aca="false">AVERAGE(H13:H19)</f>
        <v>97.6750656174606</v>
      </c>
      <c r="I6" s="3" t="n">
        <f aca="false">AVERAGE(I13:I19)</f>
        <v>105.142650284146</v>
      </c>
      <c r="J6" s="3" t="n">
        <f aca="false">AVERAGE(J13:J19)</f>
        <v>82.5830918445229</v>
      </c>
      <c r="K6" s="3" t="n">
        <f aca="false">AVERAGE(K13:K19)</f>
        <v>62.9774871084697</v>
      </c>
      <c r="L6" s="3" t="n">
        <f aca="false">AVERAGE(L13:L19)</f>
        <v>140.116165851976</v>
      </c>
      <c r="M6" s="3" t="n">
        <f aca="false">AVERAGE(M13:M19)</f>
        <v>112.885863374187</v>
      </c>
      <c r="N6" s="3" t="n">
        <f aca="false">AVERAGE(N13:N19)</f>
        <v>147.825003160704</v>
      </c>
      <c r="O6" s="3" t="n">
        <f aca="false">AVERAGE(O13:O19)</f>
        <v>79.3375112429198</v>
      </c>
      <c r="P6" s="25"/>
      <c r="Q6" s="25"/>
    </row>
    <row r="7" customFormat="false" ht="12.75" hidden="false" customHeight="false" outlineLevel="0" collapsed="false">
      <c r="A7" s="1" t="n">
        <v>2020</v>
      </c>
      <c r="C7" s="3" t="n">
        <f aca="false">AVERAGE(C21:C32)</f>
        <v>66.7826453771807</v>
      </c>
      <c r="D7" s="3" t="n">
        <f aca="false">AVERAGE(D21:D32)</f>
        <v>77.7083613935669</v>
      </c>
      <c r="E7" s="3" t="n">
        <f aca="false">AVERAGE(E21:E32)</f>
        <v>70.0318629328735</v>
      </c>
      <c r="F7" s="3" t="n">
        <f aca="false">AVERAGE(F21:F32)</f>
        <v>68.8078665080267</v>
      </c>
      <c r="G7" s="3" t="n">
        <f aca="false">AVERAGE(G21:G32)</f>
        <v>66.4248950930153</v>
      </c>
      <c r="H7" s="3" t="n">
        <f aca="false">AVERAGE(H21:H32)</f>
        <v>85.706605125437</v>
      </c>
      <c r="I7" s="3" t="n">
        <f aca="false">AVERAGE(I21:I32)</f>
        <v>83.4989936269905</v>
      </c>
      <c r="J7" s="3" t="n">
        <f aca="false">AVERAGE(J21:J32)</f>
        <v>65.4664361746105</v>
      </c>
      <c r="K7" s="3" t="n">
        <f aca="false">AVERAGE(K21:K32)</f>
        <v>54.5765703351432</v>
      </c>
      <c r="L7" s="3" t="n">
        <f aca="false">AVERAGE(L21:L32)</f>
        <v>84.0484533574312</v>
      </c>
      <c r="M7" s="3" t="n">
        <f aca="false">AVERAGE(M21:M32)</f>
        <v>82.8357275333073</v>
      </c>
      <c r="N7" s="3" t="n">
        <f aca="false">AVERAGE(N21:N32)</f>
        <v>98.2014792202113</v>
      </c>
      <c r="O7" s="3" t="n">
        <f aca="false">AVERAGE(O21:O32)</f>
        <v>70.4900176492695</v>
      </c>
      <c r="P7" s="25" t="n">
        <f aca="false">O7/O6*100-100</f>
        <v>-11.1517155693989</v>
      </c>
      <c r="Q7" s="25"/>
    </row>
    <row r="8" customFormat="false" ht="12.75" hidden="false" customHeight="false" outlineLevel="0" collapsed="false">
      <c r="A8" s="1" t="n">
        <v>2021</v>
      </c>
      <c r="C8" s="3" t="n">
        <f aca="false">AVERAGE(C34:C45)</f>
        <v>70.1382314145524</v>
      </c>
      <c r="D8" s="3" t="n">
        <f aca="false">AVERAGE(D34:D45)</f>
        <v>82.9070263189482</v>
      </c>
      <c r="E8" s="3" t="n">
        <f aca="false">AVERAGE(E34:E45)</f>
        <v>75.920741997675</v>
      </c>
      <c r="F8" s="3" t="n">
        <f aca="false">AVERAGE(F34:F45)</f>
        <v>77.6591311293608</v>
      </c>
      <c r="G8" s="3" t="n">
        <f aca="false">AVERAGE(G34:G45)</f>
        <v>75.0057862169561</v>
      </c>
      <c r="H8" s="3" t="n">
        <f aca="false">AVERAGE(H34:H45)</f>
        <v>86.9447857729339</v>
      </c>
      <c r="I8" s="3" t="n">
        <f aca="false">AVERAGE(I34:I45)</f>
        <v>87.3799338999759</v>
      </c>
      <c r="J8" s="3" t="n">
        <f aca="false">AVERAGE(J34:J45)</f>
        <v>81.0684726916636</v>
      </c>
      <c r="K8" s="3" t="n">
        <f aca="false">AVERAGE(K34:K45)</f>
        <v>72.1689442879739</v>
      </c>
      <c r="L8" s="3" t="n">
        <f aca="false">AVERAGE(L34:L45)</f>
        <v>92.4981849555492</v>
      </c>
      <c r="M8" s="3" t="n">
        <f aca="false">AVERAGE(M34:M45)</f>
        <v>79.7184731294938</v>
      </c>
      <c r="N8" s="3" t="n">
        <f aca="false">AVERAGE(N34:N45)</f>
        <v>86.2276732587766</v>
      </c>
      <c r="O8" s="3" t="n">
        <f aca="false">AVERAGE(O34:O45)</f>
        <v>76.0590853010178</v>
      </c>
      <c r="P8" s="25" t="n">
        <f aca="false">O8/O7*100-100</f>
        <v>7.90050540128644</v>
      </c>
      <c r="Q8" s="25"/>
    </row>
    <row r="9" customFormat="false" ht="12.75" hidden="false" customHeight="false" outlineLevel="0" collapsed="false">
      <c r="A9" s="1" t="n">
        <v>2022</v>
      </c>
      <c r="C9" s="3" t="n">
        <f aca="false">AVERAGE(C47:C58)</f>
        <v>96.3108390599194</v>
      </c>
      <c r="D9" s="3" t="n">
        <f aca="false">AVERAGE(D47:D58)</f>
        <v>97.4226656773295</v>
      </c>
      <c r="E9" s="3" t="n">
        <f aca="false">AVERAGE(E47:E58)</f>
        <v>95.3892344049777</v>
      </c>
      <c r="F9" s="3" t="n">
        <f aca="false">AVERAGE(F47:F58)</f>
        <v>98.5200009870161</v>
      </c>
      <c r="G9" s="3" t="n">
        <f aca="false">AVERAGE(G47:G58)</f>
        <v>97.0276093544437</v>
      </c>
      <c r="H9" s="3" t="n">
        <f aca="false">AVERAGE(H47:H58)</f>
        <v>96.2781683979722</v>
      </c>
      <c r="I9" s="3" t="n">
        <f aca="false">AVERAGE(I47:I58)</f>
        <v>97.426210638859</v>
      </c>
      <c r="J9" s="3" t="n">
        <f aca="false">AVERAGE(J47:J58)</f>
        <v>103.216891131572</v>
      </c>
      <c r="K9" s="3" t="n">
        <f aca="false">AVERAGE(K47:K58)</f>
        <v>98.6566455704837</v>
      </c>
      <c r="L9" s="3" t="n">
        <f aca="false">AVERAGE(L47:L58)</f>
        <v>109.929345066023</v>
      </c>
      <c r="M9" s="3" t="n">
        <f aca="false">AVERAGE(M47:M58)</f>
        <v>99.8059816419762</v>
      </c>
      <c r="N9" s="3" t="n">
        <f aca="false">AVERAGE(N47:N58)</f>
        <v>96.4334024872431</v>
      </c>
      <c r="O9" s="3" t="n">
        <f aca="false">AVERAGE(O47:O58)</f>
        <v>97.589434585928</v>
      </c>
      <c r="P9" s="25" t="n">
        <f aca="false">O9/O8*100-100</f>
        <v>28.307399700772</v>
      </c>
      <c r="Q9" s="25"/>
    </row>
    <row r="10" customFormat="false" ht="12.75" hidden="false" customHeight="false" outlineLevel="0" collapsed="false">
      <c r="A10" s="1" t="n">
        <v>2023</v>
      </c>
      <c r="C10" s="3" t="n">
        <f aca="false">AVERAGE(C60:C71)</f>
        <v>101.915547166143</v>
      </c>
      <c r="D10" s="3" t="n">
        <f aca="false">AVERAGE(D60:D71)</f>
        <v>97.3249530590588</v>
      </c>
      <c r="E10" s="3" t="n">
        <f aca="false">AVERAGE(E60:E71)</f>
        <v>101.473594751488</v>
      </c>
      <c r="F10" s="3" t="n">
        <f aca="false">AVERAGE(F60:F71)</f>
        <v>106.129500784685</v>
      </c>
      <c r="G10" s="3" t="n">
        <f aca="false">AVERAGE(G60:G71)</f>
        <v>104.21132870961</v>
      </c>
      <c r="H10" s="3" t="n">
        <f aca="false">AVERAGE(H60:H71)</f>
        <v>101.498369935766</v>
      </c>
      <c r="I10" s="3" t="n">
        <f aca="false">AVERAGE(I60:I71)</f>
        <v>96.5051986916659</v>
      </c>
      <c r="J10" s="3" t="n">
        <f aca="false">AVERAGE(J60:J71)</f>
        <v>115.39006052093</v>
      </c>
      <c r="K10" s="3" t="n">
        <f aca="false">AVERAGE(K60:K71)</f>
        <v>99.5331499512418</v>
      </c>
      <c r="L10" s="3" t="n">
        <f aca="false">AVERAGE(L60:L71)</f>
        <v>142.258975998849</v>
      </c>
      <c r="M10" s="3" t="n">
        <f aca="false">AVERAGE(M60:M71)</f>
        <v>117.045054653511</v>
      </c>
      <c r="N10" s="3" t="n">
        <f aca="false">AVERAGE(N60:N71)</f>
        <v>93.8828531622612</v>
      </c>
      <c r="O10" s="3" t="n">
        <f aca="false">AVERAGE(O60:O71)</f>
        <v>104.160877376515</v>
      </c>
      <c r="P10" s="25" t="n">
        <f aca="false">O10/O9*100-100</f>
        <v>6.73376459088013</v>
      </c>
      <c r="Q10" s="25"/>
    </row>
    <row r="11" customFormat="false" ht="12.75" hidden="false" customHeight="false" outlineLevel="0" collapsed="false">
      <c r="A11" s="1" t="n">
        <v>2024</v>
      </c>
      <c r="C11" s="3" t="n">
        <f aca="false">AVERAGE(C73:C84)</f>
        <v>105.738331711166</v>
      </c>
      <c r="D11" s="3" t="n">
        <f aca="false">AVERAGE(D73:D84)</f>
        <v>96.6802236574007</v>
      </c>
      <c r="E11" s="3" t="n">
        <f aca="false">AVERAGE(E73:E84)</f>
        <v>99.3086019383443</v>
      </c>
      <c r="F11" s="3" t="n">
        <f aca="false">AVERAGE(F73:F84)</f>
        <v>108.469470978411</v>
      </c>
      <c r="G11" s="3" t="n">
        <f aca="false">AVERAGE(G73:G84)</f>
        <v>105.13583273127</v>
      </c>
      <c r="H11" s="3" t="n">
        <f aca="false">AVERAGE(H73:H84)</f>
        <v>96.6930327196669</v>
      </c>
      <c r="I11" s="3" t="n">
        <f aca="false">AVERAGE(I73:I84)</f>
        <v>107.936469211504</v>
      </c>
      <c r="J11" s="3" t="n">
        <f aca="false">AVERAGE(J73:J84)</f>
        <v>104.952747677021</v>
      </c>
      <c r="K11" s="3" t="n">
        <f aca="false">AVERAGE(K73:K84)</f>
        <v>92.6714463564041</v>
      </c>
      <c r="L11" s="3" t="n">
        <f aca="false">AVERAGE(L73:L84)</f>
        <v>161.276029551078</v>
      </c>
      <c r="M11" s="3" t="n">
        <f aca="false">AVERAGE(M73:M84)</f>
        <v>117.512200059383</v>
      </c>
      <c r="N11" s="3" t="n">
        <f aca="false">AVERAGE(N73:N84)</f>
        <v>90.3917677641649</v>
      </c>
      <c r="O11" s="3" t="n">
        <f aca="false">AVERAGE(O73:O84)</f>
        <v>106.973930495892</v>
      </c>
      <c r="P11" s="25" t="n">
        <f aca="false">O11/O10*100-100</f>
        <v>2.70068109085561</v>
      </c>
      <c r="Q11" s="25"/>
    </row>
    <row r="12" customFormat="false" ht="12.75" hidden="false" customHeight="false" outlineLevel="0" collapsed="false">
      <c r="P12" s="25"/>
      <c r="Q12" s="25"/>
    </row>
    <row r="13" customFormat="false" ht="12.75" hidden="false" customHeight="false" outlineLevel="0" collapsed="false">
      <c r="A13" s="1" t="n">
        <v>2019</v>
      </c>
      <c r="B13" s="27" t="s">
        <v>18</v>
      </c>
      <c r="C13" s="28" t="n">
        <v>67.5441781754641</v>
      </c>
      <c r="D13" s="28" t="n">
        <v>68.9969923505621</v>
      </c>
      <c r="E13" s="28" t="n">
        <v>79.0784411009136</v>
      </c>
      <c r="F13" s="28" t="n">
        <v>86.4808235802241</v>
      </c>
      <c r="G13" s="28" t="n">
        <v>79.6734554966543</v>
      </c>
      <c r="H13" s="28" t="n">
        <v>104.594398337979</v>
      </c>
      <c r="I13" s="28" t="n">
        <v>109.354394832459</v>
      </c>
      <c r="J13" s="28" t="n">
        <v>105.954629838919</v>
      </c>
      <c r="K13" s="28" t="n">
        <v>56.9786368365615</v>
      </c>
      <c r="L13" s="28" t="n">
        <v>187.621474555806</v>
      </c>
      <c r="M13" s="28" t="n">
        <v>123.685063287154</v>
      </c>
      <c r="N13" s="28" t="n">
        <v>152.183071636649</v>
      </c>
      <c r="O13" s="28" t="n">
        <v>83.031746618498</v>
      </c>
      <c r="P13" s="25"/>
      <c r="Q13" s="2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B14" s="27" t="s">
        <v>19</v>
      </c>
      <c r="C14" s="28" t="n">
        <v>68.1677929351958</v>
      </c>
      <c r="D14" s="28" t="n">
        <v>71.1398699940427</v>
      </c>
      <c r="E14" s="28" t="n">
        <v>82.7060492355568</v>
      </c>
      <c r="F14" s="28" t="n">
        <v>81.7116384931513</v>
      </c>
      <c r="G14" s="28" t="n">
        <v>81.602659959598</v>
      </c>
      <c r="H14" s="28" t="n">
        <v>106.586788472816</v>
      </c>
      <c r="I14" s="28" t="n">
        <v>103.442765488182</v>
      </c>
      <c r="J14" s="28" t="n">
        <v>96.2699384240054</v>
      </c>
      <c r="K14" s="28" t="n">
        <v>60.1015717655498</v>
      </c>
      <c r="L14" s="28" t="n">
        <v>178.475848247642</v>
      </c>
      <c r="M14" s="28" t="n">
        <v>125.801185230367</v>
      </c>
      <c r="N14" s="28" t="n">
        <v>169.301740043686</v>
      </c>
      <c r="O14" s="28" t="n">
        <v>82.3991621511343</v>
      </c>
      <c r="P14" s="25" t="n">
        <f aca="false">O14/O13*100-100</f>
        <v>-0.761858557872159</v>
      </c>
      <c r="Q14" s="2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B15" s="27" t="s">
        <v>20</v>
      </c>
      <c r="C15" s="29" t="n">
        <v>70.6240775226593</v>
      </c>
      <c r="D15" s="29" t="n">
        <v>71.6063666187546</v>
      </c>
      <c r="E15" s="29" t="n">
        <v>78.2880314726808</v>
      </c>
      <c r="F15" s="29" t="n">
        <v>77.0579265862937</v>
      </c>
      <c r="G15" s="29" t="n">
        <v>76.42827811662</v>
      </c>
      <c r="H15" s="29" t="n">
        <v>94.9400853369171</v>
      </c>
      <c r="I15" s="29" t="n">
        <v>107.202100922952</v>
      </c>
      <c r="J15" s="29" t="n">
        <v>80.3726436120636</v>
      </c>
      <c r="K15" s="29" t="n">
        <v>59.563814750771</v>
      </c>
      <c r="L15" s="29" t="n">
        <v>177.096248087176</v>
      </c>
      <c r="M15" s="29" t="n">
        <v>123.952739995871</v>
      </c>
      <c r="N15" s="29" t="n">
        <v>163.180126187477</v>
      </c>
      <c r="O15" s="28" t="n">
        <v>81.1551143372783</v>
      </c>
      <c r="P15" s="25" t="n">
        <f aca="false">O15/O14*100-100</f>
        <v>-1.50978211595663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7" t="s">
        <v>21</v>
      </c>
      <c r="C16" s="29" t="n">
        <v>55.8856395363367</v>
      </c>
      <c r="D16" s="29" t="n">
        <v>63.8148347493404</v>
      </c>
      <c r="E16" s="29" t="n">
        <v>69.3998970514202</v>
      </c>
      <c r="F16" s="29" t="n">
        <v>69.010039584589</v>
      </c>
      <c r="G16" s="29" t="n">
        <v>64.5923255091366</v>
      </c>
      <c r="H16" s="29" t="n">
        <v>89.9764182135118</v>
      </c>
      <c r="I16" s="29" t="n">
        <v>100.485109815413</v>
      </c>
      <c r="J16" s="29" t="n">
        <v>80.4757372778429</v>
      </c>
      <c r="K16" s="29" t="n">
        <v>62.3374905882702</v>
      </c>
      <c r="L16" s="29" t="n">
        <v>120.671466385945</v>
      </c>
      <c r="M16" s="29" t="n">
        <v>90.2194170102956</v>
      </c>
      <c r="N16" s="29" t="n">
        <v>122.169687511511</v>
      </c>
      <c r="O16" s="28" t="n">
        <v>68.6887637960784</v>
      </c>
      <c r="P16" s="25" t="n">
        <f aca="false">O16/O15*100-100</f>
        <v>-15.3611397667313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7" t="s">
        <v>22</v>
      </c>
      <c r="C17" s="29" t="n">
        <v>77.0858415162565</v>
      </c>
      <c r="D17" s="29" t="n">
        <v>80.755354669174</v>
      </c>
      <c r="E17" s="29" t="n">
        <v>85.0377590092512</v>
      </c>
      <c r="F17" s="29" t="n">
        <v>68.289058534494</v>
      </c>
      <c r="G17" s="29" t="n">
        <v>77.9124307847988</v>
      </c>
      <c r="H17" s="29" t="n">
        <v>98.7801055738297</v>
      </c>
      <c r="I17" s="29" t="n">
        <v>111.481737295096</v>
      </c>
      <c r="J17" s="29" t="n">
        <v>77.4060295175683</v>
      </c>
      <c r="K17" s="29" t="n">
        <v>70.6264662230329</v>
      </c>
      <c r="L17" s="29" t="n">
        <v>108.831763506984</v>
      </c>
      <c r="M17" s="29" t="n">
        <v>103.454900457909</v>
      </c>
      <c r="N17" s="29" t="n">
        <v>143.331076967414</v>
      </c>
      <c r="O17" s="28" t="n">
        <v>80.732226959818</v>
      </c>
      <c r="P17" s="25" t="n">
        <f aca="false">O17/O16*100-100</f>
        <v>17.5333817325551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B18" s="27" t="s">
        <v>23</v>
      </c>
      <c r="C18" s="29" t="n">
        <v>76.6092027797521</v>
      </c>
      <c r="D18" s="29" t="n">
        <v>82.7132572228946</v>
      </c>
      <c r="E18" s="29" t="n">
        <v>78.8861830333394</v>
      </c>
      <c r="F18" s="29" t="n">
        <v>67.348856637399</v>
      </c>
      <c r="G18" s="29" t="n">
        <v>72.6120527251973</v>
      </c>
      <c r="H18" s="29" t="n">
        <v>95.069393914589</v>
      </c>
      <c r="I18" s="29" t="n">
        <v>103.293276261828</v>
      </c>
      <c r="J18" s="29" t="n">
        <v>70.0884886594451</v>
      </c>
      <c r="K18" s="29" t="n">
        <v>66.2979590670412</v>
      </c>
      <c r="L18" s="29" t="n">
        <v>106.723249484911</v>
      </c>
      <c r="M18" s="29" t="n">
        <v>109.288820375958</v>
      </c>
      <c r="N18" s="29" t="n">
        <v>139.451334114507</v>
      </c>
      <c r="O18" s="28" t="n">
        <v>78.8487010888878</v>
      </c>
      <c r="P18" s="25" t="n">
        <f aca="false">O18/O17*100-100</f>
        <v>-2.33305328226321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7" t="s">
        <v>24</v>
      </c>
      <c r="C19" s="29" t="n">
        <v>81.0491892165551</v>
      </c>
      <c r="D19" s="29" t="n">
        <v>85.4224629377482</v>
      </c>
      <c r="E19" s="29" t="n">
        <v>78.6807726622381</v>
      </c>
      <c r="F19" s="29" t="n">
        <v>67.412090682697</v>
      </c>
      <c r="G19" s="29" t="n">
        <v>71.2480620439003</v>
      </c>
      <c r="H19" s="29" t="n">
        <v>93.7782694725804</v>
      </c>
      <c r="I19" s="29" t="n">
        <v>100.73916737309</v>
      </c>
      <c r="J19" s="29" t="n">
        <v>67.5141755818163</v>
      </c>
      <c r="K19" s="29" t="n">
        <v>64.936470528061</v>
      </c>
      <c r="L19" s="29" t="n">
        <v>101.393110695364</v>
      </c>
      <c r="M19" s="29" t="n">
        <v>113.798917261758</v>
      </c>
      <c r="N19" s="29" t="n">
        <v>145.157985663683</v>
      </c>
      <c r="O19" s="28" t="n">
        <v>80.5068637487435</v>
      </c>
      <c r="P19" s="25" t="n">
        <f aca="false">O19/O18*100-100</f>
        <v>2.1029676290881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8"/>
    </row>
    <row r="21" customFormat="false" ht="12.75" hidden="false" customHeight="false" outlineLevel="0" collapsed="false">
      <c r="A21" s="1" t="n">
        <v>2020</v>
      </c>
      <c r="B21" s="27" t="s">
        <v>25</v>
      </c>
      <c r="C21" s="29" t="n">
        <v>81.0772892028153</v>
      </c>
      <c r="D21" s="29" t="n">
        <v>82.2838249475567</v>
      </c>
      <c r="E21" s="29" t="n">
        <v>76.9576118985565</v>
      </c>
      <c r="F21" s="29" t="n">
        <v>67.0379691844999</v>
      </c>
      <c r="G21" s="29" t="n">
        <v>69.2960711373117</v>
      </c>
      <c r="H21" s="29" t="n">
        <v>92.2339994473981</v>
      </c>
      <c r="I21" s="29" t="n">
        <v>99.6417008653492</v>
      </c>
      <c r="J21" s="29" t="n">
        <v>65.8621285748395</v>
      </c>
      <c r="K21" s="29" t="n">
        <v>61.6124882764445</v>
      </c>
      <c r="L21" s="29" t="n">
        <v>112.782793722717</v>
      </c>
      <c r="M21" s="29" t="n">
        <v>119.310945203395</v>
      </c>
      <c r="N21" s="29" t="n">
        <v>137.92799635225</v>
      </c>
      <c r="O21" s="28" t="n">
        <v>79.8149959076953</v>
      </c>
      <c r="P21" s="4" t="n">
        <f aca="false">O21/O19*100-100</f>
        <v>-0.859389881597622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B22" s="27" t="s">
        <v>26</v>
      </c>
      <c r="C22" s="29" t="n">
        <v>72.1356728426668</v>
      </c>
      <c r="D22" s="29" t="n">
        <v>69.9446049328102</v>
      </c>
      <c r="E22" s="29" t="n">
        <v>68.2930936560112</v>
      </c>
      <c r="F22" s="29" t="n">
        <v>64.0668582416448</v>
      </c>
      <c r="G22" s="29" t="n">
        <v>60.7647319392332</v>
      </c>
      <c r="H22" s="29" t="n">
        <v>80.02001044066</v>
      </c>
      <c r="I22" s="29" t="n">
        <v>87.9596903251998</v>
      </c>
      <c r="J22" s="29" t="n">
        <v>56.8012208262319</v>
      </c>
      <c r="K22" s="29" t="n">
        <v>54.9349477564057</v>
      </c>
      <c r="L22" s="29" t="n">
        <v>125.603362765163</v>
      </c>
      <c r="M22" s="29" t="n">
        <v>103.889721637601</v>
      </c>
      <c r="N22" s="29" t="n">
        <v>124.692163024641</v>
      </c>
      <c r="O22" s="28" t="n">
        <v>72.3637660499902</v>
      </c>
      <c r="P22" s="4" t="n">
        <f aca="false">O22/O21*100-100</f>
        <v>-9.3356264358170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27" t="s">
        <v>27</v>
      </c>
      <c r="C23" s="29" t="n">
        <v>65.9843520227786</v>
      </c>
      <c r="D23" s="29" t="n">
        <v>74.6231093675659</v>
      </c>
      <c r="E23" s="29" t="n">
        <v>74.5034607282711</v>
      </c>
      <c r="F23" s="29" t="n">
        <v>67.88777448626</v>
      </c>
      <c r="G23" s="29" t="n">
        <v>62.3865879930235</v>
      </c>
      <c r="H23" s="29" t="n">
        <v>92.6297456160974</v>
      </c>
      <c r="I23" s="29" t="n">
        <v>86.8832871458412</v>
      </c>
      <c r="J23" s="29" t="n">
        <v>70.1058483810517</v>
      </c>
      <c r="K23" s="29" t="n">
        <v>65.4867416866223</v>
      </c>
      <c r="L23" s="29" t="n">
        <v>89.2119104578823</v>
      </c>
      <c r="M23" s="29" t="n">
        <v>90.2264817078395</v>
      </c>
      <c r="N23" s="29" t="n">
        <v>106.871854467165</v>
      </c>
      <c r="O23" s="28" t="n">
        <v>70.9459959224287</v>
      </c>
      <c r="P23" s="4" t="n">
        <f aca="false">O23/O22*100-100</f>
        <v>-1.95922656455174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B24" s="27" t="s">
        <v>28</v>
      </c>
      <c r="C24" s="29" t="n">
        <v>70.4244029874509</v>
      </c>
      <c r="D24" s="29" t="n">
        <v>82.0701648863619</v>
      </c>
      <c r="E24" s="29" t="n">
        <v>69.4445273887221</v>
      </c>
      <c r="F24" s="29" t="n">
        <v>60.9859752402603</v>
      </c>
      <c r="G24" s="29" t="n">
        <v>68.7837509811297</v>
      </c>
      <c r="H24" s="29" t="n">
        <v>89.6492077628155</v>
      </c>
      <c r="I24" s="29" t="n">
        <v>78.5387592486102</v>
      </c>
      <c r="J24" s="29" t="n">
        <v>54.8827005708954</v>
      </c>
      <c r="K24" s="29" t="n">
        <v>56.3639401392143</v>
      </c>
      <c r="L24" s="29" t="n">
        <v>77.5372454943545</v>
      </c>
      <c r="M24" s="29" t="n">
        <v>82.1159054909887</v>
      </c>
      <c r="N24" s="29" t="n">
        <v>105.755287090647</v>
      </c>
      <c r="O24" s="28" t="n">
        <v>69.8830794053906</v>
      </c>
      <c r="P24" s="4" t="n">
        <f aca="false">O24/O23*100-100</f>
        <v>-1.49820508292017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B25" s="27" t="s">
        <v>29</v>
      </c>
      <c r="C25" s="29" t="n">
        <v>68.5330712666041</v>
      </c>
      <c r="D25" s="29" t="n">
        <v>78.4954334418484</v>
      </c>
      <c r="E25" s="29" t="n">
        <v>65.5188520964013</v>
      </c>
      <c r="F25" s="29" t="n">
        <v>67.6862882192204</v>
      </c>
      <c r="G25" s="29" t="n">
        <v>68.3664948774354</v>
      </c>
      <c r="H25" s="29" t="n">
        <v>79.8919768213525</v>
      </c>
      <c r="I25" s="29" t="n">
        <v>73.9873761910129</v>
      </c>
      <c r="J25" s="29" t="n">
        <v>50.8631893243414</v>
      </c>
      <c r="K25" s="29" t="n">
        <v>53.4758073512331</v>
      </c>
      <c r="L25" s="29" t="n">
        <v>71.6853779149093</v>
      </c>
      <c r="M25" s="29" t="n">
        <v>84.9067784820751</v>
      </c>
      <c r="N25" s="29" t="n">
        <v>102.567773606093</v>
      </c>
      <c r="O25" s="28" t="n">
        <v>69.7376564289849</v>
      </c>
      <c r="P25" s="4" t="n">
        <f aca="false">O25/O24*100-100</f>
        <v>-0.20809468850396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27" t="s">
        <v>18</v>
      </c>
      <c r="C26" s="29" t="n">
        <v>61.2801362373443</v>
      </c>
      <c r="D26" s="29" t="n">
        <v>78.9796924685005</v>
      </c>
      <c r="E26" s="29" t="n">
        <v>67.3792164368033</v>
      </c>
      <c r="F26" s="29" t="n">
        <v>73.2070379893972</v>
      </c>
      <c r="G26" s="29" t="n">
        <v>66.5415286258127</v>
      </c>
      <c r="H26" s="29" t="n">
        <v>83.8266937804289</v>
      </c>
      <c r="I26" s="29" t="n">
        <v>82.4925064114335</v>
      </c>
      <c r="J26" s="29" t="n">
        <v>60.4023200295674</v>
      </c>
      <c r="K26" s="29" t="n">
        <v>58.062443079269</v>
      </c>
      <c r="L26" s="29" t="n">
        <v>79.094499447242</v>
      </c>
      <c r="M26" s="29" t="n">
        <v>79.8295057581337</v>
      </c>
      <c r="N26" s="29" t="n">
        <v>100.204845263588</v>
      </c>
      <c r="O26" s="28" t="n">
        <v>69.3797162002914</v>
      </c>
      <c r="P26" s="4" t="n">
        <f aca="false">O26/O25*100-100</f>
        <v>-0.513266787303138</v>
      </c>
      <c r="Q26" s="3" t="n">
        <f aca="false">O26/O13*100-100</f>
        <v>-16.4419405518867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B27" s="27" t="s">
        <v>19</v>
      </c>
      <c r="C27" s="29" t="n">
        <v>65.0596349427192</v>
      </c>
      <c r="D27" s="29" t="n">
        <v>82.1877123819226</v>
      </c>
      <c r="E27" s="29" t="n">
        <v>69.9655239062148</v>
      </c>
      <c r="F27" s="29" t="n">
        <v>70.0953733586575</v>
      </c>
      <c r="G27" s="29" t="n">
        <v>69.4256623126144</v>
      </c>
      <c r="H27" s="29" t="n">
        <v>85.8348604482278</v>
      </c>
      <c r="I27" s="29" t="n">
        <v>84.2089467405917</v>
      </c>
      <c r="J27" s="29" t="n">
        <v>52.4897083551667</v>
      </c>
      <c r="K27" s="29" t="n">
        <v>53.1346131683787</v>
      </c>
      <c r="L27" s="29" t="n">
        <v>73.887330707826</v>
      </c>
      <c r="M27" s="29" t="n">
        <v>72.169718899503</v>
      </c>
      <c r="N27" s="29" t="n">
        <v>82.1618859317412</v>
      </c>
      <c r="O27" s="28" t="n">
        <v>69.4899487009437</v>
      </c>
      <c r="P27" s="4" t="n">
        <f aca="false">O27/O26*100-100</f>
        <v>0.158882893573889</v>
      </c>
      <c r="Q27" s="3" t="n">
        <f aca="false">O27/O14*100-100</f>
        <v>-15.6666804773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2.75" hidden="false" customHeight="false" outlineLevel="0" collapsed="false">
      <c r="B28" s="27" t="s">
        <v>20</v>
      </c>
      <c r="C28" s="29" t="n">
        <v>62.5858967519403</v>
      </c>
      <c r="D28" s="29" t="n">
        <v>77.0343769483826</v>
      </c>
      <c r="E28" s="29" t="n">
        <v>70.0679589431447</v>
      </c>
      <c r="F28" s="29" t="n">
        <v>70.0311798286065</v>
      </c>
      <c r="G28" s="29" t="n">
        <v>69.4897548334625</v>
      </c>
      <c r="H28" s="29" t="n">
        <v>84.9774737206631</v>
      </c>
      <c r="I28" s="29" t="n">
        <v>84.6202723537832</v>
      </c>
      <c r="J28" s="29" t="n">
        <v>75.3335914576817</v>
      </c>
      <c r="K28" s="29" t="n">
        <v>50.4406462287506</v>
      </c>
      <c r="L28" s="29" t="n">
        <v>73.887330707826</v>
      </c>
      <c r="M28" s="29" t="n">
        <v>71.3813740637228</v>
      </c>
      <c r="N28" s="29" t="n">
        <v>86.436039004994</v>
      </c>
      <c r="O28" s="28" t="n">
        <v>68.772970465239</v>
      </c>
      <c r="P28" s="4" t="n">
        <f aca="false">O28/O27*100-100</f>
        <v>-1.03177257878021</v>
      </c>
      <c r="Q28" s="3" t="n">
        <f aca="false">O28/O15*100-100</f>
        <v>-15.257379615756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B29" s="27" t="s">
        <v>21</v>
      </c>
      <c r="C29" s="29" t="n">
        <v>62.0172961648126</v>
      </c>
      <c r="D29" s="29" t="n">
        <v>76.9432284605059</v>
      </c>
      <c r="E29" s="29" t="n">
        <v>69.7140821095997</v>
      </c>
      <c r="F29" s="29" t="n">
        <v>69.8984596097127</v>
      </c>
      <c r="G29" s="29" t="n">
        <v>67.2824075069921</v>
      </c>
      <c r="H29" s="29" t="n">
        <v>84.139379678819</v>
      </c>
      <c r="I29" s="29" t="n">
        <v>79.9864477169616</v>
      </c>
      <c r="J29" s="29" t="n">
        <v>75.0212217696365</v>
      </c>
      <c r="K29" s="29" t="n">
        <v>50.2009022756555</v>
      </c>
      <c r="L29" s="29" t="n">
        <v>71.9522792009441</v>
      </c>
      <c r="M29" s="29" t="n">
        <v>69.2430810616123</v>
      </c>
      <c r="N29" s="29" t="n">
        <v>82.7940953531883</v>
      </c>
      <c r="O29" s="29" t="n">
        <v>67.8762039440548</v>
      </c>
      <c r="P29" s="4" t="n">
        <f aca="false">O29/O28*100-100</f>
        <v>-1.30395199613702</v>
      </c>
      <c r="Q29" s="3" t="n">
        <f aca="false">O29/O16*100-100</f>
        <v>-1.1829589107703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27" t="s">
        <v>22</v>
      </c>
      <c r="C30" s="29" t="n">
        <v>61.9292226679278</v>
      </c>
      <c r="D30" s="29" t="n">
        <v>75.5712036215063</v>
      </c>
      <c r="E30" s="29" t="n">
        <v>67.802201262818</v>
      </c>
      <c r="F30" s="29" t="n">
        <v>70.7372948526632</v>
      </c>
      <c r="G30" s="29" t="n">
        <v>64.6656108576002</v>
      </c>
      <c r="H30" s="29" t="n">
        <v>83.9753393510522</v>
      </c>
      <c r="I30" s="29" t="n">
        <v>80.0727458479755</v>
      </c>
      <c r="J30" s="29" t="n">
        <v>74.8587022764763</v>
      </c>
      <c r="K30" s="29" t="n">
        <v>50.2459140626244</v>
      </c>
      <c r="L30" s="29" t="n">
        <v>71.9355184807051</v>
      </c>
      <c r="M30" s="29" t="n">
        <v>70.8762537512535</v>
      </c>
      <c r="N30" s="29" t="n">
        <v>82.7564610060759</v>
      </c>
      <c r="O30" s="29" t="n">
        <v>67.7643798098511</v>
      </c>
      <c r="P30" s="4" t="n">
        <f aca="false">O30/O29*100-100</f>
        <v>-0.164747183410299</v>
      </c>
      <c r="Q30" s="3" t="n">
        <f aca="false">O30/O17*100-100</f>
        <v>-16.0627888493912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B31" s="27" t="s">
        <v>23</v>
      </c>
      <c r="C31" s="29" t="n">
        <v>64.1306506294191</v>
      </c>
      <c r="D31" s="29" t="n">
        <v>76.601119752594</v>
      </c>
      <c r="E31" s="29" t="n">
        <v>69.2563758803415</v>
      </c>
      <c r="F31" s="29" t="n">
        <v>70.7814374279071</v>
      </c>
      <c r="G31" s="29" t="n">
        <v>64.5728266865522</v>
      </c>
      <c r="H31" s="29" t="n">
        <v>85.4401657279261</v>
      </c>
      <c r="I31" s="29" t="n">
        <v>80.819617987007</v>
      </c>
      <c r="J31" s="29" t="n">
        <v>74.7765714581006</v>
      </c>
      <c r="K31" s="29" t="n">
        <v>50.470404633904</v>
      </c>
      <c r="L31" s="29" t="n">
        <v>81.0059930172199</v>
      </c>
      <c r="M31" s="29" t="n">
        <v>73.5452009175357</v>
      </c>
      <c r="N31" s="29" t="n">
        <v>82.7088591269963</v>
      </c>
      <c r="O31" s="29" t="n">
        <v>69.0035087041521</v>
      </c>
      <c r="P31" s="4" t="n">
        <f aca="false">O31/O30*100-100</f>
        <v>1.82858442411491</v>
      </c>
      <c r="Q31" s="3" t="n">
        <f aca="false">O31/O18*100-100</f>
        <v>-12.4861820788106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7" t="s">
        <v>24</v>
      </c>
      <c r="C32" s="29" t="n">
        <v>66.2341188096898</v>
      </c>
      <c r="D32" s="29" t="n">
        <v>77.7658655132479</v>
      </c>
      <c r="E32" s="29" t="n">
        <v>71.4794508875983</v>
      </c>
      <c r="F32" s="29" t="n">
        <v>73.2787496574912</v>
      </c>
      <c r="G32" s="29" t="n">
        <v>65.5233133650163</v>
      </c>
      <c r="H32" s="29" t="n">
        <v>85.8604087098029</v>
      </c>
      <c r="I32" s="29" t="n">
        <v>82.7765726901204</v>
      </c>
      <c r="J32" s="29" t="n">
        <v>74.2000310713363</v>
      </c>
      <c r="K32" s="29" t="n">
        <v>50.4899953632165</v>
      </c>
      <c r="L32" s="29" t="n">
        <v>79.9977983723861</v>
      </c>
      <c r="M32" s="29" t="n">
        <v>76.5337634260282</v>
      </c>
      <c r="N32" s="29" t="n">
        <v>83.5404904151566</v>
      </c>
      <c r="O32" s="29" t="n">
        <v>70.8479902522121</v>
      </c>
      <c r="P32" s="4" t="n">
        <f aca="false">O32/O31*100-100</f>
        <v>2.67302573839847</v>
      </c>
      <c r="Q32" s="3" t="n">
        <f aca="false">O32/O19*100-100</f>
        <v>-11.9975776558333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1" t="n">
        <v>2021</v>
      </c>
      <c r="B34" s="27" t="s">
        <v>25</v>
      </c>
      <c r="C34" s="29" t="n">
        <v>67.3380970239329</v>
      </c>
      <c r="D34" s="29" t="n">
        <v>79.7951727927831</v>
      </c>
      <c r="E34" s="29" t="n">
        <v>72.6219551756199</v>
      </c>
      <c r="F34" s="29" t="n">
        <v>73.6639791422603</v>
      </c>
      <c r="G34" s="29" t="n">
        <v>68.3160480110402</v>
      </c>
      <c r="H34" s="29" t="n">
        <v>87.4965837612159</v>
      </c>
      <c r="I34" s="29" t="n">
        <v>84.8168511819315</v>
      </c>
      <c r="J34" s="29" t="n">
        <v>75.3553002367007</v>
      </c>
      <c r="K34" s="29" t="n">
        <v>50.0034165220375</v>
      </c>
      <c r="L34" s="29" t="n">
        <v>81.411124595848</v>
      </c>
      <c r="M34" s="29" t="n">
        <v>75.8594132761642</v>
      </c>
      <c r="N34" s="29" t="n">
        <v>86.6475012681846</v>
      </c>
      <c r="O34" s="29" t="n">
        <v>71.9884365252473</v>
      </c>
      <c r="P34" s="4" t="n">
        <f aca="false">O34/O32*100-100</f>
        <v>1.60970871435491</v>
      </c>
      <c r="Q34" s="3" t="n">
        <f aca="false">O34/O21*100-100</f>
        <v>-9.80587581749582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B35" s="27" t="s">
        <v>26</v>
      </c>
      <c r="C35" s="29" t="n">
        <v>68.3072174120434</v>
      </c>
      <c r="D35" s="29" t="n">
        <v>80.5787708442164</v>
      </c>
      <c r="E35" s="29" t="n">
        <v>72.3805885366575</v>
      </c>
      <c r="F35" s="29" t="n">
        <v>71.3208063913982</v>
      </c>
      <c r="G35" s="29" t="n">
        <v>67.9822100234267</v>
      </c>
      <c r="H35" s="29" t="n">
        <v>88.8137365995057</v>
      </c>
      <c r="I35" s="29" t="n">
        <v>85.5156909764803</v>
      </c>
      <c r="J35" s="29" t="n">
        <v>73.7092758376433</v>
      </c>
      <c r="K35" s="29" t="n">
        <v>55.9382137480194</v>
      </c>
      <c r="L35" s="29" t="n">
        <v>79.6146694360212</v>
      </c>
      <c r="M35" s="29" t="n">
        <v>75.0452232962842</v>
      </c>
      <c r="N35" s="29" t="n">
        <v>86.7599020240521</v>
      </c>
      <c r="O35" s="29" t="n">
        <v>71.9423497234408</v>
      </c>
      <c r="P35" s="4" t="n">
        <f aca="false">O35/O34*100-100</f>
        <v>-0.0640197287661692</v>
      </c>
      <c r="Q35" s="3" t="n">
        <f aca="false">O35/O22*100-100</f>
        <v>-0.582358201559387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B36" s="27" t="s">
        <v>27</v>
      </c>
      <c r="C36" s="29" t="n">
        <v>68.3296559082233</v>
      </c>
      <c r="D36" s="29" t="n">
        <v>80.5463618291217</v>
      </c>
      <c r="E36" s="29" t="n">
        <v>72.3109017907953</v>
      </c>
      <c r="F36" s="29" t="n">
        <v>72.1223433424831</v>
      </c>
      <c r="G36" s="29" t="n">
        <v>70.9531334492736</v>
      </c>
      <c r="H36" s="29" t="n">
        <v>86.2026999842233</v>
      </c>
      <c r="I36" s="29" t="n">
        <v>86.024801685706</v>
      </c>
      <c r="J36" s="29" t="n">
        <v>76.9522018140263</v>
      </c>
      <c r="K36" s="29" t="n">
        <v>55.6934248686177</v>
      </c>
      <c r="L36" s="29" t="n">
        <v>79.6123781912076</v>
      </c>
      <c r="M36" s="29" t="n">
        <v>75.5026725153833</v>
      </c>
      <c r="N36" s="29" t="n">
        <v>86.3189325308808</v>
      </c>
      <c r="O36" s="29" t="n">
        <v>72.3722696686099</v>
      </c>
      <c r="P36" s="4" t="n">
        <f aca="false">O36/O35*100-100</f>
        <v>0.597589523864201</v>
      </c>
      <c r="Q36" s="3" t="n">
        <f aca="false">O36/O23*100-100</f>
        <v>2.0103653879785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7" t="s">
        <v>28</v>
      </c>
      <c r="C37" s="29" t="n">
        <v>68.2636538729506</v>
      </c>
      <c r="D37" s="29" t="n">
        <v>80.5370309284491</v>
      </c>
      <c r="E37" s="29" t="n">
        <v>71.8638543391996</v>
      </c>
      <c r="F37" s="29" t="n">
        <v>72.2970836565847</v>
      </c>
      <c r="G37" s="29" t="n">
        <v>70.9164896751503</v>
      </c>
      <c r="H37" s="29" t="n">
        <v>86.3531775287432</v>
      </c>
      <c r="I37" s="29" t="n">
        <v>86.6090660056291</v>
      </c>
      <c r="J37" s="29" t="n">
        <v>77.5546427223012</v>
      </c>
      <c r="K37" s="29" t="n">
        <v>55.0437589037898</v>
      </c>
      <c r="L37" s="29" t="n">
        <v>93.2949155356841</v>
      </c>
      <c r="M37" s="29" t="n">
        <v>76.497746896256</v>
      </c>
      <c r="N37" s="29" t="n">
        <v>82.9825331345748</v>
      </c>
      <c r="O37" s="29" t="n">
        <v>72.5473934850105</v>
      </c>
      <c r="P37" s="4" t="n">
        <f aca="false">O37/O36*100-100</f>
        <v>0.2419764050547</v>
      </c>
      <c r="Q37" s="3" t="n">
        <f aca="false">O37/O24*100-100</f>
        <v>3.81253101936774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27" t="s">
        <v>29</v>
      </c>
      <c r="C38" s="29" t="n">
        <v>68.3401239409294</v>
      </c>
      <c r="D38" s="29" t="n">
        <v>80.8808716232684</v>
      </c>
      <c r="E38" s="29" t="n">
        <v>73.6122597136839</v>
      </c>
      <c r="F38" s="29" t="n">
        <v>73.4193130408091</v>
      </c>
      <c r="G38" s="29" t="n">
        <v>71.5110457925677</v>
      </c>
      <c r="H38" s="29" t="n">
        <v>86.0968285395037</v>
      </c>
      <c r="I38" s="29" t="n">
        <v>87.2233695289696</v>
      </c>
      <c r="J38" s="29" t="n">
        <v>77.5278032038271</v>
      </c>
      <c r="K38" s="29" t="n">
        <v>79.7664782764384</v>
      </c>
      <c r="L38" s="29" t="n">
        <v>94.5871104261132</v>
      </c>
      <c r="M38" s="29" t="n">
        <v>77.6031856058405</v>
      </c>
      <c r="N38" s="29" t="n">
        <v>83.0676546987013</v>
      </c>
      <c r="O38" s="29" t="n">
        <v>73.8957513303086</v>
      </c>
      <c r="P38" s="4" t="n">
        <f aca="false">O38/O37*100-100</f>
        <v>1.85858895892206</v>
      </c>
      <c r="Q38" s="3" t="n">
        <f aca="false">O38/O25*100-100</f>
        <v>5.96248155479375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27" t="s">
        <v>18</v>
      </c>
      <c r="C39" s="29" t="n">
        <v>69.8150663078158</v>
      </c>
      <c r="D39" s="29" t="n">
        <v>82.0766425612414</v>
      </c>
      <c r="E39" s="29" t="n">
        <v>76.4762796290724</v>
      </c>
      <c r="F39" s="29" t="n">
        <v>80.2064914729464</v>
      </c>
      <c r="G39" s="29" t="n">
        <v>76.5138459737904</v>
      </c>
      <c r="H39" s="29" t="n">
        <v>87.2318324112633</v>
      </c>
      <c r="I39" s="29" t="n">
        <v>87.5253109589922</v>
      </c>
      <c r="J39" s="29" t="n">
        <v>78.1117407274832</v>
      </c>
      <c r="K39" s="29" t="n">
        <v>80.735896694205</v>
      </c>
      <c r="L39" s="29" t="n">
        <v>99.1739013379473</v>
      </c>
      <c r="M39" s="29" t="n">
        <v>79.9128668644702</v>
      </c>
      <c r="N39" s="29" t="n">
        <v>84.483425769136</v>
      </c>
      <c r="O39" s="29" t="n">
        <v>76.9696789364349</v>
      </c>
      <c r="P39" s="4" t="n">
        <f aca="false">O39/O38*100-100</f>
        <v>4.15981643164575</v>
      </c>
      <c r="Q39" s="3" t="n">
        <f aca="false">O39/O26*100-100</f>
        <v>10.9397431292917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27" t="s">
        <v>19</v>
      </c>
      <c r="C40" s="29" t="n">
        <v>69.4339824086856</v>
      </c>
      <c r="D40" s="29" t="n">
        <v>82.8888702516943</v>
      </c>
      <c r="E40" s="29" t="n">
        <v>77.7902303009954</v>
      </c>
      <c r="F40" s="29" t="n">
        <v>80.2439116965858</v>
      </c>
      <c r="G40" s="29" t="n">
        <v>76.4523814883412</v>
      </c>
      <c r="H40" s="29" t="n">
        <v>86.1917694038369</v>
      </c>
      <c r="I40" s="29" t="n">
        <v>87.7024204877666</v>
      </c>
      <c r="J40" s="29" t="n">
        <v>78.1989773377553</v>
      </c>
      <c r="K40" s="29" t="n">
        <v>81.0784004825381</v>
      </c>
      <c r="L40" s="29" t="n">
        <v>99.0890411554763</v>
      </c>
      <c r="M40" s="29" t="n">
        <v>79.7346788094549</v>
      </c>
      <c r="N40" s="29" t="n">
        <v>85.2565463276655</v>
      </c>
      <c r="O40" s="29" t="n">
        <v>76.9744552351447</v>
      </c>
      <c r="P40" s="4" t="n">
        <f aca="false">O40/O39*100-100</f>
        <v>0.00620542891147125</v>
      </c>
      <c r="Q40" s="3" t="n">
        <f aca="false">O40/O27*100-100</f>
        <v>10.7706318311029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2.75" hidden="false" customHeight="false" outlineLevel="0" collapsed="false">
      <c r="B41" s="27" t="s">
        <v>20</v>
      </c>
      <c r="C41" s="29" t="n">
        <v>69.5342718498809</v>
      </c>
      <c r="D41" s="29" t="n">
        <v>83.8724724142676</v>
      </c>
      <c r="E41" s="29" t="n">
        <v>78.2718082719651</v>
      </c>
      <c r="F41" s="29" t="n">
        <v>80.7011289784201</v>
      </c>
      <c r="G41" s="29" t="n">
        <v>77.2030675769707</v>
      </c>
      <c r="H41" s="29" t="n">
        <v>86.7382113571977</v>
      </c>
      <c r="I41" s="29" t="n">
        <v>88.3765286093367</v>
      </c>
      <c r="J41" s="29" t="n">
        <v>79.8450492462569</v>
      </c>
      <c r="K41" s="29" t="n">
        <v>81.0951889702601</v>
      </c>
      <c r="L41" s="29" t="n">
        <v>99.0172387087133</v>
      </c>
      <c r="M41" s="29" t="n">
        <v>81.3119638784416</v>
      </c>
      <c r="N41" s="29" t="n">
        <v>86.2181694598719</v>
      </c>
      <c r="O41" s="29" t="n">
        <v>77.3836000778009</v>
      </c>
      <c r="P41" s="4" t="n">
        <f aca="false">O41/O40*100-100</f>
        <v>0.531533274781054</v>
      </c>
      <c r="Q41" s="3" t="n">
        <f aca="false">O41/O28*100-100</f>
        <v>12.5203689099253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7" t="s">
        <v>21</v>
      </c>
      <c r="C42" s="29" t="n">
        <v>70.6993149892406</v>
      </c>
      <c r="D42" s="29" t="n">
        <v>84.786183517142</v>
      </c>
      <c r="E42" s="29" t="n">
        <v>78.2520552047236</v>
      </c>
      <c r="F42" s="29" t="n">
        <v>81.2317228976371</v>
      </c>
      <c r="G42" s="29" t="n">
        <v>78.3056666491665</v>
      </c>
      <c r="H42" s="29" t="n">
        <v>86.8258192374288</v>
      </c>
      <c r="I42" s="29" t="n">
        <v>88.0361582977628</v>
      </c>
      <c r="J42" s="29" t="n">
        <v>83.1165464661649</v>
      </c>
      <c r="K42" s="29" t="n">
        <v>81.5674188123193</v>
      </c>
      <c r="L42" s="29" t="n">
        <v>98.1686653816691</v>
      </c>
      <c r="M42" s="29" t="n">
        <v>82.2611717479389</v>
      </c>
      <c r="N42" s="29" t="n">
        <v>87.3507803246557</v>
      </c>
      <c r="O42" s="29" t="n">
        <v>78.1802180373032</v>
      </c>
      <c r="P42" s="4" t="n">
        <f aca="false">O42/O41*100-100</f>
        <v>1.02944029316474</v>
      </c>
      <c r="Q42" s="3" t="n">
        <f aca="false">O42/O29*100-100</f>
        <v>15.1805986406389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7" t="s">
        <v>22</v>
      </c>
      <c r="C43" s="29" t="n">
        <v>72.4796135428413</v>
      </c>
      <c r="D43" s="29" t="n">
        <v>85.6118601772341</v>
      </c>
      <c r="E43" s="29" t="n">
        <v>78.7861572405855</v>
      </c>
      <c r="F43" s="29" t="n">
        <v>81.6826562296687</v>
      </c>
      <c r="G43" s="29" t="n">
        <v>79.6960733259222</v>
      </c>
      <c r="H43" s="29" t="n">
        <v>86.9486280520949</v>
      </c>
      <c r="I43" s="29" t="n">
        <v>88.7952890938902</v>
      </c>
      <c r="J43" s="29" t="n">
        <v>89.1595082579623</v>
      </c>
      <c r="K43" s="29" t="n">
        <v>81.4654502396905</v>
      </c>
      <c r="L43" s="29" t="n">
        <v>100.214381975075</v>
      </c>
      <c r="M43" s="29" t="n">
        <v>83.3399806941799</v>
      </c>
      <c r="N43" s="29" t="n">
        <v>87.7437120153625</v>
      </c>
      <c r="O43" s="29" t="n">
        <v>79.3669155391497</v>
      </c>
      <c r="P43" s="4" t="n">
        <f aca="false">O43/O42*100-100</f>
        <v>1.51789996451566</v>
      </c>
      <c r="Q43" s="3" t="n">
        <f aca="false">O43/O30*100-100</f>
        <v>17.1218799048345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27" t="s">
        <v>23</v>
      </c>
      <c r="C44" s="29" t="n">
        <v>74.2040384046002</v>
      </c>
      <c r="D44" s="29" t="n">
        <v>85.895238142502</v>
      </c>
      <c r="E44" s="29" t="n">
        <v>78.9945074908706</v>
      </c>
      <c r="F44" s="29" t="n">
        <v>82.1520530211797</v>
      </c>
      <c r="G44" s="29" t="n">
        <v>80.5858234956153</v>
      </c>
      <c r="H44" s="29" t="n">
        <v>87.1344425801929</v>
      </c>
      <c r="I44" s="29" t="n">
        <v>89.5728006822906</v>
      </c>
      <c r="J44" s="29" t="n">
        <v>91.5364285899404</v>
      </c>
      <c r="K44" s="29" t="n">
        <v>81.5327265215869</v>
      </c>
      <c r="L44" s="29" t="n">
        <v>92.8973963614176</v>
      </c>
      <c r="M44" s="29" t="n">
        <v>84.3906983883762</v>
      </c>
      <c r="N44" s="29" t="n">
        <v>88.3183147614177</v>
      </c>
      <c r="O44" s="29" t="n">
        <v>80.223751016801</v>
      </c>
      <c r="P44" s="4" t="n">
        <f aca="false">O44/O43*100-100</f>
        <v>1.07958772472219</v>
      </c>
      <c r="Q44" s="3" t="n">
        <f aca="false">O44/O31*100-100</f>
        <v>16.2603938891788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27" t="s">
        <v>24</v>
      </c>
      <c r="C45" s="29" t="n">
        <v>74.913741313485</v>
      </c>
      <c r="D45" s="29" t="n">
        <v>87.4148407454582</v>
      </c>
      <c r="E45" s="29" t="n">
        <v>79.6883062779312</v>
      </c>
      <c r="F45" s="29" t="n">
        <v>82.8680836823569</v>
      </c>
      <c r="G45" s="29" t="n">
        <v>81.6336491422089</v>
      </c>
      <c r="H45" s="29" t="n">
        <v>87.3036998200006</v>
      </c>
      <c r="I45" s="29" t="n">
        <v>88.3609192909548</v>
      </c>
      <c r="J45" s="29" t="n">
        <v>91.7541978599016</v>
      </c>
      <c r="K45" s="29" t="n">
        <v>82.1069574161842</v>
      </c>
      <c r="L45" s="29" t="n">
        <v>92.8973963614176</v>
      </c>
      <c r="M45" s="29" t="n">
        <v>85.1620755811356</v>
      </c>
      <c r="N45" s="29" t="n">
        <v>89.584606790816</v>
      </c>
      <c r="O45" s="29" t="n">
        <v>80.8642040369622</v>
      </c>
      <c r="P45" s="4" t="n">
        <f aca="false">O45/O44*100-100</f>
        <v>0.798333426253066</v>
      </c>
      <c r="Q45" s="3" t="n">
        <f aca="false">O45/O32*100-100</f>
        <v>14.137611736188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2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1" t="n">
        <v>2022</v>
      </c>
      <c r="B47" s="27" t="s">
        <v>25</v>
      </c>
      <c r="C47" s="29" t="n">
        <v>76.0298324592657</v>
      </c>
      <c r="D47" s="29" t="n">
        <v>88.0463053589894</v>
      </c>
      <c r="E47" s="29" t="n">
        <v>80.1583833856263</v>
      </c>
      <c r="F47" s="29" t="n">
        <v>83.8520093076384</v>
      </c>
      <c r="G47" s="29" t="n">
        <v>81.974260645978</v>
      </c>
      <c r="H47" s="29" t="n">
        <v>87.5725915350235</v>
      </c>
      <c r="I47" s="29" t="n">
        <v>88.4656863029192</v>
      </c>
      <c r="J47" s="29" t="n">
        <v>93.3792559666589</v>
      </c>
      <c r="K47" s="29" t="n">
        <v>92.5764939102574</v>
      </c>
      <c r="L47" s="29" t="n">
        <v>93.6682840189567</v>
      </c>
      <c r="M47" s="29" t="n">
        <v>86.5721778001161</v>
      </c>
      <c r="N47" s="29" t="n">
        <v>89.2959275388805</v>
      </c>
      <c r="O47" s="29" t="n">
        <v>82.0363692879474</v>
      </c>
      <c r="P47" s="4" t="n">
        <f aca="false">O47/O45*100-100</f>
        <v>1.44954775100423</v>
      </c>
      <c r="Q47" s="3" t="n">
        <f aca="false">O47/O34*100-100</f>
        <v>13.9577038309148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27" t="s">
        <v>26</v>
      </c>
      <c r="C48" s="29" t="n">
        <v>77.752437525373</v>
      </c>
      <c r="D48" s="29" t="n">
        <v>89.0431176054437</v>
      </c>
      <c r="E48" s="29" t="n">
        <v>82.7936751069478</v>
      </c>
      <c r="F48" s="29" t="n">
        <v>84.853188091596</v>
      </c>
      <c r="G48" s="29" t="n">
        <v>83.4351999757915</v>
      </c>
      <c r="H48" s="29" t="n">
        <v>87.8028304533767</v>
      </c>
      <c r="I48" s="29" t="n">
        <v>89.0033969498673</v>
      </c>
      <c r="J48" s="29" t="n">
        <v>93.5681564996157</v>
      </c>
      <c r="K48" s="29" t="n">
        <v>93.0786066749224</v>
      </c>
      <c r="L48" s="29" t="n">
        <v>93.668284022387</v>
      </c>
      <c r="M48" s="29" t="n">
        <v>87.6177138753129</v>
      </c>
      <c r="N48" s="29" t="n">
        <v>90.2629107333837</v>
      </c>
      <c r="O48" s="29" t="n">
        <v>83.3234339794704</v>
      </c>
      <c r="P48" s="4" t="n">
        <f aca="false">O48/O47*100-100</f>
        <v>1.56889523840991</v>
      </c>
      <c r="Q48" s="3" t="n">
        <f aca="false">O48/O35*100-100</f>
        <v>15.8197282960321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27" t="s">
        <v>27</v>
      </c>
      <c r="C49" s="29" t="n">
        <v>79.551398177866</v>
      </c>
      <c r="D49" s="29" t="n">
        <v>90.9682296840423</v>
      </c>
      <c r="E49" s="29" t="n">
        <v>84.544271717237</v>
      </c>
      <c r="F49" s="29" t="n">
        <v>85.1320898087464</v>
      </c>
      <c r="G49" s="29" t="n">
        <v>84.4528315531393</v>
      </c>
      <c r="H49" s="29" t="n">
        <v>88.1850558012315</v>
      </c>
      <c r="I49" s="29" t="n">
        <v>93.7801638446612</v>
      </c>
      <c r="J49" s="29" t="n">
        <v>93.9250020125223</v>
      </c>
      <c r="K49" s="29" t="n">
        <v>93.5674571083457</v>
      </c>
      <c r="L49" s="29" t="n">
        <v>93.6721238521883</v>
      </c>
      <c r="M49" s="29" t="n">
        <v>88.3699768859728</v>
      </c>
      <c r="N49" s="29" t="n">
        <v>89.5149007712551</v>
      </c>
      <c r="O49" s="29" t="n">
        <v>84.650714203902</v>
      </c>
      <c r="P49" s="4" t="n">
        <f aca="false">O49/O48*100-100</f>
        <v>1.59292549651595</v>
      </c>
      <c r="Q49" s="3" t="n">
        <f aca="false">O49/O36*100-100</f>
        <v>16.9656756538309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27" t="s">
        <v>28</v>
      </c>
      <c r="C50" s="29" t="n">
        <v>82.9226479264581</v>
      </c>
      <c r="D50" s="29" t="n">
        <v>92.5795117881381</v>
      </c>
      <c r="E50" s="29" t="n">
        <v>85.7942962485734</v>
      </c>
      <c r="F50" s="29" t="n">
        <v>95.2308884854707</v>
      </c>
      <c r="G50" s="29" t="n">
        <v>89.1657156208847</v>
      </c>
      <c r="H50" s="29" t="n">
        <v>88.7852975185798</v>
      </c>
      <c r="I50" s="29" t="n">
        <v>94.8020834300293</v>
      </c>
      <c r="J50" s="29" t="n">
        <v>95.9065776675002</v>
      </c>
      <c r="K50" s="29" t="n">
        <v>94.2919722106978</v>
      </c>
      <c r="L50" s="29" t="n">
        <v>95.7162120338071</v>
      </c>
      <c r="M50" s="29" t="n">
        <v>92.9796531889865</v>
      </c>
      <c r="N50" s="29" t="n">
        <v>90.5274972043902</v>
      </c>
      <c r="O50" s="29" t="n">
        <v>89.2830212981564</v>
      </c>
      <c r="P50" s="4" t="n">
        <f aca="false">O50/O49*100-100</f>
        <v>5.47225990686424</v>
      </c>
      <c r="Q50" s="3" t="n">
        <f aca="false">O50/O37*100-100</f>
        <v>23.0685445874824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27" t="s">
        <v>29</v>
      </c>
      <c r="C51" s="29" t="n">
        <v>87.7354523520326</v>
      </c>
      <c r="D51" s="29" t="n">
        <v>94.4458190374849</v>
      </c>
      <c r="E51" s="29" t="n">
        <v>92.9862393644567</v>
      </c>
      <c r="F51" s="29" t="n">
        <v>95.390601551188</v>
      </c>
      <c r="G51" s="29" t="n">
        <v>90.2310348875156</v>
      </c>
      <c r="H51" s="29" t="n">
        <v>89.4818729032816</v>
      </c>
      <c r="I51" s="29" t="n">
        <v>96.6622887719676</v>
      </c>
      <c r="J51" s="29" t="n">
        <v>98.4971107301014</v>
      </c>
      <c r="K51" s="29" t="n">
        <v>95.2101319578255</v>
      </c>
      <c r="L51" s="29" t="n">
        <v>95.7368213359576</v>
      </c>
      <c r="M51" s="29" t="n">
        <v>95.5932526718013</v>
      </c>
      <c r="N51" s="29" t="n">
        <v>92.2713419812871</v>
      </c>
      <c r="O51" s="29" t="n">
        <v>91.9659144621931</v>
      </c>
      <c r="P51" s="4" t="n">
        <f aca="false">O51/O50*100-100</f>
        <v>3.00493097682858</v>
      </c>
      <c r="Q51" s="3" t="n">
        <f aca="false">O51/O38*100-100</f>
        <v>24.4535887470881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27" t="s">
        <v>18</v>
      </c>
      <c r="C52" s="29" t="n">
        <v>100</v>
      </c>
      <c r="D52" s="29" t="n">
        <v>100</v>
      </c>
      <c r="E52" s="29" t="n">
        <v>100</v>
      </c>
      <c r="F52" s="29" t="n">
        <v>100</v>
      </c>
      <c r="G52" s="29" t="n">
        <v>100</v>
      </c>
      <c r="H52" s="29" t="n">
        <v>100</v>
      </c>
      <c r="I52" s="29" t="n">
        <v>100</v>
      </c>
      <c r="J52" s="29" t="n">
        <v>100</v>
      </c>
      <c r="K52" s="29" t="n">
        <v>100</v>
      </c>
      <c r="L52" s="29" t="n">
        <v>100</v>
      </c>
      <c r="M52" s="29" t="n">
        <v>100</v>
      </c>
      <c r="N52" s="29" t="n">
        <v>100</v>
      </c>
      <c r="O52" s="29" t="n">
        <v>100</v>
      </c>
      <c r="P52" s="4" t="n">
        <f aca="false">O52/O51*100-100</f>
        <v>8.73593829277873</v>
      </c>
      <c r="Q52" s="3" t="n">
        <f aca="false">O52/O39*100-100</f>
        <v>29.9212902818325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B53" s="27" t="s">
        <v>19</v>
      </c>
      <c r="C53" s="29" t="n">
        <v>108.200055591673</v>
      </c>
      <c r="D53" s="29" t="n">
        <v>102.605310168814</v>
      </c>
      <c r="E53" s="29" t="n">
        <v>101.674346253896</v>
      </c>
      <c r="F53" s="29" t="n">
        <v>99.7164532480685</v>
      </c>
      <c r="G53" s="29" t="n">
        <v>105.852808130409</v>
      </c>
      <c r="H53" s="29" t="n">
        <v>101.635518494711</v>
      </c>
      <c r="I53" s="29" t="n">
        <v>100.74184197254</v>
      </c>
      <c r="J53" s="29" t="n">
        <v>100.292302487782</v>
      </c>
      <c r="K53" s="29" t="n">
        <v>101.772467010019</v>
      </c>
      <c r="L53" s="29" t="n">
        <v>112.053212392959</v>
      </c>
      <c r="M53" s="29" t="n">
        <v>101.402693432667</v>
      </c>
      <c r="N53" s="29" t="n">
        <v>100.594148679528</v>
      </c>
      <c r="O53" s="29" t="n">
        <v>103.698318937981</v>
      </c>
      <c r="P53" s="4" t="n">
        <f aca="false">O53/O52*100-100</f>
        <v>3.69831893798053</v>
      </c>
      <c r="Q53" s="3" t="n">
        <f aca="false">O53/O40*100-100</f>
        <v>34.7178341453652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B54" s="27" t="s">
        <v>20</v>
      </c>
      <c r="C54" s="29" t="n">
        <v>111.161220687642</v>
      </c>
      <c r="D54" s="29" t="n">
        <v>104.787336295843</v>
      </c>
      <c r="E54" s="29" t="n">
        <v>103.905509022022</v>
      </c>
      <c r="F54" s="29" t="n">
        <v>100.337149687629</v>
      </c>
      <c r="G54" s="29" t="n">
        <v>107.364223490561</v>
      </c>
      <c r="H54" s="29" t="n">
        <v>102.58716105985</v>
      </c>
      <c r="I54" s="29" t="n">
        <v>101.88917205729</v>
      </c>
      <c r="J54" s="29" t="n">
        <v>100.798482346036</v>
      </c>
      <c r="K54" s="29" t="n">
        <v>102.151585926112</v>
      </c>
      <c r="L54" s="29" t="n">
        <v>112.085631886119</v>
      </c>
      <c r="M54" s="29" t="n">
        <v>102.109404549525</v>
      </c>
      <c r="N54" s="29" t="n">
        <v>102.549733475772</v>
      </c>
      <c r="O54" s="29" t="n">
        <v>105.347833483198</v>
      </c>
      <c r="P54" s="4" t="n">
        <f aca="false">O54/O53*100-100</f>
        <v>1.59068590707273</v>
      </c>
      <c r="Q54" s="3" t="n">
        <f aca="false">O54/O41*100-100</f>
        <v>36.1371574562083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27" t="s">
        <v>21</v>
      </c>
      <c r="C55" s="29" t="n">
        <v>106.225493579296</v>
      </c>
      <c r="D55" s="29" t="n">
        <v>101.362967510346</v>
      </c>
      <c r="E55" s="29" t="n">
        <v>101.879493344087</v>
      </c>
      <c r="F55" s="29" t="n">
        <v>103.521256630867</v>
      </c>
      <c r="G55" s="29" t="n">
        <v>103.785580656304</v>
      </c>
      <c r="H55" s="29" t="n">
        <v>101.507190331937</v>
      </c>
      <c r="I55" s="29" t="n">
        <v>100.395975564149</v>
      </c>
      <c r="J55" s="29" t="n">
        <v>111.563602735899</v>
      </c>
      <c r="K55" s="29" t="n">
        <v>102.101520576274</v>
      </c>
      <c r="L55" s="29" t="n">
        <v>120.208625767851</v>
      </c>
      <c r="M55" s="29" t="n">
        <v>100.066708146189</v>
      </c>
      <c r="N55" s="29" t="n">
        <v>100.480023692352</v>
      </c>
      <c r="O55" s="29" t="n">
        <v>104.570855065345</v>
      </c>
      <c r="P55" s="4" t="n">
        <f aca="false">O55/O54*100-100</f>
        <v>-0.737536209491836</v>
      </c>
      <c r="Q55" s="3" t="n">
        <f aca="false">O55/O42*100-100</f>
        <v>33.756156852171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27" t="s">
        <v>22</v>
      </c>
      <c r="C56" s="29" t="n">
        <v>108.205852288265</v>
      </c>
      <c r="D56" s="29" t="n">
        <v>102.041461385</v>
      </c>
      <c r="E56" s="29" t="n">
        <v>103.182544539082</v>
      </c>
      <c r="F56" s="29" t="n">
        <v>111.324997081991</v>
      </c>
      <c r="G56" s="29" t="n">
        <v>105.689100638935</v>
      </c>
      <c r="H56" s="29" t="n">
        <v>102.11109115725</v>
      </c>
      <c r="I56" s="29" t="n">
        <v>101.18312623011</v>
      </c>
      <c r="J56" s="29" t="n">
        <v>113.109189700252</v>
      </c>
      <c r="K56" s="29" t="n">
        <v>103.006560256047</v>
      </c>
      <c r="L56" s="29" t="n">
        <v>120.208625767851</v>
      </c>
      <c r="M56" s="29" t="n">
        <v>100.66789799829</v>
      </c>
      <c r="N56" s="29" t="n">
        <v>100.807089888517</v>
      </c>
      <c r="O56" s="29" t="n">
        <v>107.700934351257</v>
      </c>
      <c r="P56" s="4" t="n">
        <f aca="false">O56/O55*100-100</f>
        <v>2.99326163485641</v>
      </c>
      <c r="Q56" s="3" t="n">
        <f aca="false">O56/O43*100-100</f>
        <v>35.7000377545612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27" t="s">
        <v>23</v>
      </c>
      <c r="C57" s="29" t="n">
        <v>108.262299755365</v>
      </c>
      <c r="D57" s="29" t="n">
        <v>101.564061736676</v>
      </c>
      <c r="E57" s="29" t="n">
        <v>103.505924780574</v>
      </c>
      <c r="F57" s="29" t="n">
        <v>111.424562323827</v>
      </c>
      <c r="G57" s="29" t="n">
        <v>106.320010263272</v>
      </c>
      <c r="H57" s="29" t="n">
        <v>102.923603473255</v>
      </c>
      <c r="I57" s="29" t="n">
        <v>101.2986273342</v>
      </c>
      <c r="J57" s="29" t="n">
        <v>116.647550842553</v>
      </c>
      <c r="K57" s="29" t="n">
        <v>103.245486468057</v>
      </c>
      <c r="L57" s="29" t="n">
        <v>141.083247906094</v>
      </c>
      <c r="M57" s="29" t="n">
        <v>120.734416944732</v>
      </c>
      <c r="N57" s="29" t="n">
        <v>100.142434082727</v>
      </c>
      <c r="O57" s="29" t="n">
        <v>108.952540027233</v>
      </c>
      <c r="P57" s="4" t="n">
        <f aca="false">O57/O56*100-100</f>
        <v>1.16211217991345</v>
      </c>
      <c r="Q57" s="3" t="n">
        <f aca="false">O57/O44*100-100</f>
        <v>35.8108274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27" t="s">
        <v>24</v>
      </c>
      <c r="C58" s="29" t="n">
        <v>109.683378375795</v>
      </c>
      <c r="D58" s="29" t="n">
        <v>101.627867557178</v>
      </c>
      <c r="E58" s="29" t="n">
        <v>104.246129097231</v>
      </c>
      <c r="F58" s="29" t="n">
        <v>111.456815627171</v>
      </c>
      <c r="G58" s="29" t="n">
        <v>106.060546390533</v>
      </c>
      <c r="H58" s="29" t="n">
        <v>102.74580804717</v>
      </c>
      <c r="I58" s="29" t="n">
        <v>100.892165208574</v>
      </c>
      <c r="J58" s="29" t="n">
        <v>120.915462589946</v>
      </c>
      <c r="K58" s="29" t="n">
        <v>102.877464747246</v>
      </c>
      <c r="L58" s="29" t="n">
        <v>141.05107180811</v>
      </c>
      <c r="M58" s="29" t="n">
        <v>121.557884210121</v>
      </c>
      <c r="N58" s="29" t="n">
        <v>100.754821798825</v>
      </c>
      <c r="O58" s="29" t="n">
        <v>109.543279934454</v>
      </c>
      <c r="P58" s="4" t="n">
        <f aca="false">O58/O57*100-100</f>
        <v>0.542199298036138</v>
      </c>
      <c r="Q58" s="3" t="n">
        <f aca="false">O58/O45*100-100</f>
        <v>35.4657245922838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1.25" hidden="false" customHeight="false" outlineLevel="0" collapsed="false">
      <c r="R59" s="30"/>
      <c r="S59" s="30"/>
    </row>
    <row r="60" customFormat="false" ht="12.75" hidden="false" customHeight="false" outlineLevel="0" collapsed="false">
      <c r="A60" s="1" t="n">
        <v>2023</v>
      </c>
      <c r="B60" s="27" t="s">
        <v>25</v>
      </c>
      <c r="C60" s="29" t="n">
        <v>108.392114772772</v>
      </c>
      <c r="D60" s="29" t="n">
        <v>101.694576937351</v>
      </c>
      <c r="E60" s="29" t="n">
        <v>103.573783488113</v>
      </c>
      <c r="F60" s="29" t="n">
        <v>111.582443378295</v>
      </c>
      <c r="G60" s="29" t="n">
        <v>106.418429254826</v>
      </c>
      <c r="H60" s="29" t="n">
        <v>102.943135339911</v>
      </c>
      <c r="I60" s="29" t="n">
        <v>101.284529712879</v>
      </c>
      <c r="J60" s="29" t="n">
        <v>116.647550842553</v>
      </c>
      <c r="K60" s="29" t="n">
        <v>103.302812784459</v>
      </c>
      <c r="L60" s="29" t="n">
        <v>141.083247906094</v>
      </c>
      <c r="M60" s="29" t="n">
        <v>120.785464056397</v>
      </c>
      <c r="N60" s="29" t="n">
        <v>101.315365488738</v>
      </c>
      <c r="O60" s="29" t="n">
        <v>109.128067213794</v>
      </c>
      <c r="P60" s="4" t="n">
        <f aca="false">O60/O58*100-100</f>
        <v>-0.379039883513002</v>
      </c>
      <c r="Q60" s="3" t="n">
        <f aca="false">O60/O47*100-100</f>
        <v>33.0240089377365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27" t="s">
        <v>26</v>
      </c>
      <c r="C61" s="29" t="n">
        <v>102.280021374322</v>
      </c>
      <c r="D61" s="29" t="n">
        <v>97.4518615735658</v>
      </c>
      <c r="E61" s="29" t="n">
        <v>101.90900090724</v>
      </c>
      <c r="F61" s="29" t="n">
        <v>105.894102462206</v>
      </c>
      <c r="G61" s="29" t="n">
        <v>105.069499892129</v>
      </c>
      <c r="H61" s="29" t="n">
        <v>101.772923371536</v>
      </c>
      <c r="I61" s="29" t="n">
        <v>96.3408036013765</v>
      </c>
      <c r="J61" s="29" t="n">
        <v>113.747589545008</v>
      </c>
      <c r="K61" s="29" t="n">
        <v>100.783661013539</v>
      </c>
      <c r="L61" s="29" t="n">
        <v>141.083247906094</v>
      </c>
      <c r="M61" s="29" t="n">
        <v>116.158985472232</v>
      </c>
      <c r="N61" s="29" t="n">
        <v>92.9019738660544</v>
      </c>
      <c r="O61" s="29" t="n">
        <v>104.1323937639</v>
      </c>
      <c r="P61" s="4" t="n">
        <f aca="false">O61/O60*100-100</f>
        <v>-4.57780805382231</v>
      </c>
      <c r="Q61" s="3" t="n">
        <f aca="false">O61/O48*100-100</f>
        <v>24.9737184254272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27" t="s">
        <v>27</v>
      </c>
      <c r="C62" s="29" t="n">
        <v>101.242302304234</v>
      </c>
      <c r="D62" s="29" t="n">
        <v>96.5963692129729</v>
      </c>
      <c r="E62" s="29" t="n">
        <v>101.399009469836</v>
      </c>
      <c r="F62" s="29" t="n">
        <v>105.851829488145</v>
      </c>
      <c r="G62" s="29" t="n">
        <v>104.320621942366</v>
      </c>
      <c r="H62" s="29" t="n">
        <v>101.439967546427</v>
      </c>
      <c r="I62" s="29" t="n">
        <v>96.1345687366044</v>
      </c>
      <c r="J62" s="29" t="n">
        <v>114.362388453687</v>
      </c>
      <c r="K62" s="29" t="n">
        <v>100.47818268245</v>
      </c>
      <c r="L62" s="29" t="n">
        <v>141.083247906094</v>
      </c>
      <c r="M62" s="29" t="n">
        <v>115.931655985672</v>
      </c>
      <c r="N62" s="29" t="n">
        <v>92.5780819358218</v>
      </c>
      <c r="O62" s="29" t="n">
        <v>103.656133475996</v>
      </c>
      <c r="P62" s="4" t="n">
        <f aca="false">O62/O61*100-100</f>
        <v>-0.457360357031874</v>
      </c>
      <c r="Q62" s="3" t="n">
        <f aca="false">O62/O49*100-100</f>
        <v>22.4515758086983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27" t="s">
        <v>28</v>
      </c>
      <c r="C63" s="29" t="n">
        <v>100.931953164241</v>
      </c>
      <c r="D63" s="29" t="n">
        <v>96.5194781007965</v>
      </c>
      <c r="E63" s="29" t="n">
        <v>101.324765658207</v>
      </c>
      <c r="F63" s="29" t="n">
        <v>105.778229449073</v>
      </c>
      <c r="G63" s="29" t="n">
        <v>104.123639242854</v>
      </c>
      <c r="H63" s="29" t="n">
        <v>101.433215435907</v>
      </c>
      <c r="I63" s="29" t="n">
        <v>95.747005631179</v>
      </c>
      <c r="J63" s="29" t="n">
        <v>113.746805445455</v>
      </c>
      <c r="K63" s="29" t="n">
        <v>100.181082185093</v>
      </c>
      <c r="L63" s="29" t="n">
        <v>141.083247906094</v>
      </c>
      <c r="M63" s="29" t="n">
        <v>115.841108237062</v>
      </c>
      <c r="N63" s="29" t="n">
        <v>92.3846063894703</v>
      </c>
      <c r="O63" s="29" t="n">
        <v>103.452044737041</v>
      </c>
      <c r="P63" s="4" t="n">
        <f aca="false">O63/O62*100-100</f>
        <v>-0.196890171484</v>
      </c>
      <c r="Q63" s="3" t="n">
        <f aca="false">O63/O50*100-100</f>
        <v>15.8697849074438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27" t="s">
        <v>29</v>
      </c>
      <c r="C64" s="29" t="n">
        <v>100.59237088392</v>
      </c>
      <c r="D64" s="29" t="n">
        <v>96.4508435524028</v>
      </c>
      <c r="E64" s="29" t="n">
        <v>101.260386618755</v>
      </c>
      <c r="F64" s="29" t="n">
        <v>105.575317653448</v>
      </c>
      <c r="G64" s="29" t="n">
        <v>104.015913121087</v>
      </c>
      <c r="H64" s="29" t="n">
        <v>101.421842532419</v>
      </c>
      <c r="I64" s="29" t="n">
        <v>95.529015139133</v>
      </c>
      <c r="J64" s="29" t="n">
        <v>113.662287334417</v>
      </c>
      <c r="K64" s="29" t="n">
        <v>100.154265151613</v>
      </c>
      <c r="L64" s="29" t="n">
        <v>141.083247906094</v>
      </c>
      <c r="M64" s="29" t="n">
        <v>115.801309841918</v>
      </c>
      <c r="N64" s="29" t="n">
        <v>92.397256548608</v>
      </c>
      <c r="O64" s="29" t="n">
        <v>103.256903640477</v>
      </c>
      <c r="P64" s="4" t="n">
        <f aca="false">O64/O63*100-100</f>
        <v>-0.188629521108126</v>
      </c>
      <c r="Q64" s="3" t="n">
        <f aca="false">O64/O51*100-100</f>
        <v>12.2773630255431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27" t="s">
        <v>18</v>
      </c>
      <c r="C65" s="29" t="n">
        <v>100.454334579559</v>
      </c>
      <c r="D65" s="29" t="n">
        <v>96.5888037124603</v>
      </c>
      <c r="E65" s="29" t="n">
        <v>100.196528564553</v>
      </c>
      <c r="F65" s="29" t="n">
        <v>104.212266186845</v>
      </c>
      <c r="G65" s="29" t="n">
        <v>103.048496943285</v>
      </c>
      <c r="H65" s="29" t="n">
        <v>101.181205185162</v>
      </c>
      <c r="I65" s="29" t="n">
        <v>95.2278016515953</v>
      </c>
      <c r="J65" s="29" t="n">
        <v>113.596896818729</v>
      </c>
      <c r="K65" s="29" t="n">
        <v>98.814880246975</v>
      </c>
      <c r="L65" s="29" t="n">
        <v>141.083247906094</v>
      </c>
      <c r="M65" s="29" t="n">
        <v>115.410448558646</v>
      </c>
      <c r="N65" s="29" t="n">
        <v>92.4431711502481</v>
      </c>
      <c r="O65" s="29" t="n">
        <v>102.684426546129</v>
      </c>
      <c r="P65" s="4" t="n">
        <f aca="false">O65/O64*100-100</f>
        <v>-0.554420163848377</v>
      </c>
      <c r="Q65" s="3" t="n">
        <f aca="false">O65/O52*100-100</f>
        <v>2.68442654612871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27" t="s">
        <v>19</v>
      </c>
      <c r="C66" s="29" t="n">
        <v>100.280063535227</v>
      </c>
      <c r="D66" s="29" t="n">
        <v>96.4909468233233</v>
      </c>
      <c r="E66" s="29" t="n">
        <v>100.699062393286</v>
      </c>
      <c r="F66" s="29" t="n">
        <v>104.259124572391</v>
      </c>
      <c r="G66" s="29" t="n">
        <v>103.622871408498</v>
      </c>
      <c r="H66" s="29" t="n">
        <v>101.17641734001</v>
      </c>
      <c r="I66" s="29" t="n">
        <v>95.1929476530373</v>
      </c>
      <c r="J66" s="29" t="n">
        <v>113.635631957495</v>
      </c>
      <c r="K66" s="29" t="n">
        <v>98.7773881023628</v>
      </c>
      <c r="L66" s="29" t="n">
        <v>142.296809002475</v>
      </c>
      <c r="M66" s="29" t="n">
        <v>118.023635795185</v>
      </c>
      <c r="N66" s="29" t="n">
        <v>93.0102796239306</v>
      </c>
      <c r="O66" s="29" t="n">
        <v>102.803919939795</v>
      </c>
      <c r="P66" s="4" t="n">
        <f aca="false">O66/O65*100-100</f>
        <v>0.116369538873499</v>
      </c>
      <c r="Q66" s="3" t="n">
        <f aca="false">O66/O53*100-100</f>
        <v>-0.862500961775609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B67" s="27" t="s">
        <v>20</v>
      </c>
      <c r="C67" s="29" t="n">
        <v>100.248501853261</v>
      </c>
      <c r="D67" s="29" t="n">
        <v>96.4417627479899</v>
      </c>
      <c r="E67" s="29" t="n">
        <v>100.664479375453</v>
      </c>
      <c r="F67" s="29" t="n">
        <v>104.23323597982</v>
      </c>
      <c r="G67" s="29" t="n">
        <v>103.438807998097</v>
      </c>
      <c r="H67" s="29" t="n">
        <v>101.186080377894</v>
      </c>
      <c r="I67" s="29" t="n">
        <v>95.5771277481314</v>
      </c>
      <c r="J67" s="29" t="n">
        <v>113.61934199802</v>
      </c>
      <c r="K67" s="29" t="n">
        <v>98.7788561181107</v>
      </c>
      <c r="L67" s="29" t="n">
        <v>142.30965332106</v>
      </c>
      <c r="M67" s="29" t="n">
        <v>118.015013361654</v>
      </c>
      <c r="N67" s="29" t="n">
        <v>93.0415168449079</v>
      </c>
      <c r="O67" s="29" t="n">
        <v>102.807701377881</v>
      </c>
      <c r="P67" s="4" t="n">
        <f aca="false">O67/O66*100-100</f>
        <v>0.00367830145766845</v>
      </c>
      <c r="Q67" s="3" t="n">
        <f aca="false">O67/O54*100-100</f>
        <v>-2.4111858984954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27" t="s">
        <v>21</v>
      </c>
      <c r="C68" s="29" t="n">
        <v>100.594336319346</v>
      </c>
      <c r="D68" s="29" t="n">
        <v>96.5352285758457</v>
      </c>
      <c r="E68" s="29" t="n">
        <v>100.617129425587</v>
      </c>
      <c r="F68" s="29" t="n">
        <v>104.23572997096</v>
      </c>
      <c r="G68" s="29" t="n">
        <v>103.744048591974</v>
      </c>
      <c r="H68" s="29" t="n">
        <v>100.974265920386</v>
      </c>
      <c r="I68" s="29" t="n">
        <v>96.1329325940693</v>
      </c>
      <c r="J68" s="29" t="n">
        <v>116.553537143075</v>
      </c>
      <c r="K68" s="29" t="n">
        <v>98.3284013322826</v>
      </c>
      <c r="L68" s="29" t="n">
        <v>141.695902846068</v>
      </c>
      <c r="M68" s="29" t="n">
        <v>117.756439649788</v>
      </c>
      <c r="N68" s="29" t="n">
        <v>93.6976284451305</v>
      </c>
      <c r="O68" s="29" t="n">
        <v>103.060127300036</v>
      </c>
      <c r="P68" s="4" t="n">
        <f aca="false">O68/O67*100-100</f>
        <v>0.245532113617713</v>
      </c>
      <c r="Q68" s="3" t="n">
        <f aca="false">O68/O55*100-100</f>
        <v>-1.444692944668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27" t="s">
        <v>22</v>
      </c>
      <c r="C69" s="29" t="n">
        <v>101.652408856765</v>
      </c>
      <c r="D69" s="29" t="n">
        <v>97.1007108634829</v>
      </c>
      <c r="E69" s="29" t="n">
        <v>101.529391138696</v>
      </c>
      <c r="F69" s="29" t="n">
        <v>105.130958244668</v>
      </c>
      <c r="G69" s="29" t="n">
        <v>104.291932118062</v>
      </c>
      <c r="H69" s="29" t="n">
        <v>101.404908073971</v>
      </c>
      <c r="I69" s="29" t="n">
        <v>97.0204406013042</v>
      </c>
      <c r="J69" s="29" t="n">
        <v>116.553537143075</v>
      </c>
      <c r="K69" s="29" t="n">
        <v>97.9583928787415</v>
      </c>
      <c r="L69" s="29" t="n">
        <v>142.896274264855</v>
      </c>
      <c r="M69" s="29" t="n">
        <v>118.102114161444</v>
      </c>
      <c r="N69" s="29" t="n">
        <v>94.2344967700349</v>
      </c>
      <c r="O69" s="29" t="n">
        <v>103.896694509794</v>
      </c>
      <c r="P69" s="4" t="n">
        <f aca="false">O69/O68*100-100</f>
        <v>0.811727320423955</v>
      </c>
      <c r="Q69" s="3" t="n">
        <f aca="false">O69/O56*100-100</f>
        <v>-3.53222547638781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27" t="s">
        <v>23</v>
      </c>
      <c r="C70" s="29" t="n">
        <v>102.008356422351</v>
      </c>
      <c r="D70" s="29" t="n">
        <v>97.254377064664</v>
      </c>
      <c r="E70" s="29" t="n">
        <v>101.696962754641</v>
      </c>
      <c r="F70" s="29" t="n">
        <v>107.456822499486</v>
      </c>
      <c r="G70" s="29" t="n">
        <v>103.901201014914</v>
      </c>
      <c r="H70" s="29" t="n">
        <v>101.504835900075</v>
      </c>
      <c r="I70" s="29" t="n">
        <v>97.0152860612733</v>
      </c>
      <c r="J70" s="29" t="n">
        <v>119.183623091837</v>
      </c>
      <c r="K70" s="29" t="n">
        <v>97.7251301620619</v>
      </c>
      <c r="L70" s="29" t="n">
        <v>145.704792557579</v>
      </c>
      <c r="M70" s="29" t="n">
        <v>116.060882310467</v>
      </c>
      <c r="N70" s="29" t="n">
        <v>93.893106903031</v>
      </c>
      <c r="O70" s="29" t="n">
        <v>104.785627673441</v>
      </c>
      <c r="P70" s="4" t="n">
        <f aca="false">O70/O69*100-100</f>
        <v>0.855593306256381</v>
      </c>
      <c r="Q70" s="3" t="n">
        <f aca="false">O70/O57*100-100</f>
        <v>-3.82452061489374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27" t="s">
        <v>24</v>
      </c>
      <c r="C71" s="29" t="n">
        <v>104.309801927715</v>
      </c>
      <c r="D71" s="29" t="n">
        <v>98.7744775438506</v>
      </c>
      <c r="E71" s="29" t="n">
        <v>102.812637223491</v>
      </c>
      <c r="F71" s="29" t="n">
        <v>109.343949530878</v>
      </c>
      <c r="G71" s="29" t="n">
        <v>104.540482987223</v>
      </c>
      <c r="H71" s="29" t="n">
        <v>101.541642205489</v>
      </c>
      <c r="I71" s="29" t="n">
        <v>96.8599251694084</v>
      </c>
      <c r="J71" s="29" t="n">
        <v>119.371536477812</v>
      </c>
      <c r="K71" s="29" t="n">
        <v>99.1147467572126</v>
      </c>
      <c r="L71" s="29" t="n">
        <v>145.704792557579</v>
      </c>
      <c r="M71" s="29" t="n">
        <v>116.653598411671</v>
      </c>
      <c r="N71" s="29" t="n">
        <v>94.6967539811587</v>
      </c>
      <c r="O71" s="29" t="n">
        <v>106.266488339901</v>
      </c>
      <c r="P71" s="4" t="n">
        <f aca="false">O71/O70*100-100</f>
        <v>1.41322879801258</v>
      </c>
      <c r="Q71" s="3" t="n">
        <f aca="false">O71/O58*100-100</f>
        <v>-2.99132141790302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1" t="n">
        <v>2024</v>
      </c>
      <c r="B73" s="27" t="s">
        <v>25</v>
      </c>
      <c r="C73" s="29" t="n">
        <v>105.67968811366</v>
      </c>
      <c r="D73" s="29" t="n">
        <v>96.5782016418669</v>
      </c>
      <c r="E73" s="29" t="n">
        <v>99.1514053020248</v>
      </c>
      <c r="F73" s="29" t="n">
        <v>107.171690524528</v>
      </c>
      <c r="G73" s="29" t="n">
        <v>103.151565674023</v>
      </c>
      <c r="H73" s="29" t="n">
        <v>96.4944677215925</v>
      </c>
      <c r="I73" s="29" t="n">
        <v>107.003709987445</v>
      </c>
      <c r="J73" s="29" t="n">
        <v>105.409371702679</v>
      </c>
      <c r="K73" s="29" t="n">
        <v>92.9206937096734</v>
      </c>
      <c r="L73" s="29" t="n">
        <v>152.6440087949</v>
      </c>
      <c r="M73" s="29" t="n">
        <v>116.304511467827</v>
      </c>
      <c r="N73" s="29" t="n">
        <v>89.5160254096007</v>
      </c>
      <c r="O73" s="29" t="n">
        <v>105.980179024762</v>
      </c>
      <c r="P73" s="4" t="n">
        <f aca="false">O73/O71*100-100</f>
        <v>-0.2694257800472</v>
      </c>
      <c r="Q73" s="3" t="n">
        <f aca="false">O73/O60*100-100</f>
        <v>-2.88458163825482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27" t="s">
        <v>26</v>
      </c>
      <c r="C74" s="29" t="n">
        <v>104.912638977342</v>
      </c>
      <c r="D74" s="29" t="n">
        <v>96.1836132745782</v>
      </c>
      <c r="E74" s="29" t="n">
        <v>98.8626000698895</v>
      </c>
      <c r="F74" s="29" t="n">
        <v>107.108681674286</v>
      </c>
      <c r="G74" s="29" t="n">
        <v>103.787651633595</v>
      </c>
      <c r="H74" s="29" t="n">
        <v>96.5770297155337</v>
      </c>
      <c r="I74" s="29" t="n">
        <v>107.3459187949</v>
      </c>
      <c r="J74" s="29" t="n">
        <v>105.391401236627</v>
      </c>
      <c r="K74" s="29" t="n">
        <v>92.5747712698055</v>
      </c>
      <c r="L74" s="29" t="n">
        <v>152.6440087949</v>
      </c>
      <c r="M74" s="29" t="n">
        <v>116.343614496985</v>
      </c>
      <c r="N74" s="29" t="n">
        <v>90.1281513188073</v>
      </c>
      <c r="O74" s="29" t="n">
        <v>105.785956753349</v>
      </c>
      <c r="P74" s="4" t="n">
        <f aca="false">O74/O73*100-100</f>
        <v>-0.183262826313651</v>
      </c>
      <c r="Q74" s="3" t="n">
        <f aca="false">O74/O61*100-100</f>
        <v>1.58794293464366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27" t="s">
        <v>27</v>
      </c>
      <c r="C75" s="29" t="n">
        <v>105.058275262143</v>
      </c>
      <c r="D75" s="29" t="n">
        <v>96.1660449354544</v>
      </c>
      <c r="E75" s="29" t="n">
        <v>99.0210030754891</v>
      </c>
      <c r="F75" s="29" t="n">
        <v>107.104482367698</v>
      </c>
      <c r="G75" s="29" t="n">
        <v>104.413119099467</v>
      </c>
      <c r="H75" s="29" t="n">
        <v>96.7377179641545</v>
      </c>
      <c r="I75" s="29" t="n">
        <v>108.107472721961</v>
      </c>
      <c r="J75" s="29" t="n">
        <v>105.03376416605</v>
      </c>
      <c r="K75" s="29" t="n">
        <v>92.4297736644724</v>
      </c>
      <c r="L75" s="29" t="n">
        <v>152.6440087949</v>
      </c>
      <c r="M75" s="29" t="n">
        <v>117.071269319828</v>
      </c>
      <c r="N75" s="29" t="n">
        <v>90.6194789431314</v>
      </c>
      <c r="O75" s="29" t="n">
        <v>105.96253019266</v>
      </c>
      <c r="P75" s="4" t="n">
        <f aca="false">O75/O74*100-100</f>
        <v>0.166915765314741</v>
      </c>
      <c r="Q75" s="3" t="n">
        <f aca="false">O75/O62*100-100</f>
        <v>2.22504606270893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27" t="s">
        <v>28</v>
      </c>
      <c r="C76" s="29" t="n">
        <v>104.747111868144</v>
      </c>
      <c r="D76" s="29" t="n">
        <v>96.2146948385929</v>
      </c>
      <c r="E76" s="29" t="n">
        <v>99.3836274521437</v>
      </c>
      <c r="F76" s="29" t="n">
        <v>108.785678635372</v>
      </c>
      <c r="G76" s="29" t="n">
        <v>104.703438413064</v>
      </c>
      <c r="H76" s="29" t="n">
        <v>96.6783455272517</v>
      </c>
      <c r="I76" s="29" t="n">
        <v>108.409553491519</v>
      </c>
      <c r="J76" s="29" t="n">
        <v>104.70989748315</v>
      </c>
      <c r="K76" s="29" t="n">
        <v>91.7646912621728</v>
      </c>
      <c r="L76" s="29" t="n">
        <v>162.812765485062</v>
      </c>
      <c r="M76" s="29" t="n">
        <v>115.916844516984</v>
      </c>
      <c r="N76" s="29" t="n">
        <v>90.2460977446487</v>
      </c>
      <c r="O76" s="29" t="n">
        <v>106.759760063565</v>
      </c>
      <c r="P76" s="4" t="n">
        <f aca="false">O76/O75*100-100</f>
        <v>0.752369605987681</v>
      </c>
      <c r="Q76" s="3" t="n">
        <f aca="false">O76/O63*100-100</f>
        <v>3.19734166195683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27" t="s">
        <v>29</v>
      </c>
      <c r="C77" s="29" t="n">
        <v>104.881273208055</v>
      </c>
      <c r="D77" s="29" t="n">
        <v>96.3840254352729</v>
      </c>
      <c r="E77" s="29" t="n">
        <v>99.4416001018944</v>
      </c>
      <c r="F77" s="29" t="n">
        <v>108.797483433754</v>
      </c>
      <c r="G77" s="29" t="n">
        <v>105.022439907783</v>
      </c>
      <c r="H77" s="29" t="n">
        <v>96.682268451443</v>
      </c>
      <c r="I77" s="29" t="n">
        <v>108.425387397847</v>
      </c>
      <c r="J77" s="29" t="n">
        <v>104.69825788608</v>
      </c>
      <c r="K77" s="29" t="n">
        <v>92.1907491697211</v>
      </c>
      <c r="L77" s="29" t="n">
        <v>162.812765485062</v>
      </c>
      <c r="M77" s="29" t="n">
        <v>115.992422299419</v>
      </c>
      <c r="N77" s="29" t="n">
        <v>90.4022716974594</v>
      </c>
      <c r="O77" s="29" t="n">
        <v>106.854356205877</v>
      </c>
      <c r="P77" s="4" t="n">
        <f aca="false">O77/O76*100-100</f>
        <v>0.0886065519970885</v>
      </c>
      <c r="Q77" s="3" t="n">
        <f aca="false">O77/O64*100-100</f>
        <v>3.48398260897507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27" t="s">
        <v>18</v>
      </c>
      <c r="C78" s="29" t="n">
        <v>104.12264428772</v>
      </c>
      <c r="D78" s="29" t="n">
        <v>95.8867215924863</v>
      </c>
      <c r="E78" s="29" t="n">
        <v>99.2109497492561</v>
      </c>
      <c r="F78" s="29" t="n">
        <v>108.782047213188</v>
      </c>
      <c r="G78" s="29" t="n">
        <v>104.996061694138</v>
      </c>
      <c r="H78" s="29" t="n">
        <v>96.5081072351274</v>
      </c>
      <c r="I78" s="29" t="n">
        <v>108.232665892097</v>
      </c>
      <c r="J78" s="29" t="n">
        <v>104.69825788608</v>
      </c>
      <c r="K78" s="29" t="n">
        <v>92.2608953096131</v>
      </c>
      <c r="L78" s="29" t="n">
        <v>162.812765485062</v>
      </c>
      <c r="M78" s="29" t="n">
        <v>115.883782361396</v>
      </c>
      <c r="N78" s="29" t="n">
        <v>90.1863967070438</v>
      </c>
      <c r="O78" s="29" t="n">
        <v>106.544634990184</v>
      </c>
      <c r="P78" s="4" t="n">
        <f aca="false">O78/O77*100-100</f>
        <v>-0.289853616353113</v>
      </c>
      <c r="Q78" s="3" t="n">
        <f aca="false">O78/O65*100-100</f>
        <v>3.75929298521326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B79" s="27" t="s">
        <v>19</v>
      </c>
      <c r="C79" s="29" t="n">
        <v>104.049888018475</v>
      </c>
      <c r="D79" s="29" t="n">
        <v>95.9108111823178</v>
      </c>
      <c r="E79" s="29" t="n">
        <v>99.1418686217466</v>
      </c>
      <c r="F79" s="29" t="n">
        <v>108.767210335865</v>
      </c>
      <c r="G79" s="29" t="n">
        <v>104.224228364691</v>
      </c>
      <c r="H79" s="29" t="n">
        <v>96.3271917753698</v>
      </c>
      <c r="I79" s="29" t="n">
        <v>107.739631539831</v>
      </c>
      <c r="J79" s="29" t="n">
        <v>104.494035259688</v>
      </c>
      <c r="K79" s="29" t="n">
        <v>92.1881002764244</v>
      </c>
      <c r="L79" s="29" t="n">
        <v>164.444527234931</v>
      </c>
      <c r="M79" s="29" t="n">
        <v>117.888697557932</v>
      </c>
      <c r="N79" s="29" t="n">
        <v>89.6197581395993</v>
      </c>
      <c r="O79" s="29" t="n">
        <v>106.478543960859</v>
      </c>
      <c r="P79" s="4" t="n">
        <f aca="false">O79/O78*100-100</f>
        <v>-0.0620313067203853</v>
      </c>
      <c r="Q79" s="3" t="n">
        <f aca="false">O79/O66*100-100</f>
        <v>3.57440068745971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B80" s="27" t="s">
        <v>20</v>
      </c>
      <c r="C80" s="29" t="n">
        <v>104.518577854537</v>
      </c>
      <c r="D80" s="29" t="n">
        <v>96.0814326195877</v>
      </c>
      <c r="E80" s="29" t="n">
        <v>98.7774067269766</v>
      </c>
      <c r="F80" s="29" t="n">
        <v>108.761048275559</v>
      </c>
      <c r="G80" s="29" t="n">
        <v>104.647663972719</v>
      </c>
      <c r="H80" s="29" t="n">
        <v>96.2881551882066</v>
      </c>
      <c r="I80" s="29" t="n">
        <v>107.776956879503</v>
      </c>
      <c r="J80" s="29" t="n">
        <v>104.570810605045</v>
      </c>
      <c r="K80" s="29" t="n">
        <v>92.4250402012087</v>
      </c>
      <c r="L80" s="29" t="n">
        <v>164.415201062166</v>
      </c>
      <c r="M80" s="29" t="n">
        <v>118.001656490162</v>
      </c>
      <c r="N80" s="29" t="n">
        <v>89.6281090978178</v>
      </c>
      <c r="O80" s="29" t="n">
        <v>106.648980859892</v>
      </c>
      <c r="P80" s="4" t="n">
        <f aca="false">O80/O79*100-100</f>
        <v>0.160066894881396</v>
      </c>
      <c r="Q80" s="3" t="n">
        <f aca="false">O80/O67*100-100</f>
        <v>3.73637327800174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B81" s="27" t="s">
        <v>21</v>
      </c>
      <c r="C81" s="29" t="n">
        <v>106.001465501296</v>
      </c>
      <c r="D81" s="29" t="n">
        <v>97.7159783522325</v>
      </c>
      <c r="E81" s="29" t="n">
        <v>99.0685989332803</v>
      </c>
      <c r="F81" s="29" t="n">
        <v>108.949403592841</v>
      </c>
      <c r="G81" s="29" t="n">
        <v>106.157194272598</v>
      </c>
      <c r="H81" s="29" t="n">
        <v>96.4385492421227</v>
      </c>
      <c r="I81" s="29" t="n">
        <v>107.856762224299</v>
      </c>
      <c r="J81" s="29" t="n">
        <v>104.690961931908</v>
      </c>
      <c r="K81" s="29" t="n">
        <v>93.3745255809923</v>
      </c>
      <c r="L81" s="29" t="n">
        <v>164.44580077645</v>
      </c>
      <c r="M81" s="29" t="n">
        <v>118.749898406637</v>
      </c>
      <c r="N81" s="29" t="n">
        <v>90.2699777618302</v>
      </c>
      <c r="O81" s="29" t="n">
        <v>107.422230362489</v>
      </c>
      <c r="P81" s="4" t="n">
        <f aca="false">O81/O80*100-100</f>
        <v>0.725041623803733</v>
      </c>
      <c r="Q81" s="3" t="n">
        <f aca="false">O81/O68*100-100</f>
        <v>4.23258070480883</v>
      </c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B82" s="27" t="s">
        <v>22</v>
      </c>
      <c r="C82" s="29" t="n">
        <v>107.596737564178</v>
      </c>
      <c r="D82" s="29" t="n">
        <v>97.8220188918301</v>
      </c>
      <c r="E82" s="29" t="n">
        <v>99.7292789906227</v>
      </c>
      <c r="F82" s="29" t="n">
        <v>109.14254439993</v>
      </c>
      <c r="G82" s="29" t="n">
        <v>106.563528255312</v>
      </c>
      <c r="H82" s="29" t="n">
        <v>97.0915591378222</v>
      </c>
      <c r="I82" s="29" t="n">
        <v>107.967350142608</v>
      </c>
      <c r="J82" s="29" t="n">
        <v>105.167235003951</v>
      </c>
      <c r="K82" s="29" t="n">
        <v>93.1615854407595</v>
      </c>
      <c r="L82" s="29" t="n">
        <v>164.45217964233</v>
      </c>
      <c r="M82" s="29" t="n">
        <v>119.263938237079</v>
      </c>
      <c r="N82" s="29" t="n">
        <v>91.2523826513766</v>
      </c>
      <c r="O82" s="29" t="n">
        <v>108.126060306083</v>
      </c>
      <c r="P82" s="4" t="n">
        <f aca="false">O82/O81*100-100</f>
        <v>0.655199525479347</v>
      </c>
      <c r="Q82" s="3" t="n">
        <f aca="false">O82/O69*100-100</f>
        <v>4.07074143816028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B83" s="27" t="s">
        <v>23</v>
      </c>
      <c r="C83" s="29" t="n">
        <v>107.606241448854</v>
      </c>
      <c r="D83" s="29" t="n">
        <v>97.8153794706344</v>
      </c>
      <c r="E83" s="29" t="n">
        <v>99.842761059409</v>
      </c>
      <c r="F83" s="29" t="n">
        <v>109.138030790706</v>
      </c>
      <c r="G83" s="29" t="n">
        <v>107.177972567192</v>
      </c>
      <c r="H83" s="29" t="n">
        <v>97.2361747651139</v>
      </c>
      <c r="I83" s="29" t="n">
        <v>108.142525536456</v>
      </c>
      <c r="J83" s="29" t="n">
        <v>105.350716219741</v>
      </c>
      <c r="K83" s="29" t="n">
        <v>93.445478701909</v>
      </c>
      <c r="L83" s="29" t="n">
        <v>164.901764534243</v>
      </c>
      <c r="M83" s="29" t="n">
        <v>119.339580990228</v>
      </c>
      <c r="N83" s="29" t="n">
        <v>91.3424387722552</v>
      </c>
      <c r="O83" s="29" t="n">
        <v>108.218725170829</v>
      </c>
      <c r="P83" s="4" t="n">
        <f aca="false">O83/O82*100-100</f>
        <v>0.0857007686062161</v>
      </c>
      <c r="Q83" s="3" t="n">
        <f aca="false">O83/O70*100-100</f>
        <v>3.27630570490692</v>
      </c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B84" s="27" t="s">
        <v>24</v>
      </c>
      <c r="C84" s="29" t="n">
        <v>109.685438429582</v>
      </c>
      <c r="D84" s="29" t="n">
        <v>97.4037616539545</v>
      </c>
      <c r="E84" s="29" t="n">
        <v>100.072123177399</v>
      </c>
      <c r="F84" s="29" t="n">
        <v>109.125350497207</v>
      </c>
      <c r="G84" s="29" t="n">
        <v>106.785128920656</v>
      </c>
      <c r="H84" s="29" t="n">
        <v>97.2568259122651</v>
      </c>
      <c r="I84" s="29" t="n">
        <v>108.229695929585</v>
      </c>
      <c r="J84" s="29" t="n">
        <v>105.218262743248</v>
      </c>
      <c r="K84" s="29" t="n">
        <v>93.3210516900976</v>
      </c>
      <c r="L84" s="29" t="n">
        <v>166.28255852293</v>
      </c>
      <c r="M84" s="29" t="n">
        <v>119.390184568123</v>
      </c>
      <c r="N84" s="29" t="n">
        <v>91.4901249264081</v>
      </c>
      <c r="O84" s="29" t="n">
        <v>108.905208060158</v>
      </c>
      <c r="P84" s="4" t="n">
        <f aca="false">O84/O83*100-100</f>
        <v>0.634347603195181</v>
      </c>
      <c r="Q84" s="3" t="n">
        <f aca="false">O84/O71*100-100</f>
        <v>2.48311557244421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6" customFormat="false" ht="12.75" hidden="false" customHeight="false" outlineLevel="0" collapsed="false">
      <c r="A86" s="1" t="n">
        <v>2025</v>
      </c>
      <c r="B86" s="27" t="s">
        <v>25</v>
      </c>
      <c r="C86" s="29" t="n">
        <v>128.115251046596</v>
      </c>
      <c r="D86" s="29" t="n">
        <v>111.791522617954</v>
      </c>
      <c r="E86" s="29" t="n">
        <v>111.621508126285</v>
      </c>
      <c r="F86" s="29" t="n">
        <v>120.529784350733</v>
      </c>
      <c r="G86" s="29" t="n">
        <v>119.687464793297</v>
      </c>
      <c r="H86" s="29" t="n">
        <v>101.072691361215</v>
      </c>
      <c r="I86" s="29" t="n">
        <v>111.119552769987</v>
      </c>
      <c r="J86" s="29" t="n">
        <v>122.911059968259</v>
      </c>
      <c r="K86" s="29" t="n">
        <v>94.8334660814301</v>
      </c>
      <c r="L86" s="29" t="n">
        <v>166.48254054665</v>
      </c>
      <c r="M86" s="29" t="n">
        <v>122.016082789649</v>
      </c>
      <c r="N86" s="29" t="n">
        <v>105.079159360257</v>
      </c>
      <c r="O86" s="29" t="n">
        <v>121.429975345897</v>
      </c>
      <c r="P86" s="4" t="n">
        <f aca="false">O86/O84*100-100</f>
        <v>11.5006137069406</v>
      </c>
      <c r="Q86" s="3" t="n">
        <f aca="false">O86/O73*100-100</f>
        <v>14.5780054943342</v>
      </c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B87" s="27" t="s">
        <v>26</v>
      </c>
      <c r="C87" s="29" t="n">
        <v>128.419987953368</v>
      </c>
      <c r="D87" s="29" t="n">
        <v>112.620923326274</v>
      </c>
      <c r="E87" s="29" t="n">
        <v>112.256420318444</v>
      </c>
      <c r="F87" s="29" t="n">
        <v>120.528514618324</v>
      </c>
      <c r="G87" s="29" t="n">
        <v>119.999829386334</v>
      </c>
      <c r="H87" s="29" t="n">
        <v>101.415475600299</v>
      </c>
      <c r="I87" s="29" t="n">
        <v>111.286271805999</v>
      </c>
      <c r="J87" s="29" t="n">
        <v>122.921907743285</v>
      </c>
      <c r="K87" s="29" t="n">
        <v>95.0302042800727</v>
      </c>
      <c r="L87" s="29" t="n">
        <v>168.273427417218</v>
      </c>
      <c r="M87" s="29" t="n">
        <v>122.523141922108</v>
      </c>
      <c r="N87" s="29" t="n">
        <v>105.281170198768</v>
      </c>
      <c r="O87" s="29" t="n">
        <v>121.728102987008</v>
      </c>
      <c r="P87" s="4" t="n">
        <f aca="false">O87/O86*100-100</f>
        <v>0.245514042362103</v>
      </c>
      <c r="Q87" s="3" t="n">
        <f aca="false">O87/O74*100-100</f>
        <v>15.0701914724181</v>
      </c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B88" s="27" t="s">
        <v>27</v>
      </c>
      <c r="C88" s="29" t="n">
        <v>128.685293619379</v>
      </c>
      <c r="D88" s="29" t="n">
        <v>112.89148881488</v>
      </c>
      <c r="E88" s="29" t="n">
        <v>112.685674971858</v>
      </c>
      <c r="F88" s="29" t="n">
        <v>120.552294036144</v>
      </c>
      <c r="G88" s="29" t="n">
        <v>120.023578356286</v>
      </c>
      <c r="H88" s="29" t="n">
        <v>101.512796920833</v>
      </c>
      <c r="I88" s="29" t="n">
        <v>111.237052943415</v>
      </c>
      <c r="J88" s="29" t="n">
        <v>122.914783059912</v>
      </c>
      <c r="K88" s="29" t="n">
        <v>94.7922336020881</v>
      </c>
      <c r="L88" s="29" t="n">
        <v>168.25556187033</v>
      </c>
      <c r="M88" s="29" t="n">
        <v>122.351278682476</v>
      </c>
      <c r="N88" s="29" t="n">
        <v>105.758368896663</v>
      </c>
      <c r="O88" s="29" t="n">
        <v>121.870771001133</v>
      </c>
      <c r="P88" s="4" t="n">
        <f aca="false">O88/O87*100-100</f>
        <v>0.117202199511596</v>
      </c>
      <c r="Q88" s="3" t="n">
        <f aca="false">O88/O75*100-100</f>
        <v>15.0130813029371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B89" s="27" t="s">
        <v>28</v>
      </c>
      <c r="C89" s="29" t="n">
        <v>128.647091023709</v>
      </c>
      <c r="D89" s="29" t="n">
        <v>113.719556371939</v>
      </c>
      <c r="E89" s="29" t="n">
        <v>113.116311566366</v>
      </c>
      <c r="F89" s="29" t="n">
        <v>121.175926772016</v>
      </c>
      <c r="G89" s="29" t="n">
        <v>120.226655370105</v>
      </c>
      <c r="H89" s="29" t="n">
        <v>101.56105788416</v>
      </c>
      <c r="I89" s="29" t="n">
        <v>111.086741309387</v>
      </c>
      <c r="J89" s="29" t="n">
        <v>122.854668223581</v>
      </c>
      <c r="K89" s="29" t="n">
        <v>94.7139072872219</v>
      </c>
      <c r="L89" s="29" t="n">
        <v>168.955454863039</v>
      </c>
      <c r="M89" s="29" t="n">
        <v>121.982487250399</v>
      </c>
      <c r="N89" s="29" t="n">
        <v>105.9128579546</v>
      </c>
      <c r="O89" s="29" t="n">
        <v>122.121575350674</v>
      </c>
      <c r="P89" s="4" t="n">
        <f aca="false">O89/O88*100-100</f>
        <v>0.205795325229303</v>
      </c>
      <c r="Q89" s="3" t="n">
        <f aca="false">O89/O76*100-100</f>
        <v>14.3891436979279</v>
      </c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B90" s="27" t="s">
        <v>29</v>
      </c>
      <c r="C90" s="29" t="n">
        <v>127.506361062422</v>
      </c>
      <c r="D90" s="29" t="n">
        <v>113.509792727722</v>
      </c>
      <c r="E90" s="29" t="n">
        <v>112.921906746218</v>
      </c>
      <c r="F90" s="29" t="n">
        <v>121.17215833103</v>
      </c>
      <c r="G90" s="29" t="n">
        <v>120.395689707666</v>
      </c>
      <c r="H90" s="29" t="n">
        <v>101.668306664406</v>
      </c>
      <c r="I90" s="29" t="n">
        <v>111.11164216065</v>
      </c>
      <c r="J90" s="29" t="n">
        <v>122.815385462122</v>
      </c>
      <c r="K90" s="29" t="n">
        <v>94.4552538764704</v>
      </c>
      <c r="L90" s="29" t="n">
        <v>168.96192283421</v>
      </c>
      <c r="M90" s="29" t="n">
        <v>122.030759814609</v>
      </c>
      <c r="N90" s="29" t="n">
        <v>105.992868008564</v>
      </c>
      <c r="O90" s="29" t="n">
        <v>121.756323112961</v>
      </c>
      <c r="P90" s="4" t="n">
        <f aca="false">O90/O89*100-100</f>
        <v>-0.299089032109762</v>
      </c>
      <c r="Q90" s="3" t="n">
        <f aca="false">O90/O77*100-100</f>
        <v>13.9460546450455</v>
      </c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B91" s="27" t="s">
        <v>18</v>
      </c>
      <c r="C91" s="29" t="n">
        <v>126.572669681917</v>
      </c>
      <c r="D91" s="29" t="n">
        <v>113.670263042826</v>
      </c>
      <c r="E91" s="29" t="n">
        <v>112.813159092604</v>
      </c>
      <c r="F91" s="29" t="n">
        <v>121.157914542989</v>
      </c>
      <c r="G91" s="29" t="n">
        <v>120.536241003164</v>
      </c>
      <c r="H91" s="29" t="n">
        <v>101.655282057877</v>
      </c>
      <c r="I91" s="29" t="n">
        <v>111.106403833909</v>
      </c>
      <c r="J91" s="29" t="n">
        <v>122.793548346494</v>
      </c>
      <c r="K91" s="29" t="n">
        <v>94.3479303708466</v>
      </c>
      <c r="L91" s="29" t="n">
        <v>169.48751392301</v>
      </c>
      <c r="M91" s="29" t="n">
        <v>121.87140516551</v>
      </c>
      <c r="N91" s="29" t="n">
        <v>105.993745282697</v>
      </c>
      <c r="O91" s="29" t="n">
        <v>121.487723313205</v>
      </c>
      <c r="P91" s="4" t="n">
        <f aca="false">O91/O90*100-100</f>
        <v>-0.2206043948174</v>
      </c>
      <c r="Q91" s="3" t="n">
        <f aca="false">O91/O78*100-100</f>
        <v>14.0251907798063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B92" s="27" t="s">
        <v>19</v>
      </c>
      <c r="C92" s="29" t="n">
        <v>126.177368311026</v>
      </c>
      <c r="D92" s="29" t="n">
        <v>113.952422034368</v>
      </c>
      <c r="E92" s="29" t="n">
        <v>112.592761505166</v>
      </c>
      <c r="F92" s="29" t="n">
        <v>122.66506198549</v>
      </c>
      <c r="G92" s="29" t="n">
        <v>119.8112981592</v>
      </c>
      <c r="H92" s="29" t="n">
        <v>102.206255934215</v>
      </c>
      <c r="I92" s="29" t="n">
        <v>111.487587104199</v>
      </c>
      <c r="J92" s="29" t="n">
        <v>123.147593833748</v>
      </c>
      <c r="K92" s="29" t="n">
        <v>94.4552748527292</v>
      </c>
      <c r="L92" s="29" t="n">
        <v>169.48751392301</v>
      </c>
      <c r="M92" s="29" t="n">
        <v>122.244006201641</v>
      </c>
      <c r="N92" s="29" t="n">
        <v>106.120222259605</v>
      </c>
      <c r="O92" s="29" t="n">
        <v>121.810101676019</v>
      </c>
      <c r="P92" s="4" t="n">
        <f aca="false">O92/O91*100-100</f>
        <v>0.265358798421758</v>
      </c>
      <c r="Q92" s="3" t="n">
        <f aca="false">O92/O79*100-100</f>
        <v>14.3987296828515</v>
      </c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B93" s="27" t="s">
        <v>20</v>
      </c>
      <c r="C93" s="29" t="n">
        <v>126.150496027992</v>
      </c>
      <c r="D93" s="29" t="n">
        <v>114.294480637664</v>
      </c>
      <c r="E93" s="29" t="n">
        <v>113.327832902069</v>
      </c>
      <c r="F93" s="29" t="n">
        <v>122.646059338907</v>
      </c>
      <c r="G93" s="29" t="n">
        <v>118.965231004811</v>
      </c>
      <c r="H93" s="29" t="n">
        <v>101.979423498695</v>
      </c>
      <c r="I93" s="29" t="n">
        <v>111.586675615891</v>
      </c>
      <c r="J93" s="29" t="n">
        <v>122.871333003836</v>
      </c>
      <c r="K93" s="29" t="n">
        <v>95.0509759690989</v>
      </c>
      <c r="L93" s="29" t="n">
        <v>169.924992743673</v>
      </c>
      <c r="M93" s="29" t="n">
        <v>122.783662740901</v>
      </c>
      <c r="N93" s="29" t="n">
        <v>105.81439666617</v>
      </c>
      <c r="O93" s="29" t="n">
        <v>121.816352733863</v>
      </c>
      <c r="P93" s="4" t="n">
        <f aca="false">O93/O92*100-100</f>
        <v>0.0051318057846288</v>
      </c>
      <c r="Q93" s="3" t="n">
        <f aca="false">O93/O80*100-100</f>
        <v>14.221769164299</v>
      </c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3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187</v>
      </c>
      <c r="D2" s="38" t="s">
        <v>187</v>
      </c>
      <c r="E2" s="38" t="s">
        <v>187</v>
      </c>
      <c r="F2" s="38" t="s">
        <v>187</v>
      </c>
      <c r="G2" s="38" t="s">
        <v>187</v>
      </c>
      <c r="H2" s="38" t="s">
        <v>187</v>
      </c>
      <c r="I2" s="38" t="s">
        <v>187</v>
      </c>
      <c r="J2" s="38" t="s">
        <v>187</v>
      </c>
      <c r="K2" s="38" t="s">
        <v>187</v>
      </c>
      <c r="L2" s="38" t="s">
        <v>187</v>
      </c>
      <c r="M2" s="38" t="s">
        <v>187</v>
      </c>
      <c r="N2" s="38" t="s">
        <v>187</v>
      </c>
      <c r="O2" s="38" t="s">
        <v>187</v>
      </c>
      <c r="P2" s="38" t="s">
        <v>187</v>
      </c>
      <c r="Q2" s="38" t="s">
        <v>187</v>
      </c>
      <c r="R2" s="38" t="s">
        <v>187</v>
      </c>
      <c r="S2" s="38" t="s">
        <v>187</v>
      </c>
      <c r="T2" s="38" t="s">
        <v>187</v>
      </c>
      <c r="U2" s="38" t="s">
        <v>187</v>
      </c>
      <c r="V2" s="38" t="s">
        <v>187</v>
      </c>
      <c r="W2" s="38" t="s">
        <v>187</v>
      </c>
      <c r="X2" s="38" t="s">
        <v>187</v>
      </c>
      <c r="Y2" s="38" t="s">
        <v>187</v>
      </c>
      <c r="Z2" s="38" t="s">
        <v>187</v>
      </c>
      <c r="AA2" s="38" t="s">
        <v>187</v>
      </c>
      <c r="AB2" s="38" t="s">
        <v>187</v>
      </c>
      <c r="AC2" s="38" t="s">
        <v>187</v>
      </c>
      <c r="AD2" s="38" t="s">
        <v>187</v>
      </c>
      <c r="AE2" s="38" t="s">
        <v>187</v>
      </c>
      <c r="AF2" s="38" t="s">
        <v>187</v>
      </c>
      <c r="AG2" s="38" t="s">
        <v>187</v>
      </c>
      <c r="AH2" s="38" t="s">
        <v>187</v>
      </c>
      <c r="AI2" s="38" t="s">
        <v>187</v>
      </c>
      <c r="AJ2" s="38" t="s">
        <v>187</v>
      </c>
      <c r="AK2" s="38" t="s">
        <v>187</v>
      </c>
      <c r="AL2" s="38" t="s">
        <v>187</v>
      </c>
      <c r="AM2" s="38" t="s">
        <v>187</v>
      </c>
      <c r="AN2" s="38" t="s">
        <v>187</v>
      </c>
      <c r="AO2" s="38" t="s">
        <v>187</v>
      </c>
      <c r="AP2" s="38" t="s">
        <v>187</v>
      </c>
      <c r="AQ2" s="38" t="s">
        <v>187</v>
      </c>
      <c r="AR2" s="38" t="s">
        <v>187</v>
      </c>
      <c r="AS2" s="38" t="s">
        <v>187</v>
      </c>
      <c r="AT2" s="38" t="s">
        <v>187</v>
      </c>
      <c r="AU2" s="38" t="s">
        <v>187</v>
      </c>
      <c r="AV2" s="38" t="s">
        <v>187</v>
      </c>
      <c r="AW2" s="38" t="s">
        <v>187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188</v>
      </c>
      <c r="DX2" s="39" t="s">
        <v>189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41" t="s">
        <v>3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41" t="s">
        <v>3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46" t="s">
        <v>35</v>
      </c>
      <c r="B6" s="47" t="n">
        <v>10.9789534048454</v>
      </c>
      <c r="C6" s="47" t="n">
        <v>100.00718072226</v>
      </c>
      <c r="D6" s="47" t="n">
        <v>107.921025666469</v>
      </c>
      <c r="E6" s="47" t="n">
        <v>99.6665066459525</v>
      </c>
      <c r="F6" s="47" t="n">
        <v>94.013463181838</v>
      </c>
      <c r="G6" s="47" t="n">
        <v>92.3474036502354</v>
      </c>
      <c r="H6" s="47" t="n">
        <v>93.6316688336181</v>
      </c>
      <c r="I6" s="47" t="n">
        <v>93.1627146202649</v>
      </c>
      <c r="J6" s="47" t="n">
        <v>91.9118002185157</v>
      </c>
      <c r="K6" s="47" t="n">
        <v>90.65596333623</v>
      </c>
      <c r="L6" s="47" t="n">
        <v>91.2472749709816</v>
      </c>
      <c r="M6" s="47" t="n">
        <v>90.0540982292785</v>
      </c>
      <c r="N6" s="47" t="n">
        <v>89.7148914574783</v>
      </c>
      <c r="O6" s="47" t="n">
        <v>90.5507112722527</v>
      </c>
      <c r="P6" s="47" t="n">
        <v>91.9527260450233</v>
      </c>
      <c r="Q6" s="47" t="n">
        <v>94.0614411303234</v>
      </c>
      <c r="R6" s="47" t="n">
        <v>94.0765473977689</v>
      </c>
      <c r="S6" s="47" t="n">
        <v>93.9484245478679</v>
      </c>
      <c r="T6" s="47" t="n">
        <v>93.8259457095555</v>
      </c>
      <c r="U6" s="47" t="n">
        <v>93.8390173222897</v>
      </c>
      <c r="V6" s="47" t="n">
        <v>93.6871919821034</v>
      </c>
      <c r="W6" s="47" t="n">
        <v>94.7047353358852</v>
      </c>
      <c r="X6" s="47" t="n">
        <v>94.8198568370061</v>
      </c>
      <c r="Y6" s="47" t="n">
        <v>93.2350439364777</v>
      </c>
      <c r="Z6" s="47" t="n">
        <v>94.1818467978153</v>
      </c>
      <c r="AA6" s="47" t="n">
        <v>95.2019492081342</v>
      </c>
      <c r="AB6" s="47" t="n">
        <v>95.2571671604564</v>
      </c>
      <c r="AC6" s="47" t="n">
        <v>95.3795453289409</v>
      </c>
      <c r="AD6" s="47" t="n">
        <v>95.3168184079064</v>
      </c>
      <c r="AE6" s="47" t="n">
        <v>94.9451184494761</v>
      </c>
      <c r="AF6" s="47" t="n">
        <v>95.080916646843</v>
      </c>
      <c r="AG6" s="47" t="n">
        <v>95.2316727098847</v>
      </c>
      <c r="AH6" s="47" t="n">
        <v>95.2011682753881</v>
      </c>
      <c r="AI6" s="47" t="n">
        <v>95.4502257496354</v>
      </c>
      <c r="AJ6" s="47" t="n">
        <v>95.5270575174989</v>
      </c>
      <c r="AK6" s="47" t="n">
        <v>95.3804584195363</v>
      </c>
      <c r="AL6" s="47" t="n">
        <v>95.6196040550834</v>
      </c>
      <c r="AM6" s="47" t="n">
        <v>95.8456059917966</v>
      </c>
      <c r="AN6" s="47" t="n">
        <v>97.2273042922466</v>
      </c>
      <c r="AO6" s="47" t="n">
        <v>97.4110878032722</v>
      </c>
      <c r="AP6" s="47" t="n">
        <v>97.9621740206503</v>
      </c>
      <c r="AQ6" s="47" t="n">
        <v>98.6892824789929</v>
      </c>
      <c r="AR6" s="47" t="n">
        <v>100.243735117224</v>
      </c>
      <c r="AS6" s="47" t="n">
        <v>100.158120859555</v>
      </c>
      <c r="AT6" s="47" t="n">
        <v>99.4309162864125</v>
      </c>
      <c r="AU6" s="47" t="n">
        <v>100.137636392908</v>
      </c>
      <c r="AV6" s="47" t="n">
        <v>100.715947127249</v>
      </c>
      <c r="AW6" s="47" t="n">
        <v>100.443101240121</v>
      </c>
      <c r="AX6" s="47" t="n">
        <v>100</v>
      </c>
      <c r="AY6" s="47" t="n">
        <v>100.988196435626</v>
      </c>
      <c r="AZ6" s="47" t="n">
        <v>102.929209558508</v>
      </c>
      <c r="BA6" s="47" t="n">
        <v>103.393929911579</v>
      </c>
      <c r="BB6" s="47" t="n">
        <v>103.300858573656</v>
      </c>
      <c r="BC6" s="47" t="n">
        <v>103.149164059997</v>
      </c>
      <c r="BD6" s="47" t="n">
        <v>103.358035072122</v>
      </c>
      <c r="BE6" s="47" t="n">
        <v>102.962808295222</v>
      </c>
      <c r="BF6" s="47" t="n">
        <v>102.36976862269</v>
      </c>
      <c r="BG6" s="47" t="n">
        <v>102.636884930466</v>
      </c>
      <c r="BH6" s="47" t="n">
        <v>102.877129774442</v>
      </c>
      <c r="BI6" s="47" t="n">
        <v>102.48553670752</v>
      </c>
      <c r="BJ6" s="47" t="n">
        <v>102.283112725011</v>
      </c>
      <c r="BK6" s="47" t="n">
        <v>102.852173797224</v>
      </c>
      <c r="BL6" s="47" t="n">
        <v>103.570941467198</v>
      </c>
      <c r="BM6" s="47" t="n">
        <v>103.749829480813</v>
      </c>
      <c r="BN6" s="47" t="n">
        <v>102.505008400322</v>
      </c>
      <c r="BO6" s="47" t="n">
        <v>102.189616642411</v>
      </c>
      <c r="BP6" s="47" t="n">
        <v>102.217954820884</v>
      </c>
      <c r="BQ6" s="47" t="n">
        <v>101.724816422981</v>
      </c>
      <c r="BR6" s="47" t="n">
        <v>101.109823697165</v>
      </c>
      <c r="BS6" s="47" t="n">
        <v>100.954860986537</v>
      </c>
      <c r="BT6" s="47" t="n">
        <v>100.823578679513</v>
      </c>
      <c r="BU6" s="47" t="n">
        <v>100.472375215507</v>
      </c>
      <c r="BV6" s="47" t="n">
        <v>99.5174510435629</v>
      </c>
      <c r="BW6" s="47" t="n">
        <v>99.6234226374609</v>
      </c>
      <c r="BX6" s="47" t="n">
        <v>99.8777360824482</v>
      </c>
      <c r="BY6" s="47" t="n">
        <v>100.055480331422</v>
      </c>
      <c r="BZ6" s="47" t="n">
        <v>99.0728085664772</v>
      </c>
      <c r="CA6" s="47" t="n">
        <v>98.9171539002337</v>
      </c>
      <c r="CB6" s="47" t="n">
        <v>98.1799100728323</v>
      </c>
      <c r="CC6" s="47" t="n">
        <v>97.0725213828128</v>
      </c>
      <c r="CD6" s="47" t="n">
        <v>96.3498988109684</v>
      </c>
      <c r="CE6" s="47" t="n">
        <v>96.0564008310156</v>
      </c>
      <c r="CF6" s="47" t="n">
        <v>95.6485520826289</v>
      </c>
      <c r="CG6" s="47" t="n">
        <v>95.5506399568564</v>
      </c>
      <c r="CH6" s="47" t="n">
        <v>95.2048297256706</v>
      </c>
      <c r="CI6" s="47" t="n">
        <v>95.6385367065924</v>
      </c>
      <c r="CJ6" s="47" t="n">
        <v>96.4394847445553</v>
      </c>
      <c r="CK6" s="47" t="n">
        <v>96.9601724311288</v>
      </c>
      <c r="CL6" s="47" t="n">
        <v>96.4019523345891</v>
      </c>
      <c r="CM6" s="47" t="n">
        <v>95.5147987271994</v>
      </c>
      <c r="CN6" s="47" t="n">
        <v>95.1714111788498</v>
      </c>
      <c r="CO6" s="47" t="n">
        <v>95.0619395951965</v>
      </c>
      <c r="CP6" s="47" t="n">
        <v>94.8402358670219</v>
      </c>
      <c r="CQ6" s="47" t="n">
        <v>94.678341399866</v>
      </c>
      <c r="CR6" s="47" t="n">
        <v>94.9893139613078</v>
      </c>
      <c r="CS6" s="47" t="n">
        <v>95.5737728828917</v>
      </c>
      <c r="CT6" s="47" t="n">
        <v>96.3567022971376</v>
      </c>
      <c r="CU6" s="47" t="n">
        <v>97.4140079863448</v>
      </c>
      <c r="CV6" s="47" t="n">
        <v>98.8498738782588</v>
      </c>
      <c r="CW6" s="47" t="n">
        <v>98.5543082858625</v>
      </c>
      <c r="CX6" s="47" t="n">
        <v>97.818118274592</v>
      </c>
      <c r="CY6" s="47" t="n">
        <v>97.7788312167664</v>
      </c>
      <c r="CZ6" s="47" t="n">
        <v>97.6031953984875</v>
      </c>
      <c r="DA6" s="47" t="n">
        <v>95.9641678120041</v>
      </c>
      <c r="DB6" s="47" t="n">
        <v>94.3719028313772</v>
      </c>
      <c r="DC6" s="47" t="n">
        <v>93.974932081769</v>
      </c>
      <c r="DD6" s="47" t="n">
        <v>95.1654463591309</v>
      </c>
      <c r="DE6" s="47" t="n">
        <v>96.8571914299025</v>
      </c>
      <c r="DF6" s="47" t="n">
        <v>97.5481730776256</v>
      </c>
      <c r="DG6" s="47" t="n">
        <v>98.2546398797198</v>
      </c>
      <c r="DH6" s="47" t="n">
        <v>98.05093196105</v>
      </c>
      <c r="DI6" s="47" t="n">
        <v>97.8104787593704</v>
      </c>
      <c r="DJ6" s="47" t="n">
        <v>97.7937770232949</v>
      </c>
      <c r="DK6" s="47" t="n">
        <v>97.7511750128336</v>
      </c>
      <c r="DL6" s="47" t="n">
        <v>97.8366963012831</v>
      </c>
      <c r="DM6" s="47" t="n">
        <v>98.2699847736275</v>
      </c>
      <c r="DN6" s="47" t="n">
        <v>98.6485424058407</v>
      </c>
      <c r="DO6" s="47" t="n">
        <v>99.9261093914162</v>
      </c>
      <c r="DP6" s="47" t="n">
        <v>113.41366284162</v>
      </c>
      <c r="DQ6" s="47" t="n">
        <v>133.546812026067</v>
      </c>
      <c r="DR6" s="47" t="n">
        <v>142.09093484864</v>
      </c>
      <c r="DS6" s="47" t="n">
        <v>146.28812369745</v>
      </c>
      <c r="DT6" s="42" t="n">
        <v>100</v>
      </c>
      <c r="DU6" s="47" t="n">
        <v>101.374382191969</v>
      </c>
      <c r="DV6" s="47" t="n">
        <v>157.681344744517</v>
      </c>
      <c r="DW6" s="47" t="n">
        <f aca="false">DU6/DT6*100-100</f>
        <v>1.37438219196937</v>
      </c>
      <c r="DX6" s="47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46" t="s">
        <v>36</v>
      </c>
      <c r="B7" s="47" t="n">
        <v>7.14666894528782</v>
      </c>
      <c r="C7" s="47" t="n">
        <v>102.962808295222</v>
      </c>
      <c r="D7" s="47" t="n">
        <v>74.5641472867939</v>
      </c>
      <c r="E7" s="47" t="n">
        <v>66.7699774034229</v>
      </c>
      <c r="F7" s="47" t="n">
        <v>65.4343317438416</v>
      </c>
      <c r="G7" s="47" t="n">
        <v>65.1073783476065</v>
      </c>
      <c r="H7" s="47" t="n">
        <v>68.533218559413</v>
      </c>
      <c r="I7" s="47" t="n">
        <v>70.333956290349</v>
      </c>
      <c r="J7" s="47" t="n">
        <v>71.8962141274702</v>
      </c>
      <c r="K7" s="47" t="n">
        <v>73.5985942544447</v>
      </c>
      <c r="L7" s="47" t="n">
        <v>74.4551199746591</v>
      </c>
      <c r="M7" s="47" t="n">
        <v>80.4426815948292</v>
      </c>
      <c r="N7" s="47" t="n">
        <v>83.6594315907114</v>
      </c>
      <c r="O7" s="47" t="n">
        <v>85.3457631192285</v>
      </c>
      <c r="P7" s="47" t="n">
        <v>82.9463950077761</v>
      </c>
      <c r="Q7" s="47" t="n">
        <v>82.3954069896579</v>
      </c>
      <c r="R7" s="47" t="n">
        <v>81.8328935461395</v>
      </c>
      <c r="S7" s="47" t="n">
        <v>82.6082192960424</v>
      </c>
      <c r="T7" s="47" t="n">
        <v>81.8829834558434</v>
      </c>
      <c r="U7" s="47" t="n">
        <v>81.6556401175737</v>
      </c>
      <c r="V7" s="47" t="n">
        <v>82.4410189552012</v>
      </c>
      <c r="W7" s="47" t="n">
        <v>81.6608637265532</v>
      </c>
      <c r="X7" s="47" t="n">
        <v>82.763502587893</v>
      </c>
      <c r="Y7" s="47" t="n">
        <v>84.3418990891823</v>
      </c>
      <c r="Z7" s="47" t="n">
        <v>83.0425524334796</v>
      </c>
      <c r="AA7" s="47" t="n">
        <v>84.5761269996553</v>
      </c>
      <c r="AB7" s="47" t="n">
        <v>84.9917770284453</v>
      </c>
      <c r="AC7" s="47" t="n">
        <v>84.3307136653462</v>
      </c>
      <c r="AD7" s="47" t="n">
        <v>84.0223522320457</v>
      </c>
      <c r="AE7" s="47" t="n">
        <v>85.3619311080599</v>
      </c>
      <c r="AF7" s="47" t="n">
        <v>85.5583179433456</v>
      </c>
      <c r="AG7" s="47" t="n">
        <v>85.7169760391211</v>
      </c>
      <c r="AH7" s="47" t="n">
        <v>85.8356667058237</v>
      </c>
      <c r="AI7" s="47" t="n">
        <v>86.1439719712857</v>
      </c>
      <c r="AJ7" s="47" t="n">
        <v>87.0729478999969</v>
      </c>
      <c r="AK7" s="47" t="n">
        <v>95.6717384620026</v>
      </c>
      <c r="AL7" s="47" t="n">
        <v>96.5618141505722</v>
      </c>
      <c r="AM7" s="47" t="n">
        <v>96.5642935594426</v>
      </c>
      <c r="AN7" s="47" t="n">
        <v>95.691670020689</v>
      </c>
      <c r="AO7" s="47" t="n">
        <v>94.5690996006627</v>
      </c>
      <c r="AP7" s="47" t="n">
        <v>93.5730592727966</v>
      </c>
      <c r="AQ7" s="47" t="n">
        <v>93.1082383133986</v>
      </c>
      <c r="AR7" s="47" t="n">
        <v>93.0648285982241</v>
      </c>
      <c r="AS7" s="47" t="n">
        <v>93.1572407404911</v>
      </c>
      <c r="AT7" s="47" t="n">
        <v>93.4894253612876</v>
      </c>
      <c r="AU7" s="47" t="n">
        <v>94.9464030437191</v>
      </c>
      <c r="AV7" s="47" t="n">
        <v>96.2919276866361</v>
      </c>
      <c r="AW7" s="47" t="n">
        <v>99.7550360083989</v>
      </c>
      <c r="AX7" s="47" t="n">
        <v>100</v>
      </c>
      <c r="AY7" s="47" t="n">
        <v>99.9925610332909</v>
      </c>
      <c r="AZ7" s="47" t="n">
        <v>100.502324799761</v>
      </c>
      <c r="BA7" s="47" t="n">
        <v>99.9245068547108</v>
      </c>
      <c r="BB7" s="47" t="n">
        <v>98.3937283038997</v>
      </c>
      <c r="BC7" s="47" t="n">
        <v>97.3741014506461</v>
      </c>
      <c r="BD7" s="47" t="n">
        <v>97.2656296170011</v>
      </c>
      <c r="BE7" s="47" t="n">
        <v>95.371261402581</v>
      </c>
      <c r="BF7" s="47" t="n">
        <v>94.8941000808217</v>
      </c>
      <c r="BG7" s="47" t="n">
        <v>94.2989232394176</v>
      </c>
      <c r="BH7" s="47" t="n">
        <v>94.8431167876301</v>
      </c>
      <c r="BI7" s="47" t="n">
        <v>95.2540040928771</v>
      </c>
      <c r="BJ7" s="47" t="n">
        <v>94.8431750002188</v>
      </c>
      <c r="BK7" s="47" t="n">
        <v>94.7476923363612</v>
      </c>
      <c r="BL7" s="47" t="n">
        <v>94.0964605487488</v>
      </c>
      <c r="BM7" s="47" t="n">
        <v>94.1982256645604</v>
      </c>
      <c r="BN7" s="47" t="n">
        <v>93.8601664678053</v>
      </c>
      <c r="BO7" s="47" t="n">
        <v>93.2457858979079</v>
      </c>
      <c r="BP7" s="47" t="n">
        <v>93.2606938176111</v>
      </c>
      <c r="BQ7" s="47" t="n">
        <v>93.2538621346983</v>
      </c>
      <c r="BR7" s="47" t="n">
        <v>92.7936040890848</v>
      </c>
      <c r="BS7" s="47" t="n">
        <v>92.4776752975537</v>
      </c>
      <c r="BT7" s="47" t="n">
        <v>92.8235920357794</v>
      </c>
      <c r="BU7" s="47" t="n">
        <v>93.2307755329198</v>
      </c>
      <c r="BV7" s="47" t="n">
        <v>94.427147439844</v>
      </c>
      <c r="BW7" s="47" t="n">
        <v>94.6204164184751</v>
      </c>
      <c r="BX7" s="47" t="n">
        <v>94.0479546636746</v>
      </c>
      <c r="BY7" s="47" t="n">
        <v>93.5715575259602</v>
      </c>
      <c r="BZ7" s="47" t="n">
        <v>92.4269311808548</v>
      </c>
      <c r="CA7" s="47" t="n">
        <v>91.8512743412134</v>
      </c>
      <c r="CB7" s="47" t="n">
        <v>90.9548317822572</v>
      </c>
      <c r="CC7" s="47" t="n">
        <v>90.2799736446327</v>
      </c>
      <c r="CD7" s="47" t="n">
        <v>89.6592437920654</v>
      </c>
      <c r="CE7" s="47" t="n">
        <v>88.9951631903829</v>
      </c>
      <c r="CF7" s="47" t="n">
        <v>88.4216074107205</v>
      </c>
      <c r="CG7" s="47" t="n">
        <v>89.365848204399</v>
      </c>
      <c r="CH7" s="47" t="n">
        <v>89.6225871265385</v>
      </c>
      <c r="CI7" s="47" t="n">
        <v>89.5779407101512</v>
      </c>
      <c r="CJ7" s="47" t="n">
        <v>88.8962218402715</v>
      </c>
      <c r="CK7" s="47" t="n">
        <v>88.1563771246505</v>
      </c>
      <c r="CL7" s="47" t="n">
        <v>87.2069694615321</v>
      </c>
      <c r="CM7" s="47" t="n">
        <v>86.8241803816485</v>
      </c>
      <c r="CN7" s="47" t="n">
        <v>86.4475366627423</v>
      </c>
      <c r="CO7" s="47" t="n">
        <v>85.6906861279193</v>
      </c>
      <c r="CP7" s="47" t="n">
        <v>85.2016147045376</v>
      </c>
      <c r="CQ7" s="47" t="n">
        <v>85.1987547033796</v>
      </c>
      <c r="CR7" s="47" t="n">
        <v>86.1121720116216</v>
      </c>
      <c r="CS7" s="47" t="n">
        <v>86.8002161586321</v>
      </c>
      <c r="CT7" s="47" t="n">
        <v>86.6383028580388</v>
      </c>
      <c r="CU7" s="47" t="n">
        <v>87.352256524824</v>
      </c>
      <c r="CV7" s="47" t="n">
        <v>89.1904321124723</v>
      </c>
      <c r="CW7" s="47" t="n">
        <v>89.2483940933212</v>
      </c>
      <c r="CX7" s="47" t="n">
        <v>88.4117079561724</v>
      </c>
      <c r="CY7" s="47" t="n">
        <v>88.4238093661136</v>
      </c>
      <c r="CZ7" s="47" t="n">
        <v>88.0782315832033</v>
      </c>
      <c r="DA7" s="47" t="n">
        <v>89.096632382795</v>
      </c>
      <c r="DB7" s="47" t="n">
        <v>89.3538844238311</v>
      </c>
      <c r="DC7" s="47" t="n">
        <v>90.7865356123417</v>
      </c>
      <c r="DD7" s="47" t="n">
        <v>93.5089191559023</v>
      </c>
      <c r="DE7" s="47" t="n">
        <v>96.3557494476833</v>
      </c>
      <c r="DF7" s="47" t="n">
        <v>99.3665151045646</v>
      </c>
      <c r="DG7" s="47" t="n">
        <v>99.0715708500706</v>
      </c>
      <c r="DH7" s="47" t="n">
        <v>97.9325839150115</v>
      </c>
      <c r="DI7" s="47" t="n">
        <v>96.3004470326916</v>
      </c>
      <c r="DJ7" s="47" t="n">
        <v>95.8176717177878</v>
      </c>
      <c r="DK7" s="47" t="n">
        <v>95.62819001535</v>
      </c>
      <c r="DL7" s="47" t="n">
        <v>95.4152635899098</v>
      </c>
      <c r="DM7" s="47" t="n">
        <v>97.7382724731489</v>
      </c>
      <c r="DN7" s="47" t="n">
        <v>99.4186976730509</v>
      </c>
      <c r="DO7" s="47" t="n">
        <v>101.477897335515</v>
      </c>
      <c r="DP7" s="47" t="n">
        <v>132.738794104618</v>
      </c>
      <c r="DQ7" s="47" t="n">
        <v>151.866254494714</v>
      </c>
      <c r="DR7" s="47" t="n">
        <v>166.62354430586</v>
      </c>
      <c r="DS7" s="47" t="n">
        <v>177.581986388137</v>
      </c>
      <c r="DT7" s="42" t="n">
        <v>100</v>
      </c>
      <c r="DU7" s="47" t="n">
        <v>99.7826656509848</v>
      </c>
      <c r="DV7" s="47" t="n">
        <v>176.985925009406</v>
      </c>
      <c r="DW7" s="47" t="n">
        <f aca="false">DU7/DT7*100-100</f>
        <v>-0.217334349015218</v>
      </c>
      <c r="DX7" s="47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46" t="s">
        <v>37</v>
      </c>
      <c r="B8" s="47" t="n">
        <v>1.64460939320955</v>
      </c>
      <c r="C8" s="47" t="n">
        <v>95.371261402581</v>
      </c>
      <c r="D8" s="47" t="n">
        <v>85.0151466093669</v>
      </c>
      <c r="E8" s="47" t="n">
        <v>84.3880472804427</v>
      </c>
      <c r="F8" s="47" t="n">
        <v>83.5533455002558</v>
      </c>
      <c r="G8" s="47" t="n">
        <v>81.6115545719795</v>
      </c>
      <c r="H8" s="47" t="n">
        <v>87.0234801918323</v>
      </c>
      <c r="I8" s="47" t="n">
        <v>87.9645434042788</v>
      </c>
      <c r="J8" s="47" t="n">
        <v>85.0852263943896</v>
      </c>
      <c r="K8" s="47" t="n">
        <v>86.4624328858544</v>
      </c>
      <c r="L8" s="47" t="n">
        <v>86.6143733191647</v>
      </c>
      <c r="M8" s="47" t="n">
        <v>84.5793772794683</v>
      </c>
      <c r="N8" s="47" t="n">
        <v>85.4759017627552</v>
      </c>
      <c r="O8" s="47" t="n">
        <v>84.0586087404466</v>
      </c>
      <c r="P8" s="47" t="n">
        <v>84.1159871467728</v>
      </c>
      <c r="Q8" s="47" t="n">
        <v>93.9475814868697</v>
      </c>
      <c r="R8" s="47" t="n">
        <v>92.0501691573701</v>
      </c>
      <c r="S8" s="47" t="n">
        <v>92.2889472961643</v>
      </c>
      <c r="T8" s="47" t="n">
        <v>93.0329860361182</v>
      </c>
      <c r="U8" s="47" t="n">
        <v>92.5590326021415</v>
      </c>
      <c r="V8" s="47" t="n">
        <v>92.1265658907044</v>
      </c>
      <c r="W8" s="47" t="n">
        <v>92.0907143184923</v>
      </c>
      <c r="X8" s="47" t="n">
        <v>91.4974386480777</v>
      </c>
      <c r="Y8" s="47" t="n">
        <v>91.0121941959816</v>
      </c>
      <c r="Z8" s="47" t="n">
        <v>92.4129019667193</v>
      </c>
      <c r="AA8" s="47" t="n">
        <v>92.0028619105377</v>
      </c>
      <c r="AB8" s="47" t="n">
        <v>91.751061847743</v>
      </c>
      <c r="AC8" s="47" t="n">
        <v>92.235405090136</v>
      </c>
      <c r="AD8" s="47" t="n">
        <v>92.6382561861572</v>
      </c>
      <c r="AE8" s="47" t="n">
        <v>92.9211013694141</v>
      </c>
      <c r="AF8" s="47" t="n">
        <v>92.7754472356739</v>
      </c>
      <c r="AG8" s="47" t="n">
        <v>92.4633282751644</v>
      </c>
      <c r="AH8" s="47" t="n">
        <v>93.0908809904937</v>
      </c>
      <c r="AI8" s="47" t="n">
        <v>92.7789692046286</v>
      </c>
      <c r="AJ8" s="47" t="n">
        <v>92.3109306067493</v>
      </c>
      <c r="AK8" s="47" t="n">
        <v>91.5769833527922</v>
      </c>
      <c r="AL8" s="47" t="n">
        <v>92.9307453491105</v>
      </c>
      <c r="AM8" s="47" t="n">
        <v>95.7290947058488</v>
      </c>
      <c r="AN8" s="47" t="n">
        <v>96.4533772626449</v>
      </c>
      <c r="AO8" s="47" t="n">
        <v>97.4848169472174</v>
      </c>
      <c r="AP8" s="47" t="n">
        <v>97.4724796971438</v>
      </c>
      <c r="AQ8" s="47" t="n">
        <v>98.2644254927986</v>
      </c>
      <c r="AR8" s="47" t="n">
        <v>99.014004073675</v>
      </c>
      <c r="AS8" s="47" t="n">
        <v>99.0100781141638</v>
      </c>
      <c r="AT8" s="47" t="n">
        <v>98.2445160094724</v>
      </c>
      <c r="AU8" s="47" t="n">
        <v>98.9522038772528</v>
      </c>
      <c r="AV8" s="47" t="n">
        <v>100.317495142532</v>
      </c>
      <c r="AW8" s="47" t="n">
        <v>99.3194520106351</v>
      </c>
      <c r="AX8" s="47" t="n">
        <v>100</v>
      </c>
      <c r="AY8" s="47" t="n">
        <v>100</v>
      </c>
      <c r="AZ8" s="47" t="n">
        <v>106.356608247965</v>
      </c>
      <c r="BA8" s="47" t="n">
        <v>106.356510541551</v>
      </c>
      <c r="BB8" s="47" t="n">
        <v>105.570581092299</v>
      </c>
      <c r="BC8" s="47" t="n">
        <v>104.899597285975</v>
      </c>
      <c r="BD8" s="47" t="n">
        <v>104.26629204024</v>
      </c>
      <c r="BE8" s="47" t="n">
        <v>103.933413965672</v>
      </c>
      <c r="BF8" s="47" t="n">
        <v>103.103976647799</v>
      </c>
      <c r="BG8" s="47" t="n">
        <v>102.895358272107</v>
      </c>
      <c r="BH8" s="47" t="n">
        <v>102.036626132333</v>
      </c>
      <c r="BI8" s="47" t="n">
        <v>99.8528233346743</v>
      </c>
      <c r="BJ8" s="47" t="n">
        <v>99.7846154164522</v>
      </c>
      <c r="BK8" s="47" t="n">
        <v>100.766946159285</v>
      </c>
      <c r="BL8" s="47" t="n">
        <v>101.070962921837</v>
      </c>
      <c r="BM8" s="47" t="n">
        <v>100.707593280543</v>
      </c>
      <c r="BN8" s="47" t="n">
        <v>100.167497979089</v>
      </c>
      <c r="BO8" s="47" t="n">
        <v>99.7654111048072</v>
      </c>
      <c r="BP8" s="47" t="n">
        <v>99.9665795605317</v>
      </c>
      <c r="BQ8" s="47" t="n">
        <v>100.136925692707</v>
      </c>
      <c r="BR8" s="47" t="n">
        <v>99.9291514699947</v>
      </c>
      <c r="BS8" s="47" t="n">
        <v>100.050152219494</v>
      </c>
      <c r="BT8" s="47" t="n">
        <v>99.6355306719029</v>
      </c>
      <c r="BU8" s="47" t="n">
        <v>99.5281944542075</v>
      </c>
      <c r="BV8" s="47" t="n">
        <v>99.2541655228877</v>
      </c>
      <c r="BW8" s="47" t="n">
        <v>100.178897206109</v>
      </c>
      <c r="BX8" s="47" t="n">
        <v>100.310039098999</v>
      </c>
      <c r="BY8" s="47" t="n">
        <v>100.294387882182</v>
      </c>
      <c r="BZ8" s="47" t="n">
        <v>100.064767409458</v>
      </c>
      <c r="CA8" s="47" t="n">
        <v>99.743578607931</v>
      </c>
      <c r="CB8" s="47" t="n">
        <v>99.6924424121468</v>
      </c>
      <c r="CC8" s="47" t="n">
        <v>98.9344839564633</v>
      </c>
      <c r="CD8" s="47" t="n">
        <v>98.2297938205288</v>
      </c>
      <c r="CE8" s="47" t="n">
        <v>97.1393050774293</v>
      </c>
      <c r="CF8" s="47" t="n">
        <v>96.2279253118368</v>
      </c>
      <c r="CG8" s="47" t="n">
        <v>95.6053495046633</v>
      </c>
      <c r="CH8" s="47" t="n">
        <v>95.1171893167399</v>
      </c>
      <c r="CI8" s="47" t="n">
        <v>96.105482005466</v>
      </c>
      <c r="CJ8" s="47" t="n">
        <v>95.881477393408</v>
      </c>
      <c r="CK8" s="47" t="n">
        <v>95.1381102552912</v>
      </c>
      <c r="CL8" s="47" t="n">
        <v>95.5419011034425</v>
      </c>
      <c r="CM8" s="47" t="n">
        <v>95.7996475688716</v>
      </c>
      <c r="CN8" s="47" t="n">
        <v>96.1069798358759</v>
      </c>
      <c r="CO8" s="47" t="n">
        <v>95.8470247258008</v>
      </c>
      <c r="CP8" s="47" t="n">
        <v>96.0282427948386</v>
      </c>
      <c r="CQ8" s="47" t="n">
        <v>96.0590725111937</v>
      </c>
      <c r="CR8" s="47" t="n">
        <v>96.5022331958244</v>
      </c>
      <c r="CS8" s="47" t="n">
        <v>96.8394475570606</v>
      </c>
      <c r="CT8" s="47" t="n">
        <v>97.0009271924033</v>
      </c>
      <c r="CU8" s="47" t="n">
        <v>97.1674360539655</v>
      </c>
      <c r="CV8" s="47" t="n">
        <v>99.8668251810098</v>
      </c>
      <c r="CW8" s="47" t="n">
        <v>99.2010929644071</v>
      </c>
      <c r="CX8" s="47" t="n">
        <v>99.639195652262</v>
      </c>
      <c r="CY8" s="47" t="n">
        <v>99.6661483459488</v>
      </c>
      <c r="CZ8" s="47" t="n">
        <v>99.8462481562761</v>
      </c>
      <c r="DA8" s="47" t="n">
        <v>100.718889083532</v>
      </c>
      <c r="DB8" s="47" t="n">
        <v>101.977584348161</v>
      </c>
      <c r="DC8" s="47" t="n">
        <v>102.471111866901</v>
      </c>
      <c r="DD8" s="47" t="n">
        <v>104.613343365721</v>
      </c>
      <c r="DE8" s="47" t="n">
        <v>107.168894231971</v>
      </c>
      <c r="DF8" s="47" t="n">
        <v>110.270535893353</v>
      </c>
      <c r="DG8" s="47" t="n">
        <v>111.210837679717</v>
      </c>
      <c r="DH8" s="47" t="n">
        <v>112.158329192773</v>
      </c>
      <c r="DI8" s="47" t="n">
        <v>108.768335416665</v>
      </c>
      <c r="DJ8" s="47" t="n">
        <v>105.244418015892</v>
      </c>
      <c r="DK8" s="47" t="n">
        <v>105.260562122979</v>
      </c>
      <c r="DL8" s="47" t="n">
        <v>104.148340962862</v>
      </c>
      <c r="DM8" s="47" t="n">
        <v>103.471283591674</v>
      </c>
      <c r="DN8" s="47" t="n">
        <v>103.157431870118</v>
      </c>
      <c r="DO8" s="47" t="n">
        <v>102.177930521887</v>
      </c>
      <c r="DP8" s="47" t="n">
        <v>114.184249104781</v>
      </c>
      <c r="DQ8" s="47" t="n">
        <v>124.704370387193</v>
      </c>
      <c r="DR8" s="47" t="n">
        <v>138.434332999176</v>
      </c>
      <c r="DS8" s="47" t="n">
        <v>147.48394169878</v>
      </c>
      <c r="DT8" s="42" t="n">
        <v>100</v>
      </c>
      <c r="DU8" s="47" t="n">
        <v>108.202478133611</v>
      </c>
      <c r="DV8" s="47" t="n">
        <v>150.562288938381</v>
      </c>
      <c r="DW8" s="47" t="n">
        <f aca="false">DU8/DT8*100-100</f>
        <v>8.20247813361135</v>
      </c>
      <c r="DX8" s="47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46" t="s">
        <v>38</v>
      </c>
      <c r="B9" s="47" t="n">
        <v>2.01414546267516</v>
      </c>
      <c r="C9" s="47" t="n">
        <v>103.933413965672</v>
      </c>
      <c r="D9" s="47" t="n">
        <v>108.718118961766</v>
      </c>
      <c r="E9" s="47" t="n">
        <v>100.114219929822</v>
      </c>
      <c r="F9" s="47" t="n">
        <v>100.522485972472</v>
      </c>
      <c r="G9" s="47" t="n">
        <v>100.551025501827</v>
      </c>
      <c r="H9" s="47" t="n">
        <v>103.676750526675</v>
      </c>
      <c r="I9" s="47" t="n">
        <v>103.553976518702</v>
      </c>
      <c r="J9" s="47" t="n">
        <v>100.688834740985</v>
      </c>
      <c r="K9" s="47" t="n">
        <v>101.13869231684</v>
      </c>
      <c r="L9" s="47" t="n">
        <v>101.364747408038</v>
      </c>
      <c r="M9" s="47" t="n">
        <v>101.864931754123</v>
      </c>
      <c r="N9" s="47" t="n">
        <v>100.860635205466</v>
      </c>
      <c r="O9" s="47" t="n">
        <v>101.63182570831</v>
      </c>
      <c r="P9" s="47" t="n">
        <v>101.867052568912</v>
      </c>
      <c r="Q9" s="47" t="n">
        <v>98.6230351596234</v>
      </c>
      <c r="R9" s="47" t="n">
        <v>98.0482896976237</v>
      </c>
      <c r="S9" s="47" t="n">
        <v>97.1865334746423</v>
      </c>
      <c r="T9" s="47" t="n">
        <v>98.1944261176577</v>
      </c>
      <c r="U9" s="47" t="n">
        <v>98.2569880252004</v>
      </c>
      <c r="V9" s="47" t="n">
        <v>98.1238832730358</v>
      </c>
      <c r="W9" s="47" t="n">
        <v>98.3122992102678</v>
      </c>
      <c r="X9" s="47" t="n">
        <v>98.2964196138111</v>
      </c>
      <c r="Y9" s="47" t="n">
        <v>99.6378855494541</v>
      </c>
      <c r="Z9" s="47" t="n">
        <v>98.2505909338817</v>
      </c>
      <c r="AA9" s="47" t="n">
        <v>99.2698573890879</v>
      </c>
      <c r="AB9" s="47" t="n">
        <v>99.7187233915198</v>
      </c>
      <c r="AC9" s="47" t="n">
        <v>99.7428204734485</v>
      </c>
      <c r="AD9" s="47" t="n">
        <v>99.938939660516</v>
      </c>
      <c r="AE9" s="47" t="n">
        <v>99.3924100259905</v>
      </c>
      <c r="AF9" s="47" t="n">
        <v>99.3681381039453</v>
      </c>
      <c r="AG9" s="47" t="n">
        <v>99.4826480954923</v>
      </c>
      <c r="AH9" s="47" t="n">
        <v>99.6214917173609</v>
      </c>
      <c r="AI9" s="47" t="n">
        <v>100.441625564669</v>
      </c>
      <c r="AJ9" s="47" t="n">
        <v>101.15847004202</v>
      </c>
      <c r="AK9" s="47" t="n">
        <v>100.595454012987</v>
      </c>
      <c r="AL9" s="47" t="n">
        <v>100.328164613821</v>
      </c>
      <c r="AM9" s="47" t="n">
        <v>100.640902158545</v>
      </c>
      <c r="AN9" s="47" t="n">
        <v>100.788446647384</v>
      </c>
      <c r="AO9" s="47" t="n">
        <v>101.117619163053</v>
      </c>
      <c r="AP9" s="47" t="n">
        <v>101.8331677666</v>
      </c>
      <c r="AQ9" s="47" t="n">
        <v>101.88472503152</v>
      </c>
      <c r="AR9" s="47" t="n">
        <v>102.290899191406</v>
      </c>
      <c r="AS9" s="47" t="n">
        <v>102.478554059896</v>
      </c>
      <c r="AT9" s="47" t="n">
        <v>101.130824734199</v>
      </c>
      <c r="AU9" s="47" t="n">
        <v>101.560633163941</v>
      </c>
      <c r="AV9" s="47" t="n">
        <v>100.94264534536</v>
      </c>
      <c r="AW9" s="47" t="n">
        <v>100.055259761504</v>
      </c>
      <c r="AX9" s="47" t="n">
        <v>100</v>
      </c>
      <c r="AY9" s="47" t="n">
        <v>100</v>
      </c>
      <c r="AZ9" s="47" t="n">
        <v>103.906474449617</v>
      </c>
      <c r="BA9" s="47" t="n">
        <v>104.020511599274</v>
      </c>
      <c r="BB9" s="47" t="n">
        <v>103.752075946016</v>
      </c>
      <c r="BC9" s="47" t="n">
        <v>102.650770539972</v>
      </c>
      <c r="BD9" s="47" t="n">
        <v>101.819708682599</v>
      </c>
      <c r="BE9" s="47" t="n">
        <v>101.229408367325</v>
      </c>
      <c r="BF9" s="47" t="n">
        <v>100.373956393748</v>
      </c>
      <c r="BG9" s="47" t="n">
        <v>100.60663761646</v>
      </c>
      <c r="BH9" s="47" t="n">
        <v>99.7616997123358</v>
      </c>
      <c r="BI9" s="47" t="n">
        <v>99.1744162021362</v>
      </c>
      <c r="BJ9" s="47" t="n">
        <v>98.9476308741211</v>
      </c>
      <c r="BK9" s="47" t="n">
        <v>99.476818460796</v>
      </c>
      <c r="BL9" s="47" t="n">
        <v>99.7619973760613</v>
      </c>
      <c r="BM9" s="47" t="n">
        <v>99.8804234296304</v>
      </c>
      <c r="BN9" s="47" t="n">
        <v>100.295957680511</v>
      </c>
      <c r="BO9" s="47" t="n">
        <v>99.6380796610706</v>
      </c>
      <c r="BP9" s="47" t="n">
        <v>100.148460365007</v>
      </c>
      <c r="BQ9" s="47" t="n">
        <v>100.576931427977</v>
      </c>
      <c r="BR9" s="47" t="n">
        <v>99.9051323599363</v>
      </c>
      <c r="BS9" s="47" t="n">
        <v>99.6790129474344</v>
      </c>
      <c r="BT9" s="47" t="n">
        <v>98.9968318056156</v>
      </c>
      <c r="BU9" s="47" t="n">
        <v>98.3225816801751</v>
      </c>
      <c r="BV9" s="47" t="n">
        <v>97.98497157309</v>
      </c>
      <c r="BW9" s="47" t="n">
        <v>98.8679943229543</v>
      </c>
      <c r="BX9" s="47" t="n">
        <v>99.6633284025813</v>
      </c>
      <c r="BY9" s="47" t="n">
        <v>99.4306202144638</v>
      </c>
      <c r="BZ9" s="47" t="n">
        <v>99.6255205512941</v>
      </c>
      <c r="CA9" s="47" t="n">
        <v>99.0461422488243</v>
      </c>
      <c r="CB9" s="47" t="n">
        <v>99.642424617354</v>
      </c>
      <c r="CC9" s="47" t="n">
        <v>99.1005764528435</v>
      </c>
      <c r="CD9" s="47" t="n">
        <v>97.3333693906257</v>
      </c>
      <c r="CE9" s="47" t="n">
        <v>96.5993414733069</v>
      </c>
      <c r="CF9" s="47" t="n">
        <v>95.5756778681485</v>
      </c>
      <c r="CG9" s="47" t="n">
        <v>95.2789307990638</v>
      </c>
      <c r="CH9" s="47" t="n">
        <v>93.2794420041196</v>
      </c>
      <c r="CI9" s="47" t="n">
        <v>93.0117292564637</v>
      </c>
      <c r="CJ9" s="47" t="n">
        <v>92.1166001867626</v>
      </c>
      <c r="CK9" s="47" t="n">
        <v>90.1277823055333</v>
      </c>
      <c r="CL9" s="47" t="n">
        <v>89.1896186874376</v>
      </c>
      <c r="CM9" s="47" t="n">
        <v>87.271968887475</v>
      </c>
      <c r="CN9" s="47" t="n">
        <v>86.694886276139</v>
      </c>
      <c r="CO9" s="47" t="n">
        <v>84.7089362573986</v>
      </c>
      <c r="CP9" s="47" t="n">
        <v>85.9897198706359</v>
      </c>
      <c r="CQ9" s="47" t="n">
        <v>86.403648863236</v>
      </c>
      <c r="CR9" s="47" t="n">
        <v>86.9303889966244</v>
      </c>
      <c r="CS9" s="47" t="n">
        <v>86.8905850317371</v>
      </c>
      <c r="CT9" s="47" t="n">
        <v>87.30101434171</v>
      </c>
      <c r="CU9" s="47" t="n">
        <v>87.5365337587526</v>
      </c>
      <c r="CV9" s="47" t="n">
        <v>88.2668131835469</v>
      </c>
      <c r="CW9" s="47" t="n">
        <v>88.3164090997069</v>
      </c>
      <c r="CX9" s="47" t="n">
        <v>87.8694578389015</v>
      </c>
      <c r="CY9" s="47" t="n">
        <v>88.1579082798043</v>
      </c>
      <c r="CZ9" s="47" t="n">
        <v>88.0813961283221</v>
      </c>
      <c r="DA9" s="47" t="n">
        <v>87.9844468787006</v>
      </c>
      <c r="DB9" s="47" t="n">
        <v>87.7637198637982</v>
      </c>
      <c r="DC9" s="47" t="n">
        <v>88.5388698181408</v>
      </c>
      <c r="DD9" s="47" t="n">
        <v>90.756109944611</v>
      </c>
      <c r="DE9" s="47" t="n">
        <v>91.8036827580224</v>
      </c>
      <c r="DF9" s="47" t="n">
        <v>93.2180433013329</v>
      </c>
      <c r="DG9" s="47" t="n">
        <v>94.3650700391922</v>
      </c>
      <c r="DH9" s="47" t="n">
        <v>95.4095690897502</v>
      </c>
      <c r="DI9" s="47" t="n">
        <v>94.5039821321198</v>
      </c>
      <c r="DJ9" s="47" t="n">
        <v>94.4586461243534</v>
      </c>
      <c r="DK9" s="47" t="n">
        <v>94.3574139342613</v>
      </c>
      <c r="DL9" s="47" t="n">
        <v>94.9599697175764</v>
      </c>
      <c r="DM9" s="47" t="n">
        <v>95.0337723414323</v>
      </c>
      <c r="DN9" s="47" t="n">
        <v>95.6731020560705</v>
      </c>
      <c r="DO9" s="47" t="n">
        <v>96.4297096009809</v>
      </c>
      <c r="DP9" s="47" t="n">
        <v>109.560203871503</v>
      </c>
      <c r="DQ9" s="47" t="n">
        <v>123.957579966044</v>
      </c>
      <c r="DR9" s="47" t="n">
        <v>136.801330933984</v>
      </c>
      <c r="DS9" s="47" t="n">
        <v>149.028721391171</v>
      </c>
      <c r="DT9" s="42" t="n">
        <v>100</v>
      </c>
      <c r="DU9" s="47" t="n">
        <v>109.055707275457</v>
      </c>
      <c r="DV9" s="47" t="n">
        <v>155.959128638372</v>
      </c>
      <c r="DW9" s="47" t="n">
        <f aca="false">DU9/DT9*100-100</f>
        <v>9.05570727545747</v>
      </c>
      <c r="DX9" s="47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46" t="s">
        <v>39</v>
      </c>
      <c r="B10" s="47" t="n">
        <v>2.45705016871211</v>
      </c>
      <c r="C10" s="47" t="n">
        <v>101.229408367325</v>
      </c>
      <c r="D10" s="47" t="n">
        <v>104.611064140806</v>
      </c>
      <c r="E10" s="47" t="n">
        <v>96.7005850240899</v>
      </c>
      <c r="F10" s="47" t="n">
        <v>93.8263625045748</v>
      </c>
      <c r="G10" s="47" t="n">
        <v>89.6101736856749</v>
      </c>
      <c r="H10" s="47" t="n">
        <v>93.8325828915068</v>
      </c>
      <c r="I10" s="47" t="n">
        <v>94.1493147750571</v>
      </c>
      <c r="J10" s="47" t="n">
        <v>94.3323598728427</v>
      </c>
      <c r="K10" s="47" t="n">
        <v>94.3130972049567</v>
      </c>
      <c r="L10" s="47" t="n">
        <v>93.2639205864099</v>
      </c>
      <c r="M10" s="47" t="n">
        <v>91.4233571136371</v>
      </c>
      <c r="N10" s="47" t="n">
        <v>91.1355289584362</v>
      </c>
      <c r="O10" s="47" t="n">
        <v>91.6100169764054</v>
      </c>
      <c r="P10" s="47" t="n">
        <v>91.6546493766763</v>
      </c>
      <c r="Q10" s="47" t="n">
        <v>94.2361025763704</v>
      </c>
      <c r="R10" s="47" t="n">
        <v>94.2742305034728</v>
      </c>
      <c r="S10" s="47" t="n">
        <v>93.9894280531218</v>
      </c>
      <c r="T10" s="47" t="n">
        <v>94.5120611295853</v>
      </c>
      <c r="U10" s="47" t="n">
        <v>94.2131235970858</v>
      </c>
      <c r="V10" s="47" t="n">
        <v>94.6687526485354</v>
      </c>
      <c r="W10" s="47" t="n">
        <v>94.4064319856105</v>
      </c>
      <c r="X10" s="47" t="n">
        <v>94.679751588196</v>
      </c>
      <c r="Y10" s="47" t="n">
        <v>100.658409712931</v>
      </c>
      <c r="Z10" s="47" t="n">
        <v>95.7034278756387</v>
      </c>
      <c r="AA10" s="47" t="n">
        <v>96.0422553586001</v>
      </c>
      <c r="AB10" s="47" t="n">
        <v>96.9115995210893</v>
      </c>
      <c r="AC10" s="47" t="n">
        <v>97.2101322555992</v>
      </c>
      <c r="AD10" s="47" t="n">
        <v>97.6146989320735</v>
      </c>
      <c r="AE10" s="47" t="n">
        <v>97.37826220917</v>
      </c>
      <c r="AF10" s="47" t="n">
        <v>97.3317798343058</v>
      </c>
      <c r="AG10" s="47" t="n">
        <v>97.5475602940823</v>
      </c>
      <c r="AH10" s="47" t="n">
        <v>98.004681315265</v>
      </c>
      <c r="AI10" s="47" t="n">
        <v>99.7012590836669</v>
      </c>
      <c r="AJ10" s="47" t="n">
        <v>99.489191199738</v>
      </c>
      <c r="AK10" s="47" t="n">
        <v>99.5756676159758</v>
      </c>
      <c r="AL10" s="47" t="n">
        <v>99.9752494943495</v>
      </c>
      <c r="AM10" s="47" t="n">
        <v>100.906574011877</v>
      </c>
      <c r="AN10" s="47" t="n">
        <v>101.929961157898</v>
      </c>
      <c r="AO10" s="47" t="n">
        <v>101.863898125993</v>
      </c>
      <c r="AP10" s="47" t="n">
        <v>101.700486960416</v>
      </c>
      <c r="AQ10" s="47" t="n">
        <v>101.232181949063</v>
      </c>
      <c r="AR10" s="47" t="n">
        <v>101.970972977074</v>
      </c>
      <c r="AS10" s="47" t="n">
        <v>101.807110750879</v>
      </c>
      <c r="AT10" s="47" t="n">
        <v>100.955913103982</v>
      </c>
      <c r="AU10" s="47" t="n">
        <v>101.430486701345</v>
      </c>
      <c r="AV10" s="47" t="n">
        <v>99.6619589817041</v>
      </c>
      <c r="AW10" s="47" t="n">
        <v>100.103015305528</v>
      </c>
      <c r="AX10" s="47" t="n">
        <v>100</v>
      </c>
      <c r="AY10" s="47" t="n">
        <v>100</v>
      </c>
      <c r="AZ10" s="47" t="n">
        <v>101.680724296337</v>
      </c>
      <c r="BA10" s="47" t="n">
        <v>103.153583628634</v>
      </c>
      <c r="BB10" s="47" t="n">
        <v>103.541114731964</v>
      </c>
      <c r="BC10" s="47" t="n">
        <v>103.831955369379</v>
      </c>
      <c r="BD10" s="47" t="n">
        <v>103.903670401285</v>
      </c>
      <c r="BE10" s="47" t="n">
        <v>103.435823686061</v>
      </c>
      <c r="BF10" s="47" t="n">
        <v>102.946927773997</v>
      </c>
      <c r="BG10" s="47" t="n">
        <v>103.199810919344</v>
      </c>
      <c r="BH10" s="47" t="n">
        <v>103.264254067865</v>
      </c>
      <c r="BI10" s="47" t="n">
        <v>103.019768847619</v>
      </c>
      <c r="BJ10" s="47" t="n">
        <v>102.500053165188</v>
      </c>
      <c r="BK10" s="47" t="n">
        <v>102.834618800979</v>
      </c>
      <c r="BL10" s="47" t="n">
        <v>102.748858064838</v>
      </c>
      <c r="BM10" s="47" t="n">
        <v>102.627977333388</v>
      </c>
      <c r="BN10" s="47" t="n">
        <v>102.243054261556</v>
      </c>
      <c r="BO10" s="47" t="n">
        <v>101.761389704858</v>
      </c>
      <c r="BP10" s="47" t="n">
        <v>101.786786015391</v>
      </c>
      <c r="BQ10" s="47" t="n">
        <v>101.492919728573</v>
      </c>
      <c r="BR10" s="47" t="n">
        <v>100.995349246668</v>
      </c>
      <c r="BS10" s="47" t="n">
        <v>100.3881971401</v>
      </c>
      <c r="BT10" s="47" t="n">
        <v>99.9222582338706</v>
      </c>
      <c r="BU10" s="47" t="n">
        <v>99.9070195942684</v>
      </c>
      <c r="BV10" s="47" t="n">
        <v>99.5239776898715</v>
      </c>
      <c r="BW10" s="47" t="n">
        <v>99.3907854351158</v>
      </c>
      <c r="BX10" s="47" t="n">
        <v>99.1055300928336</v>
      </c>
      <c r="BY10" s="47" t="n">
        <v>99.0167789306826</v>
      </c>
      <c r="BZ10" s="47" t="n">
        <v>99.4832535031793</v>
      </c>
      <c r="CA10" s="47" t="n">
        <v>99.4073920274516</v>
      </c>
      <c r="CB10" s="47" t="n">
        <v>99.2822225892253</v>
      </c>
      <c r="CC10" s="47" t="n">
        <v>98.7818994886671</v>
      </c>
      <c r="CD10" s="47" t="n">
        <v>98.4453101971742</v>
      </c>
      <c r="CE10" s="47" t="n">
        <v>97.4289796538372</v>
      </c>
      <c r="CF10" s="47" t="n">
        <v>97.1984223661545</v>
      </c>
      <c r="CG10" s="47" t="n">
        <v>95.3758970445813</v>
      </c>
      <c r="CH10" s="47" t="n">
        <v>94.0396845348527</v>
      </c>
      <c r="CI10" s="47" t="n">
        <v>93.6663206322343</v>
      </c>
      <c r="CJ10" s="47" t="n">
        <v>93.4911544569957</v>
      </c>
      <c r="CK10" s="47" t="n">
        <v>92.7576698634973</v>
      </c>
      <c r="CL10" s="47" t="n">
        <v>92.2395884460504</v>
      </c>
      <c r="CM10" s="47" t="n">
        <v>92.324422943592</v>
      </c>
      <c r="CN10" s="47" t="n">
        <v>93.6603406077077</v>
      </c>
      <c r="CO10" s="47" t="n">
        <v>94.3945310558627</v>
      </c>
      <c r="CP10" s="47" t="n">
        <v>94.8140560657457</v>
      </c>
      <c r="CQ10" s="47" t="n">
        <v>95.0140740057432</v>
      </c>
      <c r="CR10" s="47" t="n">
        <v>95.1796927790528</v>
      </c>
      <c r="CS10" s="47" t="n">
        <v>95.1658649993059</v>
      </c>
      <c r="CT10" s="47" t="n">
        <v>95.6274004281725</v>
      </c>
      <c r="CU10" s="47" t="n">
        <v>95.5278790580765</v>
      </c>
      <c r="CV10" s="47" t="n">
        <v>95.2999512692125</v>
      </c>
      <c r="CW10" s="47" t="n">
        <v>94.3205661340351</v>
      </c>
      <c r="CX10" s="47" t="n">
        <v>93.5161130210349</v>
      </c>
      <c r="CY10" s="47" t="n">
        <v>93.2787486873586</v>
      </c>
      <c r="CZ10" s="47" t="n">
        <v>92.522321023194</v>
      </c>
      <c r="DA10" s="47" t="n">
        <v>92.3110751698724</v>
      </c>
      <c r="DB10" s="47" t="n">
        <v>92.6011048731553</v>
      </c>
      <c r="DC10" s="47" t="n">
        <v>93.9014850273174</v>
      </c>
      <c r="DD10" s="47" t="n">
        <v>98.809448119096</v>
      </c>
      <c r="DE10" s="47" t="n">
        <v>101.327525301498</v>
      </c>
      <c r="DF10" s="47" t="n">
        <v>103.533773212254</v>
      </c>
      <c r="DG10" s="47" t="n">
        <v>103.833083055239</v>
      </c>
      <c r="DH10" s="47" t="n">
        <v>101.824253596166</v>
      </c>
      <c r="DI10" s="47" t="n">
        <v>101.376452674855</v>
      </c>
      <c r="DJ10" s="47" t="n">
        <v>100.264875057114</v>
      </c>
      <c r="DK10" s="47" t="n">
        <v>100.354736090992</v>
      </c>
      <c r="DL10" s="47" t="n">
        <v>100.179896212088</v>
      </c>
      <c r="DM10" s="47" t="n">
        <v>101.261357630118</v>
      </c>
      <c r="DN10" s="47" t="n">
        <v>103.191152210519</v>
      </c>
      <c r="DO10" s="47" t="n">
        <v>104.245030627689</v>
      </c>
      <c r="DP10" s="47" t="n">
        <v>153.596079999216</v>
      </c>
      <c r="DQ10" s="47" t="n">
        <v>160.118455199032</v>
      </c>
      <c r="DR10" s="47" t="n">
        <v>175.674619400594</v>
      </c>
      <c r="DS10" s="47" t="n">
        <v>198.237929870545</v>
      </c>
      <c r="DT10" s="42" t="n">
        <v>100</v>
      </c>
      <c r="DU10" s="47" t="n">
        <v>103.787651685757</v>
      </c>
      <c r="DV10" s="47" t="n">
        <v>191.027228672217</v>
      </c>
      <c r="DW10" s="47" t="n">
        <f aca="false">DU10/DT10*100-100</f>
        <v>3.78765168575714</v>
      </c>
      <c r="DX10" s="47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46" t="s">
        <v>40</v>
      </c>
      <c r="B11" s="47" t="n">
        <v>0.287029865055639</v>
      </c>
      <c r="C11" s="47" t="n">
        <v>103.435823686061</v>
      </c>
      <c r="D11" s="47" t="n">
        <v>65.9589024459728</v>
      </c>
      <c r="E11" s="47" t="n">
        <v>63.1445434543896</v>
      </c>
      <c r="F11" s="47" t="n">
        <v>65.7367314008197</v>
      </c>
      <c r="G11" s="47" t="n">
        <v>61.8864287576655</v>
      </c>
      <c r="H11" s="47" t="n">
        <v>61.7397920723235</v>
      </c>
      <c r="I11" s="47" t="n">
        <v>64.544266561396</v>
      </c>
      <c r="J11" s="47" t="n">
        <v>66.461934810775</v>
      </c>
      <c r="K11" s="47" t="n">
        <v>67.8679636264708</v>
      </c>
      <c r="L11" s="47" t="n">
        <v>70.6017055617341</v>
      </c>
      <c r="M11" s="47" t="n">
        <v>76.5578278268448</v>
      </c>
      <c r="N11" s="47" t="n">
        <v>80.0656385958258</v>
      </c>
      <c r="O11" s="47" t="n">
        <v>84.5013950724925</v>
      </c>
      <c r="P11" s="47" t="n">
        <v>84.5943888577697</v>
      </c>
      <c r="Q11" s="47" t="n">
        <v>83.4868452810883</v>
      </c>
      <c r="R11" s="47" t="n">
        <v>87.1043386358024</v>
      </c>
      <c r="S11" s="47" t="n">
        <v>86.7832110705538</v>
      </c>
      <c r="T11" s="47" t="n">
        <v>84.4161215201231</v>
      </c>
      <c r="U11" s="47" t="n">
        <v>86.6171000760389</v>
      </c>
      <c r="V11" s="47" t="n">
        <v>87.6075215341364</v>
      </c>
      <c r="W11" s="47" t="n">
        <v>87.7351788604559</v>
      </c>
      <c r="X11" s="47" t="n">
        <v>89.5946286612241</v>
      </c>
      <c r="Y11" s="47" t="n">
        <v>101.123746403796</v>
      </c>
      <c r="Z11" s="47" t="n">
        <v>87.4443007248123</v>
      </c>
      <c r="AA11" s="47" t="n">
        <v>89.395194747025</v>
      </c>
      <c r="AB11" s="47" t="n">
        <v>89.6984687285621</v>
      </c>
      <c r="AC11" s="47" t="n">
        <v>95.7861084196364</v>
      </c>
      <c r="AD11" s="47" t="n">
        <v>97.4989093975692</v>
      </c>
      <c r="AE11" s="47" t="n">
        <v>92.5412405484161</v>
      </c>
      <c r="AF11" s="47" t="n">
        <v>89.9994491471691</v>
      </c>
      <c r="AG11" s="47" t="n">
        <v>88.6634752556047</v>
      </c>
      <c r="AH11" s="47" t="n">
        <v>87.1722351082307</v>
      </c>
      <c r="AI11" s="47" t="n">
        <v>89.7895218511254</v>
      </c>
      <c r="AJ11" s="47" t="n">
        <v>91.115333800575</v>
      </c>
      <c r="AK11" s="47" t="n">
        <v>95.3080596397953</v>
      </c>
      <c r="AL11" s="47" t="n">
        <v>99.0005965252257</v>
      </c>
      <c r="AM11" s="47" t="n">
        <v>97.829242118645</v>
      </c>
      <c r="AN11" s="47" t="n">
        <v>96.6306234798931</v>
      </c>
      <c r="AO11" s="47" t="n">
        <v>98.5530667157021</v>
      </c>
      <c r="AP11" s="47" t="n">
        <v>103.365598107188</v>
      </c>
      <c r="AQ11" s="47" t="n">
        <v>98.5279568417745</v>
      </c>
      <c r="AR11" s="47" t="n">
        <v>94.1026928881453</v>
      </c>
      <c r="AS11" s="47" t="n">
        <v>90.6729678220413</v>
      </c>
      <c r="AT11" s="47" t="n">
        <v>89.982048561356</v>
      </c>
      <c r="AU11" s="47" t="n">
        <v>95.2324449798448</v>
      </c>
      <c r="AV11" s="47" t="n">
        <v>95.6151054054572</v>
      </c>
      <c r="AW11" s="47" t="n">
        <v>97.3774301078127</v>
      </c>
      <c r="AX11" s="47" t="n">
        <v>100</v>
      </c>
      <c r="AY11" s="47" t="n">
        <v>100.003902750608</v>
      </c>
      <c r="AZ11" s="47" t="n">
        <v>93.320203475972</v>
      </c>
      <c r="BA11" s="47" t="n">
        <v>105.387395673952</v>
      </c>
      <c r="BB11" s="47" t="n">
        <v>100.612245471995</v>
      </c>
      <c r="BC11" s="47" t="n">
        <v>98.6393045544865</v>
      </c>
      <c r="BD11" s="47" t="n">
        <v>94.423122827918</v>
      </c>
      <c r="BE11" s="47" t="n">
        <v>90.8106467327949</v>
      </c>
      <c r="BF11" s="47" t="n">
        <v>89.244342451185</v>
      </c>
      <c r="BG11" s="47" t="n">
        <v>86.8086559653345</v>
      </c>
      <c r="BH11" s="47" t="n">
        <v>86.2841685568429</v>
      </c>
      <c r="BI11" s="47" t="n">
        <v>87.0940036036576</v>
      </c>
      <c r="BJ11" s="47" t="n">
        <v>86.8011169568447</v>
      </c>
      <c r="BK11" s="47" t="n">
        <v>87.5399864320472</v>
      </c>
      <c r="BL11" s="47" t="n">
        <v>89.369585722159</v>
      </c>
      <c r="BM11" s="47" t="n">
        <v>90.2459351125545</v>
      </c>
      <c r="BN11" s="47" t="n">
        <v>91.6206617872338</v>
      </c>
      <c r="BO11" s="47" t="n">
        <v>88.5283841844484</v>
      </c>
      <c r="BP11" s="47" t="n">
        <v>86.0004703167349</v>
      </c>
      <c r="BQ11" s="47" t="n">
        <v>83.0933292243867</v>
      </c>
      <c r="BR11" s="47" t="n">
        <v>81.6882827576626</v>
      </c>
      <c r="BS11" s="47" t="n">
        <v>82.4449565125933</v>
      </c>
      <c r="BT11" s="47" t="n">
        <v>82.1738279236149</v>
      </c>
      <c r="BU11" s="47" t="n">
        <v>84.7601635243334</v>
      </c>
      <c r="BV11" s="47" t="n">
        <v>84.4947112859638</v>
      </c>
      <c r="BW11" s="47" t="n">
        <v>84.4918901725453</v>
      </c>
      <c r="BX11" s="47" t="n">
        <v>84.7388403116724</v>
      </c>
      <c r="BY11" s="47" t="n">
        <v>84.6238140601931</v>
      </c>
      <c r="BZ11" s="47" t="n">
        <v>83.2617783360414</v>
      </c>
      <c r="CA11" s="47" t="n">
        <v>82.6083282979479</v>
      </c>
      <c r="CB11" s="47" t="n">
        <v>79.8124293350715</v>
      </c>
      <c r="CC11" s="47" t="n">
        <v>78.7589755687182</v>
      </c>
      <c r="CD11" s="47" t="n">
        <v>78.5068809430838</v>
      </c>
      <c r="CE11" s="47" t="n">
        <v>77.7778511562344</v>
      </c>
      <c r="CF11" s="47" t="n">
        <v>77.4134368824854</v>
      </c>
      <c r="CG11" s="47" t="n">
        <v>79.5434771035948</v>
      </c>
      <c r="CH11" s="47" t="n">
        <v>79.4607578662994</v>
      </c>
      <c r="CI11" s="47" t="n">
        <v>79.125077011269</v>
      </c>
      <c r="CJ11" s="47" t="n">
        <v>78.801292356669</v>
      </c>
      <c r="CK11" s="47" t="n">
        <v>79.3747128866601</v>
      </c>
      <c r="CL11" s="47" t="n">
        <v>78.6591150580048</v>
      </c>
      <c r="CM11" s="47" t="n">
        <v>76.7224102962643</v>
      </c>
      <c r="CN11" s="47" t="n">
        <v>74.9973379350537</v>
      </c>
      <c r="CO11" s="47" t="n">
        <v>74.1521006577837</v>
      </c>
      <c r="CP11" s="47" t="n">
        <v>74.8372825967024</v>
      </c>
      <c r="CQ11" s="47" t="n">
        <v>75.3111911082358</v>
      </c>
      <c r="CR11" s="47" t="n">
        <v>74.4416527483596</v>
      </c>
      <c r="CS11" s="47" t="n">
        <v>75.6647794498961</v>
      </c>
      <c r="CT11" s="47" t="n">
        <v>74.8383894474474</v>
      </c>
      <c r="CU11" s="47" t="n">
        <v>72.8178777700713</v>
      </c>
      <c r="CV11" s="47" t="n">
        <v>75.1648714241298</v>
      </c>
      <c r="CW11" s="47" t="n">
        <v>78.1033352360304</v>
      </c>
      <c r="CX11" s="47" t="n">
        <v>78.0495805705692</v>
      </c>
      <c r="CY11" s="47" t="n">
        <v>74.6549631788017</v>
      </c>
      <c r="CZ11" s="47" t="n">
        <v>72.8781280222145</v>
      </c>
      <c r="DA11" s="47" t="n">
        <v>72.0749829277015</v>
      </c>
      <c r="DB11" s="47" t="n">
        <v>74.7452545383676</v>
      </c>
      <c r="DC11" s="47" t="n">
        <v>75.6390760451037</v>
      </c>
      <c r="DD11" s="47" t="n">
        <v>76.8560017776076</v>
      </c>
      <c r="DE11" s="47" t="n">
        <v>78.7057434391333</v>
      </c>
      <c r="DF11" s="47" t="n">
        <v>81.6291726543817</v>
      </c>
      <c r="DG11" s="47" t="n">
        <v>79.0656066222107</v>
      </c>
      <c r="DH11" s="47" t="n">
        <v>80.2221978238107</v>
      </c>
      <c r="DI11" s="47" t="n">
        <v>87.8224124058475</v>
      </c>
      <c r="DJ11" s="47" t="n">
        <v>85.8652116181071</v>
      </c>
      <c r="DK11" s="47" t="n">
        <v>83.9817404316068</v>
      </c>
      <c r="DL11" s="47" t="n">
        <v>82.6290316423647</v>
      </c>
      <c r="DM11" s="47" t="n">
        <v>81.2896103204869</v>
      </c>
      <c r="DN11" s="47" t="n">
        <v>81.0481771013342</v>
      </c>
      <c r="DO11" s="47" t="n">
        <v>81.2518909186905</v>
      </c>
      <c r="DP11" s="47" t="n">
        <v>90.8261814631998</v>
      </c>
      <c r="DQ11" s="47" t="n">
        <v>106.665608353837</v>
      </c>
      <c r="DR11" s="47" t="n">
        <v>134.669299829823</v>
      </c>
      <c r="DS11" s="47" t="n">
        <v>152.152419394526</v>
      </c>
      <c r="DT11" s="42" t="n">
        <v>100</v>
      </c>
      <c r="DU11" s="47" t="n">
        <v>104.720460500389</v>
      </c>
      <c r="DV11" s="47" t="n">
        <v>171.659971002942</v>
      </c>
      <c r="DW11" s="47" t="n">
        <f aca="false">DU11/DT11*100-100</f>
        <v>4.72046050038861</v>
      </c>
      <c r="DX11" s="47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46" t="s">
        <v>41</v>
      </c>
      <c r="B12" s="47" t="n">
        <v>4.29399086703614</v>
      </c>
      <c r="C12" s="47" t="n">
        <v>90.8106467327949</v>
      </c>
      <c r="D12" s="47" t="n">
        <v>72.480490848988</v>
      </c>
      <c r="E12" s="47" t="n">
        <v>72.7657268215507</v>
      </c>
      <c r="F12" s="47" t="n">
        <v>71.4794826655165</v>
      </c>
      <c r="G12" s="47" t="n">
        <v>72.3431216275416</v>
      </c>
      <c r="H12" s="47" t="n">
        <v>74.1002676322172</v>
      </c>
      <c r="I12" s="47" t="n">
        <v>73.8005468696984</v>
      </c>
      <c r="J12" s="47" t="n">
        <v>76.7324802356284</v>
      </c>
      <c r="K12" s="47" t="n">
        <v>72.4077992833082</v>
      </c>
      <c r="L12" s="47" t="n">
        <v>72.4177119110301</v>
      </c>
      <c r="M12" s="47" t="n">
        <v>67.9143947705291</v>
      </c>
      <c r="N12" s="47" t="n">
        <v>68.3066071917684</v>
      </c>
      <c r="O12" s="47" t="n">
        <v>71.0860030384015</v>
      </c>
      <c r="P12" s="47" t="n">
        <v>77.0655017043809</v>
      </c>
      <c r="Q12" s="47" t="n">
        <v>84.2070230294228</v>
      </c>
      <c r="R12" s="47" t="n">
        <v>88.7615703875267</v>
      </c>
      <c r="S12" s="47" t="n">
        <v>91.207635115795</v>
      </c>
      <c r="T12" s="47" t="n">
        <v>89.598432581647</v>
      </c>
      <c r="U12" s="47" t="n">
        <v>88.8438758792018</v>
      </c>
      <c r="V12" s="47" t="n">
        <v>87.5168163996908</v>
      </c>
      <c r="W12" s="47" t="n">
        <v>87.8230535350852</v>
      </c>
      <c r="X12" s="47" t="n">
        <v>87.7699078609599</v>
      </c>
      <c r="Y12" s="47" t="n">
        <v>89.5426079121772</v>
      </c>
      <c r="Z12" s="47" t="n">
        <v>87.1625781444174</v>
      </c>
      <c r="AA12" s="47" t="n">
        <v>89.2466746050304</v>
      </c>
      <c r="AB12" s="47" t="n">
        <v>90.0294122777326</v>
      </c>
      <c r="AC12" s="47" t="n">
        <v>92.1041837737815</v>
      </c>
      <c r="AD12" s="47" t="n">
        <v>94.8691130457285</v>
      </c>
      <c r="AE12" s="47" t="n">
        <v>94.8557401486386</v>
      </c>
      <c r="AF12" s="47" t="n">
        <v>95.8384751276258</v>
      </c>
      <c r="AG12" s="47" t="n">
        <v>97.7283665054044</v>
      </c>
      <c r="AH12" s="47" t="n">
        <v>97.2794434284134</v>
      </c>
      <c r="AI12" s="47" t="n">
        <v>97.9802141474064</v>
      </c>
      <c r="AJ12" s="47" t="n">
        <v>96.2928224342014</v>
      </c>
      <c r="AK12" s="47" t="n">
        <v>94.0779188739859</v>
      </c>
      <c r="AL12" s="47" t="n">
        <v>93.6099925937555</v>
      </c>
      <c r="AM12" s="47" t="n">
        <v>93.5677468979405</v>
      </c>
      <c r="AN12" s="47" t="n">
        <v>94.6017655020912</v>
      </c>
      <c r="AO12" s="47" t="n">
        <v>98.4796186229331</v>
      </c>
      <c r="AP12" s="47" t="n">
        <v>97.6173059566505</v>
      </c>
      <c r="AQ12" s="47" t="n">
        <v>96.4346031108877</v>
      </c>
      <c r="AR12" s="47" t="n">
        <v>95.8501037337909</v>
      </c>
      <c r="AS12" s="47" t="n">
        <v>96.8885456242107</v>
      </c>
      <c r="AT12" s="47" t="n">
        <v>97.8998958062168</v>
      </c>
      <c r="AU12" s="47" t="n">
        <v>99.0982383912839</v>
      </c>
      <c r="AV12" s="47" t="n">
        <v>100.467558286364</v>
      </c>
      <c r="AW12" s="47" t="n">
        <v>98.9051740894341</v>
      </c>
      <c r="AX12" s="47" t="n">
        <v>100</v>
      </c>
      <c r="AY12" s="47" t="n">
        <v>100.005273297181</v>
      </c>
      <c r="AZ12" s="47" t="n">
        <v>100.420938377117</v>
      </c>
      <c r="BA12" s="47" t="n">
        <v>101.617593381616</v>
      </c>
      <c r="BB12" s="47" t="n">
        <v>101.223302923183</v>
      </c>
      <c r="BC12" s="47" t="n">
        <v>102.019806368448</v>
      </c>
      <c r="BD12" s="47" t="n">
        <v>100.012510142672</v>
      </c>
      <c r="BE12" s="47" t="n">
        <v>97.0344197244864</v>
      </c>
      <c r="BF12" s="47" t="n">
        <v>94.5326280814564</v>
      </c>
      <c r="BG12" s="47" t="n">
        <v>92.8024536296062</v>
      </c>
      <c r="BH12" s="47" t="n">
        <v>92.8333034786072</v>
      </c>
      <c r="BI12" s="47" t="n">
        <v>92.2415327524969</v>
      </c>
      <c r="BJ12" s="47" t="n">
        <v>91.9343694450317</v>
      </c>
      <c r="BK12" s="47" t="n">
        <v>93.0231907415274</v>
      </c>
      <c r="BL12" s="47" t="n">
        <v>93.6669253956232</v>
      </c>
      <c r="BM12" s="47" t="n">
        <v>92.369976211264</v>
      </c>
      <c r="BN12" s="47" t="n">
        <v>93.1946941627237</v>
      </c>
      <c r="BO12" s="47" t="n">
        <v>94.2068542603472</v>
      </c>
      <c r="BP12" s="47" t="n">
        <v>93.2032571753981</v>
      </c>
      <c r="BQ12" s="47" t="n">
        <v>90.9571077023279</v>
      </c>
      <c r="BR12" s="47" t="n">
        <v>88.4690734588811</v>
      </c>
      <c r="BS12" s="47" t="n">
        <v>86.7213268703693</v>
      </c>
      <c r="BT12" s="47" t="n">
        <v>85.8365928061557</v>
      </c>
      <c r="BU12" s="47" t="n">
        <v>85.5997162501253</v>
      </c>
      <c r="BV12" s="47" t="n">
        <v>84.419550817973</v>
      </c>
      <c r="BW12" s="47" t="n">
        <v>86.1869051453946</v>
      </c>
      <c r="BX12" s="47" t="n">
        <v>86.2213347320314</v>
      </c>
      <c r="BY12" s="47" t="n">
        <v>86.6425619426137</v>
      </c>
      <c r="BZ12" s="47" t="n">
        <v>86.5226583919189</v>
      </c>
      <c r="CA12" s="47" t="n">
        <v>85.9778157685458</v>
      </c>
      <c r="CB12" s="47" t="n">
        <v>85.9879066433447</v>
      </c>
      <c r="CC12" s="47" t="n">
        <v>84.9428947505598</v>
      </c>
      <c r="CD12" s="47" t="n">
        <v>84.1033388731202</v>
      </c>
      <c r="CE12" s="47" t="n">
        <v>83.7877643250878</v>
      </c>
      <c r="CF12" s="47" t="n">
        <v>83.0782251826873</v>
      </c>
      <c r="CG12" s="47" t="n">
        <v>83.4899088984161</v>
      </c>
      <c r="CH12" s="47" t="n">
        <v>84.2446409431281</v>
      </c>
      <c r="CI12" s="47" t="n">
        <v>83.6574788034444</v>
      </c>
      <c r="CJ12" s="47" t="n">
        <v>83.7448011582297</v>
      </c>
      <c r="CK12" s="47" t="n">
        <v>84.2076070058348</v>
      </c>
      <c r="CL12" s="47" t="n">
        <v>83.9944221095723</v>
      </c>
      <c r="CM12" s="47" t="n">
        <v>84.5444016654785</v>
      </c>
      <c r="CN12" s="47" t="n">
        <v>82.8815537525615</v>
      </c>
      <c r="CO12" s="47" t="n">
        <v>81.1673586667672</v>
      </c>
      <c r="CP12" s="47" t="n">
        <v>79.6506009595304</v>
      </c>
      <c r="CQ12" s="47" t="n">
        <v>79.3847037952176</v>
      </c>
      <c r="CR12" s="47" t="n">
        <v>79.3499391399688</v>
      </c>
      <c r="CS12" s="47" t="n">
        <v>80.0411752260732</v>
      </c>
      <c r="CT12" s="47" t="n">
        <v>80.3872260194869</v>
      </c>
      <c r="CU12" s="47" t="n">
        <v>81.547313707486</v>
      </c>
      <c r="CV12" s="47" t="n">
        <v>84.5222898739192</v>
      </c>
      <c r="CW12" s="47" t="n">
        <v>84.0813822609791</v>
      </c>
      <c r="CX12" s="47" t="n">
        <v>85.475864422596</v>
      </c>
      <c r="CY12" s="47" t="n">
        <v>86.2507943765821</v>
      </c>
      <c r="CZ12" s="47" t="n">
        <v>84.2558127403484</v>
      </c>
      <c r="DA12" s="47" t="n">
        <v>83.642341356987</v>
      </c>
      <c r="DB12" s="47" t="n">
        <v>82.939287467287</v>
      </c>
      <c r="DC12" s="47" t="n">
        <v>84.0944697652131</v>
      </c>
      <c r="DD12" s="47" t="n">
        <v>85.8236711328477</v>
      </c>
      <c r="DE12" s="47" t="n">
        <v>85.7018397289022</v>
      </c>
      <c r="DF12" s="47" t="n">
        <v>85.0143600694734</v>
      </c>
      <c r="DG12" s="47" t="n">
        <v>85.4329415703615</v>
      </c>
      <c r="DH12" s="47" t="n">
        <v>86.2632610631781</v>
      </c>
      <c r="DI12" s="47" t="n">
        <v>92.1664508674563</v>
      </c>
      <c r="DJ12" s="47" t="n">
        <v>95.1036291039566</v>
      </c>
      <c r="DK12" s="47" t="n">
        <v>95.6447882881525</v>
      </c>
      <c r="DL12" s="47" t="n">
        <v>94.3755685043128</v>
      </c>
      <c r="DM12" s="47" t="n">
        <v>91.3001374994052</v>
      </c>
      <c r="DN12" s="47" t="n">
        <v>89.8455168755882</v>
      </c>
      <c r="DO12" s="47" t="n">
        <v>89.6338505357269</v>
      </c>
      <c r="DP12" s="47" t="n">
        <v>99.8981326174407</v>
      </c>
      <c r="DQ12" s="47" t="n">
        <v>113.808349662259</v>
      </c>
      <c r="DR12" s="47" t="n">
        <v>122.396003236683</v>
      </c>
      <c r="DS12" s="47" t="n">
        <v>139.132379304639</v>
      </c>
      <c r="DT12" s="42" t="n">
        <v>100</v>
      </c>
      <c r="DU12" s="47" t="n">
        <v>113.501197959708</v>
      </c>
      <c r="DV12" s="47" t="n">
        <v>149.949173911823</v>
      </c>
      <c r="DW12" s="47" t="n">
        <f aca="false">DU12/DT12*100-100</f>
        <v>13.5011979597083</v>
      </c>
      <c r="DX12" s="47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46" t="s">
        <v>42</v>
      </c>
      <c r="B13" s="47" t="n">
        <v>2.60721359821425</v>
      </c>
      <c r="C13" s="47" t="n">
        <v>97.0344197244864</v>
      </c>
      <c r="D13" s="47" t="n">
        <v>74.9655694666873</v>
      </c>
      <c r="E13" s="47" t="n">
        <v>70.9535409079537</v>
      </c>
      <c r="F13" s="47" t="n">
        <v>70.7850437809609</v>
      </c>
      <c r="G13" s="47" t="n">
        <v>70.8184194403373</v>
      </c>
      <c r="H13" s="47" t="n">
        <v>85.6154334188524</v>
      </c>
      <c r="I13" s="47" t="n">
        <v>84.6600336742447</v>
      </c>
      <c r="J13" s="47" t="n">
        <v>83.4076070000814</v>
      </c>
      <c r="K13" s="47" t="n">
        <v>81.8573848756172</v>
      </c>
      <c r="L13" s="47" t="n">
        <v>81.6245742872925</v>
      </c>
      <c r="M13" s="47" t="n">
        <v>82.5566779509088</v>
      </c>
      <c r="N13" s="47" t="n">
        <v>83.4008117272891</v>
      </c>
      <c r="O13" s="47" t="n">
        <v>88.7762359054669</v>
      </c>
      <c r="P13" s="47" t="n">
        <v>89.1393395879438</v>
      </c>
      <c r="Q13" s="47" t="n">
        <v>91.3527228735162</v>
      </c>
      <c r="R13" s="47" t="n">
        <v>91.7600372589923</v>
      </c>
      <c r="S13" s="47" t="n">
        <v>92.9332994473933</v>
      </c>
      <c r="T13" s="47" t="n">
        <v>91.9894284600895</v>
      </c>
      <c r="U13" s="47" t="n">
        <v>91.4647090073812</v>
      </c>
      <c r="V13" s="47" t="n">
        <v>92.1126544819498</v>
      </c>
      <c r="W13" s="47" t="n">
        <v>91.7706346238437</v>
      </c>
      <c r="X13" s="47" t="n">
        <v>91.4740532494461</v>
      </c>
      <c r="Y13" s="47" t="n">
        <v>91.1028022052411</v>
      </c>
      <c r="Z13" s="47" t="n">
        <v>91.8624478880609</v>
      </c>
      <c r="AA13" s="47" t="n">
        <v>92.6196872881043</v>
      </c>
      <c r="AB13" s="47" t="n">
        <v>92.4519590793356</v>
      </c>
      <c r="AC13" s="47" t="n">
        <v>92.8761951594579</v>
      </c>
      <c r="AD13" s="47" t="n">
        <v>92.7536900861337</v>
      </c>
      <c r="AE13" s="47" t="n">
        <v>92.7951586714098</v>
      </c>
      <c r="AF13" s="47" t="n">
        <v>92.9683735794271</v>
      </c>
      <c r="AG13" s="47" t="n">
        <v>92.8664295838329</v>
      </c>
      <c r="AH13" s="47" t="n">
        <v>92.6492180891793</v>
      </c>
      <c r="AI13" s="47" t="n">
        <v>92.5191664636463</v>
      </c>
      <c r="AJ13" s="47" t="n">
        <v>92.616110634328</v>
      </c>
      <c r="AK13" s="47" t="n">
        <v>95.2004302471056</v>
      </c>
      <c r="AL13" s="47" t="n">
        <v>95.2223115033238</v>
      </c>
      <c r="AM13" s="47" t="n">
        <v>96.5096634256441</v>
      </c>
      <c r="AN13" s="47" t="n">
        <v>97.6756900086083</v>
      </c>
      <c r="AO13" s="47" t="n">
        <v>98.4299987996675</v>
      </c>
      <c r="AP13" s="47" t="n">
        <v>99.3914258058753</v>
      </c>
      <c r="AQ13" s="47" t="n">
        <v>99.8424587004163</v>
      </c>
      <c r="AR13" s="47" t="n">
        <v>100.233456244135</v>
      </c>
      <c r="AS13" s="47" t="n">
        <v>100.561937250512</v>
      </c>
      <c r="AT13" s="47" t="n">
        <v>100.039549176836</v>
      </c>
      <c r="AU13" s="47" t="n">
        <v>100.596477239467</v>
      </c>
      <c r="AV13" s="47" t="n">
        <v>101.023297498758</v>
      </c>
      <c r="AW13" s="47" t="n">
        <v>99.9613122162202</v>
      </c>
      <c r="AX13" s="47" t="n">
        <v>100</v>
      </c>
      <c r="AY13" s="47" t="n">
        <v>100</v>
      </c>
      <c r="AZ13" s="47" t="n">
        <v>99.6096619710112</v>
      </c>
      <c r="BA13" s="47" t="n">
        <v>99.8284702799834</v>
      </c>
      <c r="BB13" s="47" t="n">
        <v>100.676272233087</v>
      </c>
      <c r="BC13" s="47" t="n">
        <v>100.842081145444</v>
      </c>
      <c r="BD13" s="47" t="n">
        <v>100.958496572421</v>
      </c>
      <c r="BE13" s="47" t="n">
        <v>99.504646316643</v>
      </c>
      <c r="BF13" s="47" t="n">
        <v>98.5993987122551</v>
      </c>
      <c r="BG13" s="47" t="n">
        <v>99.1315227582917</v>
      </c>
      <c r="BH13" s="47" t="n">
        <v>97.9496195481326</v>
      </c>
      <c r="BI13" s="47" t="n">
        <v>93.8219743343745</v>
      </c>
      <c r="BJ13" s="47" t="n">
        <v>92.3907780975344</v>
      </c>
      <c r="BK13" s="47" t="n">
        <v>92.1638260552526</v>
      </c>
      <c r="BL13" s="47" t="n">
        <v>91.6345111964717</v>
      </c>
      <c r="BM13" s="47" t="n">
        <v>91.1677618819373</v>
      </c>
      <c r="BN13" s="47" t="n">
        <v>90.5700816758498</v>
      </c>
      <c r="BO13" s="47" t="n">
        <v>90.363353510918</v>
      </c>
      <c r="BP13" s="47" t="n">
        <v>90.0093043186307</v>
      </c>
      <c r="BQ13" s="47" t="n">
        <v>90.1593325810923</v>
      </c>
      <c r="BR13" s="47" t="n">
        <v>89.5769799056028</v>
      </c>
      <c r="BS13" s="47" t="n">
        <v>89.9885795535675</v>
      </c>
      <c r="BT13" s="47" t="n">
        <v>89.7333468056494</v>
      </c>
      <c r="BU13" s="47" t="n">
        <v>89.280483692177</v>
      </c>
      <c r="BV13" s="47" t="n">
        <v>88.9406074685421</v>
      </c>
      <c r="BW13" s="47" t="n">
        <v>88.7334946263113</v>
      </c>
      <c r="BX13" s="47" t="n">
        <v>89.2941268760006</v>
      </c>
      <c r="BY13" s="47" t="n">
        <v>89.3434210521293</v>
      </c>
      <c r="BZ13" s="47" t="n">
        <v>89.064540112809</v>
      </c>
      <c r="CA13" s="47" t="n">
        <v>88.8506224861012</v>
      </c>
      <c r="CB13" s="47" t="n">
        <v>88.6774695843931</v>
      </c>
      <c r="CC13" s="47" t="n">
        <v>88.6535938048808</v>
      </c>
      <c r="CD13" s="47" t="n">
        <v>88.4072111701432</v>
      </c>
      <c r="CE13" s="47" t="n">
        <v>88.719819893341</v>
      </c>
      <c r="CF13" s="47" t="n">
        <v>88.7151410812581</v>
      </c>
      <c r="CG13" s="47" t="n">
        <v>88.7365068800175</v>
      </c>
      <c r="CH13" s="47" t="n">
        <v>89.2613821591185</v>
      </c>
      <c r="CI13" s="47" t="n">
        <v>89.6232611866961</v>
      </c>
      <c r="CJ13" s="47" t="n">
        <v>89.0373659391668</v>
      </c>
      <c r="CK13" s="47" t="n">
        <v>89.6910885439764</v>
      </c>
      <c r="CL13" s="47" t="n">
        <v>89.8810176467141</v>
      </c>
      <c r="CM13" s="47" t="n">
        <v>89.9468432149357</v>
      </c>
      <c r="CN13" s="47" t="n">
        <v>89.956292587029</v>
      </c>
      <c r="CO13" s="47" t="n">
        <v>90.0456744107642</v>
      </c>
      <c r="CP13" s="47" t="n">
        <v>89.8225956290654</v>
      </c>
      <c r="CQ13" s="47" t="n">
        <v>89.7807423276712</v>
      </c>
      <c r="CR13" s="47" t="n">
        <v>89.4707088735535</v>
      </c>
      <c r="CS13" s="47" t="n">
        <v>89.4776471265073</v>
      </c>
      <c r="CT13" s="47" t="n">
        <v>89.6008293695296</v>
      </c>
      <c r="CU13" s="47" t="n">
        <v>89.6400098460964</v>
      </c>
      <c r="CV13" s="47" t="n">
        <v>89.5944098486339</v>
      </c>
      <c r="CW13" s="47" t="n">
        <v>89.5842259615778</v>
      </c>
      <c r="CX13" s="47" t="n">
        <v>89.1007479753974</v>
      </c>
      <c r="CY13" s="47" t="n">
        <v>89.1170135043793</v>
      </c>
      <c r="CZ13" s="47" t="n">
        <v>89.3278603999369</v>
      </c>
      <c r="DA13" s="47" t="n">
        <v>89.1723208959052</v>
      </c>
      <c r="DB13" s="47" t="n">
        <v>89.3597554203236</v>
      </c>
      <c r="DC13" s="47" t="n">
        <v>89.5912157833893</v>
      </c>
      <c r="DD13" s="47" t="n">
        <v>90.5942254303995</v>
      </c>
      <c r="DE13" s="47" t="n">
        <v>90.9816576975427</v>
      </c>
      <c r="DF13" s="47" t="n">
        <v>91.0146545967575</v>
      </c>
      <c r="DG13" s="47" t="n">
        <v>90.9280477552262</v>
      </c>
      <c r="DH13" s="47" t="n">
        <v>91.1093789238254</v>
      </c>
      <c r="DI13" s="47" t="n">
        <v>88.9250709874172</v>
      </c>
      <c r="DJ13" s="47" t="n">
        <v>89.752282415098</v>
      </c>
      <c r="DK13" s="47" t="n">
        <v>90.0500600282507</v>
      </c>
      <c r="DL13" s="47" t="n">
        <v>89.5595055518439</v>
      </c>
      <c r="DM13" s="47" t="n">
        <v>94.6844869378995</v>
      </c>
      <c r="DN13" s="47" t="n">
        <v>96.2793522574681</v>
      </c>
      <c r="DO13" s="47" t="n">
        <v>97.1746726134868</v>
      </c>
      <c r="DP13" s="47" t="n">
        <v>115.152217143149</v>
      </c>
      <c r="DQ13" s="47" t="n">
        <v>135.611323268996</v>
      </c>
      <c r="DR13" s="47" t="n">
        <v>147.277688145711</v>
      </c>
      <c r="DS13" s="47" t="n">
        <v>159.176716464766</v>
      </c>
      <c r="DT13" s="42" t="n">
        <v>100</v>
      </c>
      <c r="DU13" s="47" t="n">
        <v>99.0643939046644</v>
      </c>
      <c r="DV13" s="47" t="n">
        <v>160.146678084763</v>
      </c>
      <c r="DW13" s="47" t="n">
        <f aca="false">DU13/DT13*100-100</f>
        <v>-0.935606095335558</v>
      </c>
      <c r="DX13" s="47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46" t="s">
        <v>43</v>
      </c>
      <c r="B14" s="47" t="n">
        <v>0.552863141717334</v>
      </c>
      <c r="C14" s="47" t="n">
        <v>99.504646316643</v>
      </c>
      <c r="D14" s="47" t="n">
        <v>96.1711513978384</v>
      </c>
      <c r="E14" s="47" t="n">
        <v>91.8525043545475</v>
      </c>
      <c r="F14" s="47" t="n">
        <v>91.5213354497269</v>
      </c>
      <c r="G14" s="47" t="n">
        <v>89.8340334570445</v>
      </c>
      <c r="H14" s="47" t="n">
        <v>95.2875733519012</v>
      </c>
      <c r="I14" s="47" t="n">
        <v>95.0663632503648</v>
      </c>
      <c r="J14" s="47" t="n">
        <v>95.7116547108356</v>
      </c>
      <c r="K14" s="47" t="n">
        <v>95.7419665918825</v>
      </c>
      <c r="L14" s="47" t="n">
        <v>95.0860766755482</v>
      </c>
      <c r="M14" s="47" t="n">
        <v>93.2018509801455</v>
      </c>
      <c r="N14" s="47" t="n">
        <v>97.0773144264913</v>
      </c>
      <c r="O14" s="47" t="n">
        <v>99.017715202711</v>
      </c>
      <c r="P14" s="47" t="n">
        <v>99.3758919839137</v>
      </c>
      <c r="Q14" s="47" t="n">
        <v>95.6568486023077</v>
      </c>
      <c r="R14" s="47" t="n">
        <v>96.9189928911909</v>
      </c>
      <c r="S14" s="47" t="n">
        <v>97.0857517103595</v>
      </c>
      <c r="T14" s="47" t="n">
        <v>97.3230057997223</v>
      </c>
      <c r="U14" s="47" t="n">
        <v>97.4376270511698</v>
      </c>
      <c r="V14" s="47" t="n">
        <v>97.35961721982</v>
      </c>
      <c r="W14" s="47" t="n">
        <v>96.9398759241745</v>
      </c>
      <c r="X14" s="47" t="n">
        <v>97.1772850979473</v>
      </c>
      <c r="Y14" s="47" t="n">
        <v>97.0367458609851</v>
      </c>
      <c r="Z14" s="47" t="n">
        <v>97.0306581729025</v>
      </c>
      <c r="AA14" s="47" t="n">
        <v>97.8126435630908</v>
      </c>
      <c r="AB14" s="47" t="n">
        <v>97.7010501635093</v>
      </c>
      <c r="AC14" s="47" t="n">
        <v>97.8996303355361</v>
      </c>
      <c r="AD14" s="47" t="n">
        <v>97.9944106281012</v>
      </c>
      <c r="AE14" s="47" t="n">
        <v>97.8392332199701</v>
      </c>
      <c r="AF14" s="47" t="n">
        <v>98.0721432617449</v>
      </c>
      <c r="AG14" s="47" t="n">
        <v>98.2930165262074</v>
      </c>
      <c r="AH14" s="47" t="n">
        <v>98.3955903388923</v>
      </c>
      <c r="AI14" s="47" t="n">
        <v>98.3794062574397</v>
      </c>
      <c r="AJ14" s="47" t="n">
        <v>98.4799970403814</v>
      </c>
      <c r="AK14" s="47" t="n">
        <v>98.0172687773993</v>
      </c>
      <c r="AL14" s="47" t="n">
        <v>97.8225267274561</v>
      </c>
      <c r="AM14" s="47" t="n">
        <v>98.7848398868735</v>
      </c>
      <c r="AN14" s="47" t="n">
        <v>99.021225561424</v>
      </c>
      <c r="AO14" s="47" t="n">
        <v>99.3984596549934</v>
      </c>
      <c r="AP14" s="47" t="n">
        <v>99.7639661533072</v>
      </c>
      <c r="AQ14" s="47" t="n">
        <v>99.2700105025946</v>
      </c>
      <c r="AR14" s="47" t="n">
        <v>99.8122731843097</v>
      </c>
      <c r="AS14" s="47" t="n">
        <v>99.6515944678588</v>
      </c>
      <c r="AT14" s="47" t="n">
        <v>100.314534104753</v>
      </c>
      <c r="AU14" s="47" t="n">
        <v>100.665839551358</v>
      </c>
      <c r="AV14" s="47" t="n">
        <v>100.144654556752</v>
      </c>
      <c r="AW14" s="47" t="n">
        <v>99.8386922579854</v>
      </c>
      <c r="AX14" s="47" t="n">
        <v>100</v>
      </c>
      <c r="AY14" s="47" t="n">
        <v>100</v>
      </c>
      <c r="AZ14" s="47" t="n">
        <v>99.8243932045773</v>
      </c>
      <c r="BA14" s="47" t="n">
        <v>100.547015573805</v>
      </c>
      <c r="BB14" s="47" t="n">
        <v>100.762525160481</v>
      </c>
      <c r="BC14" s="47" t="n">
        <v>100.282104644465</v>
      </c>
      <c r="BD14" s="47" t="n">
        <v>100.284265145223</v>
      </c>
      <c r="BE14" s="47" t="n">
        <v>100.10372204502</v>
      </c>
      <c r="BF14" s="47" t="n">
        <v>99.7517452939389</v>
      </c>
      <c r="BG14" s="47" t="n">
        <v>99.9174059516717</v>
      </c>
      <c r="BH14" s="47" t="n">
        <v>101.392511150637</v>
      </c>
      <c r="BI14" s="47" t="n">
        <v>101.766876794697</v>
      </c>
      <c r="BJ14" s="47" t="n">
        <v>101.486851244488</v>
      </c>
      <c r="BK14" s="47" t="n">
        <v>102.337748079904</v>
      </c>
      <c r="BL14" s="47" t="n">
        <v>102.319611606666</v>
      </c>
      <c r="BM14" s="47" t="n">
        <v>102.082590895889</v>
      </c>
      <c r="BN14" s="47" t="n">
        <v>101.78218447915</v>
      </c>
      <c r="BO14" s="47" t="n">
        <v>101.719704826485</v>
      </c>
      <c r="BP14" s="47" t="n">
        <v>101.920854372411</v>
      </c>
      <c r="BQ14" s="47" t="n">
        <v>101.781669636127</v>
      </c>
      <c r="BR14" s="47" t="n">
        <v>101.739174536158</v>
      </c>
      <c r="BS14" s="47" t="n">
        <v>101.925339636128</v>
      </c>
      <c r="BT14" s="47" t="n">
        <v>101.479880576216</v>
      </c>
      <c r="BU14" s="47" t="n">
        <v>101.747645443952</v>
      </c>
      <c r="BV14" s="47" t="n">
        <v>101.588400897021</v>
      </c>
      <c r="BW14" s="47" t="n">
        <v>101.699480078152</v>
      </c>
      <c r="BX14" s="47" t="n">
        <v>102.170234209962</v>
      </c>
      <c r="BY14" s="47" t="n">
        <v>102.313899944299</v>
      </c>
      <c r="BZ14" s="47" t="n">
        <v>102.316758570839</v>
      </c>
      <c r="CA14" s="47" t="n">
        <v>102.350225396991</v>
      </c>
      <c r="CB14" s="47" t="n">
        <v>102.318101774276</v>
      </c>
      <c r="CC14" s="47" t="n">
        <v>102.000599401695</v>
      </c>
      <c r="CD14" s="47" t="n">
        <v>101.861184744064</v>
      </c>
      <c r="CE14" s="47" t="n">
        <v>101.923895604822</v>
      </c>
      <c r="CF14" s="47" t="n">
        <v>101.522207407306</v>
      </c>
      <c r="CG14" s="47" t="n">
        <v>101.320245775394</v>
      </c>
      <c r="CH14" s="47" t="n">
        <v>100.887349157845</v>
      </c>
      <c r="CI14" s="47" t="n">
        <v>101.002991971064</v>
      </c>
      <c r="CJ14" s="47" t="n">
        <v>101.004500979516</v>
      </c>
      <c r="CK14" s="47" t="n">
        <v>100.549410957251</v>
      </c>
      <c r="CL14" s="47" t="n">
        <v>100.337469465549</v>
      </c>
      <c r="CM14" s="47" t="n">
        <v>100.526646627896</v>
      </c>
      <c r="CN14" s="47" t="n">
        <v>100.681756313057</v>
      </c>
      <c r="CO14" s="47" t="n">
        <v>101.043579728325</v>
      </c>
      <c r="CP14" s="47" t="n">
        <v>100.134156711465</v>
      </c>
      <c r="CQ14" s="47" t="n">
        <v>99.9088965536489</v>
      </c>
      <c r="CR14" s="47" t="n">
        <v>100.564518604221</v>
      </c>
      <c r="CS14" s="47" t="n">
        <v>101.370769937869</v>
      </c>
      <c r="CT14" s="47" t="n">
        <v>101.595595049964</v>
      </c>
      <c r="CU14" s="47" t="n">
        <v>103.397460080558</v>
      </c>
      <c r="CV14" s="47" t="n">
        <v>104.024979581382</v>
      </c>
      <c r="CW14" s="47" t="n">
        <v>104.237035051227</v>
      </c>
      <c r="CX14" s="47" t="n">
        <v>104.485952552107</v>
      </c>
      <c r="CY14" s="47" t="n">
        <v>104.401871712626</v>
      </c>
      <c r="CZ14" s="47" t="n">
        <v>104.70283247797</v>
      </c>
      <c r="DA14" s="47" t="n">
        <v>104.972760903228</v>
      </c>
      <c r="DB14" s="47" t="n">
        <v>106.151813845305</v>
      </c>
      <c r="DC14" s="47" t="n">
        <v>107.879375737705</v>
      </c>
      <c r="DD14" s="47" t="n">
        <v>111.045895055623</v>
      </c>
      <c r="DE14" s="47" t="n">
        <v>113.233026897167</v>
      </c>
      <c r="DF14" s="47" t="n">
        <v>114.231508958097</v>
      </c>
      <c r="DG14" s="47" t="n">
        <v>115.82868319249</v>
      </c>
      <c r="DH14" s="47" t="n">
        <v>116.011713325493</v>
      </c>
      <c r="DI14" s="47" t="n">
        <v>114.412170853882</v>
      </c>
      <c r="DJ14" s="47" t="n">
        <v>114.074805354326</v>
      </c>
      <c r="DK14" s="47" t="n">
        <v>113.915537763666</v>
      </c>
      <c r="DL14" s="47" t="n">
        <v>114.097749804142</v>
      </c>
      <c r="DM14" s="47" t="n">
        <v>115.466322573861</v>
      </c>
      <c r="DN14" s="47" t="n">
        <v>115.383189871451</v>
      </c>
      <c r="DO14" s="47" t="n">
        <v>116.893232512927</v>
      </c>
      <c r="DP14" s="47" t="n">
        <v>139.460362534046</v>
      </c>
      <c r="DQ14" s="47" t="n">
        <v>176.015361731431</v>
      </c>
      <c r="DR14" s="47" t="n">
        <v>215.149525938074</v>
      </c>
      <c r="DS14" s="47" t="n">
        <v>226.32721936409</v>
      </c>
      <c r="DT14" s="42" t="n">
        <v>100</v>
      </c>
      <c r="DU14" s="47" t="n">
        <v>102.231260380922</v>
      </c>
      <c r="DV14" s="47" t="n">
        <v>231.64297486391</v>
      </c>
      <c r="DW14" s="47" t="n">
        <f aca="false">DU14/DT14*100-100</f>
        <v>2.23126038092202</v>
      </c>
      <c r="DX14" s="47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41" t="s">
        <v>4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46" t="s">
        <v>45</v>
      </c>
      <c r="B16" s="47" t="n">
        <v>0.259756204975291</v>
      </c>
      <c r="C16" s="47" t="n">
        <v>100.10372204502</v>
      </c>
      <c r="D16" s="47" t="n">
        <v>105.90136972443</v>
      </c>
      <c r="E16" s="47" t="n">
        <v>111.190424723917</v>
      </c>
      <c r="F16" s="47" t="n">
        <v>106.4753912329</v>
      </c>
      <c r="G16" s="47" t="n">
        <v>105.106096647752</v>
      </c>
      <c r="H16" s="47" t="n">
        <v>103.872228218786</v>
      </c>
      <c r="I16" s="47" t="n">
        <v>102.416438165854</v>
      </c>
      <c r="J16" s="47" t="n">
        <v>101.852103108272</v>
      </c>
      <c r="K16" s="47" t="n">
        <v>99.6747394036545</v>
      </c>
      <c r="L16" s="47" t="n">
        <v>98.9397976801355</v>
      </c>
      <c r="M16" s="47" t="n">
        <v>96.4857839842954</v>
      </c>
      <c r="N16" s="47" t="n">
        <v>97.7015434568111</v>
      </c>
      <c r="O16" s="47" t="n">
        <v>98.8058640025034</v>
      </c>
      <c r="P16" s="47" t="n">
        <v>97.6306275337121</v>
      </c>
      <c r="Q16" s="47" t="n">
        <v>94.1305988258167</v>
      </c>
      <c r="R16" s="47" t="n">
        <v>94.0604903558113</v>
      </c>
      <c r="S16" s="47" t="n">
        <v>94.3062233868658</v>
      </c>
      <c r="T16" s="47" t="n">
        <v>93.7081813728276</v>
      </c>
      <c r="U16" s="47" t="n">
        <v>94.2505931294871</v>
      </c>
      <c r="V16" s="47" t="n">
        <v>94.2985988551666</v>
      </c>
      <c r="W16" s="47" t="n">
        <v>94.2716300747714</v>
      </c>
      <c r="X16" s="47" t="n">
        <v>94.0961709302047</v>
      </c>
      <c r="Y16" s="47" t="n">
        <v>93.2067954411524</v>
      </c>
      <c r="Z16" s="47" t="n">
        <v>93.9310087598834</v>
      </c>
      <c r="AA16" s="47" t="n">
        <v>93.8407238524384</v>
      </c>
      <c r="AB16" s="47" t="n">
        <v>94.7470628772361</v>
      </c>
      <c r="AC16" s="47" t="n">
        <v>94.3959284921059</v>
      </c>
      <c r="AD16" s="47" t="n">
        <v>94.0257020256623</v>
      </c>
      <c r="AE16" s="47" t="n">
        <v>94.0572088219894</v>
      </c>
      <c r="AF16" s="47" t="n">
        <v>94.1251385985699</v>
      </c>
      <c r="AG16" s="47" t="n">
        <v>94.4599901503445</v>
      </c>
      <c r="AH16" s="47" t="n">
        <v>95.1146529725193</v>
      </c>
      <c r="AI16" s="47" t="n">
        <v>94.6374265732815</v>
      </c>
      <c r="AJ16" s="47" t="n">
        <v>94.3460751456541</v>
      </c>
      <c r="AK16" s="47" t="n">
        <v>94.0127470706567</v>
      </c>
      <c r="AL16" s="47" t="n">
        <v>94.3136175269412</v>
      </c>
      <c r="AM16" s="47" t="n">
        <v>94.5169098358902</v>
      </c>
      <c r="AN16" s="47" t="n">
        <v>94.621403055122</v>
      </c>
      <c r="AO16" s="47" t="n">
        <v>95.8527396542421</v>
      </c>
      <c r="AP16" s="47" t="n">
        <v>96.8803517524197</v>
      </c>
      <c r="AQ16" s="47" t="n">
        <v>97.7709589886535</v>
      </c>
      <c r="AR16" s="47" t="n">
        <v>97.7440658418571</v>
      </c>
      <c r="AS16" s="47" t="n">
        <v>98.2372617352552</v>
      </c>
      <c r="AT16" s="47" t="n">
        <v>98.1990343534289</v>
      </c>
      <c r="AU16" s="47" t="n">
        <v>98.619006118326</v>
      </c>
      <c r="AV16" s="47" t="n">
        <v>99.111542918934</v>
      </c>
      <c r="AW16" s="47" t="n">
        <v>99.8145248059836</v>
      </c>
      <c r="AX16" s="47" t="n">
        <v>100</v>
      </c>
      <c r="AY16" s="47" t="n">
        <v>100</v>
      </c>
      <c r="AZ16" s="47" t="n">
        <v>102.49564118362</v>
      </c>
      <c r="BA16" s="47" t="n">
        <v>102.73795654547</v>
      </c>
      <c r="BB16" s="47" t="n">
        <v>102.241198265422</v>
      </c>
      <c r="BC16" s="47" t="n">
        <v>101.890373836417</v>
      </c>
      <c r="BD16" s="47" t="n">
        <v>102.024815285198</v>
      </c>
      <c r="BE16" s="47" t="n">
        <v>102.139361023019</v>
      </c>
      <c r="BF16" s="47" t="n">
        <v>100.934842687514</v>
      </c>
      <c r="BG16" s="47" t="n">
        <v>101.478927173766</v>
      </c>
      <c r="BH16" s="47" t="n">
        <v>100.724157883136</v>
      </c>
      <c r="BI16" s="47" t="n">
        <v>100.356008210499</v>
      </c>
      <c r="BJ16" s="47" t="n">
        <v>100.280924360729</v>
      </c>
      <c r="BK16" s="47" t="n">
        <v>100.296933702842</v>
      </c>
      <c r="BL16" s="47" t="n">
        <v>100.663753137727</v>
      </c>
      <c r="BM16" s="47" t="n">
        <v>100.487708818353</v>
      </c>
      <c r="BN16" s="47" t="n">
        <v>100.642034955011</v>
      </c>
      <c r="BO16" s="47" t="n">
        <v>99.7733343861385</v>
      </c>
      <c r="BP16" s="47" t="n">
        <v>100.347196612455</v>
      </c>
      <c r="BQ16" s="47" t="n">
        <v>99.968829925402</v>
      </c>
      <c r="BR16" s="47" t="n">
        <v>99.7537437153958</v>
      </c>
      <c r="BS16" s="47" t="n">
        <v>98.687359347618</v>
      </c>
      <c r="BT16" s="47" t="n">
        <v>98.1352121747521</v>
      </c>
      <c r="BU16" s="47" t="n">
        <v>98.1313420299945</v>
      </c>
      <c r="BV16" s="47" t="n">
        <v>97.3264460786599</v>
      </c>
      <c r="BW16" s="47" t="n">
        <v>97.2092024819169</v>
      </c>
      <c r="BX16" s="47" t="n">
        <v>97.3522015079428</v>
      </c>
      <c r="BY16" s="47" t="n">
        <v>97.4744199001149</v>
      </c>
      <c r="BZ16" s="47" t="n">
        <v>97.0720945482436</v>
      </c>
      <c r="CA16" s="47" t="n">
        <v>96.6942055170097</v>
      </c>
      <c r="CB16" s="47" t="n">
        <v>96.729012599892</v>
      </c>
      <c r="CC16" s="47" t="n">
        <v>96.6206668412987</v>
      </c>
      <c r="CD16" s="47" t="n">
        <v>96.2527675487612</v>
      </c>
      <c r="CE16" s="47" t="n">
        <v>96.0115684594961</v>
      </c>
      <c r="CF16" s="47" t="n">
        <v>95.5368947045886</v>
      </c>
      <c r="CG16" s="47" t="n">
        <v>95.5164807157516</v>
      </c>
      <c r="CH16" s="47" t="n">
        <v>94.9328884229487</v>
      </c>
      <c r="CI16" s="47" t="n">
        <v>94.6308518245292</v>
      </c>
      <c r="CJ16" s="47" t="n">
        <v>95.4074602411845</v>
      </c>
      <c r="CK16" s="47" t="n">
        <v>94.640595652169</v>
      </c>
      <c r="CL16" s="47" t="n">
        <v>94.7004495576153</v>
      </c>
      <c r="CM16" s="47" t="n">
        <v>95.0595312818388</v>
      </c>
      <c r="CN16" s="47" t="n">
        <v>95.4369868950102</v>
      </c>
      <c r="CO16" s="47" t="n">
        <v>95.357544287478</v>
      </c>
      <c r="CP16" s="47" t="n">
        <v>95.359484978466</v>
      </c>
      <c r="CQ16" s="47" t="n">
        <v>95.5593998660979</v>
      </c>
      <c r="CR16" s="47" t="n">
        <v>95.599061743199</v>
      </c>
      <c r="CS16" s="47" t="n">
        <v>95.7384911281813</v>
      </c>
      <c r="CT16" s="47" t="n">
        <v>95.3534684139976</v>
      </c>
      <c r="CU16" s="47" t="n">
        <v>96.506504137771</v>
      </c>
      <c r="CV16" s="47" t="n">
        <v>97.2604527126152</v>
      </c>
      <c r="CW16" s="47" t="n">
        <v>96.7754948856693</v>
      </c>
      <c r="CX16" s="47" t="n">
        <v>96.3491505588805</v>
      </c>
      <c r="CY16" s="47" t="n">
        <v>96.48768784446</v>
      </c>
      <c r="CZ16" s="47" t="n">
        <v>96.9667882063606</v>
      </c>
      <c r="DA16" s="47" t="n">
        <v>97.1750524133908</v>
      </c>
      <c r="DB16" s="47" t="n">
        <v>97.2696638691591</v>
      </c>
      <c r="DC16" s="47" t="n">
        <v>98.306120763439</v>
      </c>
      <c r="DD16" s="47" t="n">
        <v>101.444631484561</v>
      </c>
      <c r="DE16" s="47" t="n">
        <v>102.904858782425</v>
      </c>
      <c r="DF16" s="47" t="n">
        <v>105.386256114877</v>
      </c>
      <c r="DG16" s="47" t="n">
        <v>106.271905324086</v>
      </c>
      <c r="DH16" s="47" t="n">
        <v>105.897117622922</v>
      </c>
      <c r="DI16" s="47" t="n">
        <v>105.437460582759</v>
      </c>
      <c r="DJ16" s="47" t="n">
        <v>105.200787845108</v>
      </c>
      <c r="DK16" s="47" t="n">
        <v>104.990690043016</v>
      </c>
      <c r="DL16" s="47" t="n">
        <v>105.183160075577</v>
      </c>
      <c r="DM16" s="47" t="n">
        <v>106.115525414648</v>
      </c>
      <c r="DN16" s="47" t="n">
        <v>107.116805296224</v>
      </c>
      <c r="DO16" s="47" t="n">
        <v>107.122477288798</v>
      </c>
      <c r="DP16" s="47" t="n">
        <v>119.96711635983</v>
      </c>
      <c r="DQ16" s="47" t="n">
        <v>133.602182606252</v>
      </c>
      <c r="DR16" s="47" t="n">
        <v>148.044112989045</v>
      </c>
      <c r="DS16" s="47" t="n">
        <v>160.726271607555</v>
      </c>
      <c r="DT16" s="42" t="n">
        <v>100</v>
      </c>
      <c r="DU16" s="47" t="n">
        <v>102.041044983956</v>
      </c>
      <c r="DV16" s="47" t="n">
        <v>168.350635464822</v>
      </c>
      <c r="DW16" s="47" t="n">
        <f aca="false">DU16/DT16*100-100</f>
        <v>2.04104498395607</v>
      </c>
      <c r="DX16" s="47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46" t="s">
        <v>46</v>
      </c>
      <c r="B17" s="47" t="n">
        <v>1.28534904633764</v>
      </c>
      <c r="C17" s="47" t="n">
        <v>96.33995516926</v>
      </c>
      <c r="D17" s="47" t="n">
        <v>95.6145841264305</v>
      </c>
      <c r="E17" s="47" t="n">
        <v>91.9998355738676</v>
      </c>
      <c r="F17" s="47" t="n">
        <v>89.1486173633778</v>
      </c>
      <c r="G17" s="47" t="n">
        <v>89.3648024237828</v>
      </c>
      <c r="H17" s="47" t="n">
        <v>91.4055558589497</v>
      </c>
      <c r="I17" s="47" t="n">
        <v>91.0523647911107</v>
      </c>
      <c r="J17" s="47" t="n">
        <v>89.544710629663</v>
      </c>
      <c r="K17" s="47" t="n">
        <v>87.6634568495734</v>
      </c>
      <c r="L17" s="47" t="n">
        <v>87.3799532301219</v>
      </c>
      <c r="M17" s="47" t="n">
        <v>87.8182860275054</v>
      </c>
      <c r="N17" s="47" t="n">
        <v>87.1787142321957</v>
      </c>
      <c r="O17" s="47" t="n">
        <v>87.6199344227963</v>
      </c>
      <c r="P17" s="47" t="n">
        <v>91.0047275375227</v>
      </c>
      <c r="Q17" s="47" t="n">
        <v>92.6799243610879</v>
      </c>
      <c r="R17" s="47" t="n">
        <v>93.8283305718386</v>
      </c>
      <c r="S17" s="47" t="n">
        <v>94.1616838646942</v>
      </c>
      <c r="T17" s="47" t="n">
        <v>93.6822419560959</v>
      </c>
      <c r="U17" s="47" t="n">
        <v>93.9010177100617</v>
      </c>
      <c r="V17" s="47" t="n">
        <v>93.4869746978858</v>
      </c>
      <c r="W17" s="47" t="n">
        <v>93.3876618905125</v>
      </c>
      <c r="X17" s="47" t="n">
        <v>94.7267006875078</v>
      </c>
      <c r="Y17" s="47" t="n">
        <v>96.0321362220321</v>
      </c>
      <c r="Z17" s="47" t="n">
        <v>94.0391338158336</v>
      </c>
      <c r="AA17" s="47" t="n">
        <v>95.2463595809086</v>
      </c>
      <c r="AB17" s="47" t="n">
        <v>95.4430154850767</v>
      </c>
      <c r="AC17" s="47" t="n">
        <v>95.618014421433</v>
      </c>
      <c r="AD17" s="47" t="n">
        <v>96.0352385161934</v>
      </c>
      <c r="AE17" s="47" t="n">
        <v>96.2352921711095</v>
      </c>
      <c r="AF17" s="47" t="n">
        <v>96.7962952895553</v>
      </c>
      <c r="AG17" s="47" t="n">
        <v>98.877944520344</v>
      </c>
      <c r="AH17" s="47" t="n">
        <v>98.8123039153119</v>
      </c>
      <c r="AI17" s="47" t="n">
        <v>98.4258663968951</v>
      </c>
      <c r="AJ17" s="47" t="n">
        <v>98.29430942735</v>
      </c>
      <c r="AK17" s="47" t="n">
        <v>98.0545365586162</v>
      </c>
      <c r="AL17" s="47" t="n">
        <v>98.9868498182351</v>
      </c>
      <c r="AM17" s="47" t="n">
        <v>99.9664755259521</v>
      </c>
      <c r="AN17" s="47" t="n">
        <v>101.454916870335</v>
      </c>
      <c r="AO17" s="47" t="n">
        <v>101.237775976149</v>
      </c>
      <c r="AP17" s="47" t="n">
        <v>100.789597879646</v>
      </c>
      <c r="AQ17" s="47" t="n">
        <v>100.808960134634</v>
      </c>
      <c r="AR17" s="47" t="n">
        <v>101.203197706942</v>
      </c>
      <c r="AS17" s="47" t="n">
        <v>101.106189460945</v>
      </c>
      <c r="AT17" s="47" t="n">
        <v>100.869971919806</v>
      </c>
      <c r="AU17" s="47" t="n">
        <v>100.890722820752</v>
      </c>
      <c r="AV17" s="47" t="n">
        <v>100.674458447774</v>
      </c>
      <c r="AW17" s="47" t="n">
        <v>100.092960490757</v>
      </c>
      <c r="AX17" s="47" t="n">
        <v>100</v>
      </c>
      <c r="AY17" s="47" t="n">
        <v>100</v>
      </c>
      <c r="AZ17" s="47" t="n">
        <v>100.261283566018</v>
      </c>
      <c r="BA17" s="47" t="n">
        <v>97.6206012424863</v>
      </c>
      <c r="BB17" s="47" t="n">
        <v>96.6720083230704</v>
      </c>
      <c r="BC17" s="47" t="n">
        <v>95.936788573465</v>
      </c>
      <c r="BD17" s="47" t="n">
        <v>95.3680598488715</v>
      </c>
      <c r="BE17" s="47" t="n">
        <v>95.1679531671765</v>
      </c>
      <c r="BF17" s="47" t="n">
        <v>93.7025881805789</v>
      </c>
      <c r="BG17" s="47" t="n">
        <v>94.4930468384924</v>
      </c>
      <c r="BH17" s="47" t="n">
        <v>94.7769641819934</v>
      </c>
      <c r="BI17" s="47" t="n">
        <v>94.5957307459643</v>
      </c>
      <c r="BJ17" s="47" t="n">
        <v>93.6603596850051</v>
      </c>
      <c r="BK17" s="47" t="n">
        <v>94.1558107140451</v>
      </c>
      <c r="BL17" s="47" t="n">
        <v>94.0375532551383</v>
      </c>
      <c r="BM17" s="47" t="n">
        <v>94.085868935816</v>
      </c>
      <c r="BN17" s="47" t="n">
        <v>93.7832262419935</v>
      </c>
      <c r="BO17" s="47" t="n">
        <v>92.7318994953842</v>
      </c>
      <c r="BP17" s="47" t="n">
        <v>92.7200578643144</v>
      </c>
      <c r="BQ17" s="47" t="n">
        <v>92.8296049729007</v>
      </c>
      <c r="BR17" s="47" t="n">
        <v>92.2575797084781</v>
      </c>
      <c r="BS17" s="47" t="n">
        <v>93.081380380077</v>
      </c>
      <c r="BT17" s="47" t="n">
        <v>92.5214607024391</v>
      </c>
      <c r="BU17" s="47" t="n">
        <v>92.6879775104921</v>
      </c>
      <c r="BV17" s="47" t="n">
        <v>91.7476650996948</v>
      </c>
      <c r="BW17" s="47" t="n">
        <v>91.8237968366383</v>
      </c>
      <c r="BX17" s="47" t="n">
        <v>91.6312389250582</v>
      </c>
      <c r="BY17" s="47" t="n">
        <v>90.9318029020255</v>
      </c>
      <c r="BZ17" s="47" t="n">
        <v>90.491693182295</v>
      </c>
      <c r="CA17" s="47" t="n">
        <v>89.8536455810145</v>
      </c>
      <c r="CB17" s="47" t="n">
        <v>90.3363624498622</v>
      </c>
      <c r="CC17" s="47" t="n">
        <v>90.476060376629</v>
      </c>
      <c r="CD17" s="47" t="n">
        <v>89.5981764860352</v>
      </c>
      <c r="CE17" s="47" t="n">
        <v>89.4659115175875</v>
      </c>
      <c r="CF17" s="47" t="n">
        <v>89.2491096174137</v>
      </c>
      <c r="CG17" s="47" t="n">
        <v>88.6856792365581</v>
      </c>
      <c r="CH17" s="47" t="n">
        <v>88.2293386366965</v>
      </c>
      <c r="CI17" s="47" t="n">
        <v>89.0857973204531</v>
      </c>
      <c r="CJ17" s="47" t="n">
        <v>88.2066690566542</v>
      </c>
      <c r="CK17" s="47" t="n">
        <v>87.5014328035108</v>
      </c>
      <c r="CL17" s="47" t="n">
        <v>87.9802989202411</v>
      </c>
      <c r="CM17" s="47" t="n">
        <v>86.8960130685607</v>
      </c>
      <c r="CN17" s="47" t="n">
        <v>87.3668803190224</v>
      </c>
      <c r="CO17" s="47" t="n">
        <v>87.7935839571169</v>
      </c>
      <c r="CP17" s="47" t="n">
        <v>87.83111786334</v>
      </c>
      <c r="CQ17" s="47" t="n">
        <v>87.6718059938608</v>
      </c>
      <c r="CR17" s="47" t="n">
        <v>88.2113303643423</v>
      </c>
      <c r="CS17" s="47" t="n">
        <v>88.6995064263718</v>
      </c>
      <c r="CT17" s="47" t="n">
        <v>88.9255669834355</v>
      </c>
      <c r="CU17" s="47" t="n">
        <v>89.8669308699614</v>
      </c>
      <c r="CV17" s="47" t="n">
        <v>89.7019330745179</v>
      </c>
      <c r="CW17" s="47" t="n">
        <v>90.2097980315877</v>
      </c>
      <c r="CX17" s="47" t="n">
        <v>90.4339838535037</v>
      </c>
      <c r="CY17" s="47" t="n">
        <v>90.388205557306</v>
      </c>
      <c r="CZ17" s="47" t="n">
        <v>90.6998608994225</v>
      </c>
      <c r="DA17" s="47" t="n">
        <v>90.7666629407337</v>
      </c>
      <c r="DB17" s="47" t="n">
        <v>90.7325848436743</v>
      </c>
      <c r="DC17" s="47" t="n">
        <v>91.9916891551641</v>
      </c>
      <c r="DD17" s="47" t="n">
        <v>95.2625639673256</v>
      </c>
      <c r="DE17" s="47" t="n">
        <v>95.9169884314458</v>
      </c>
      <c r="DF17" s="47" t="n">
        <v>95.6696356551718</v>
      </c>
      <c r="DG17" s="47" t="n">
        <v>95.9688968195667</v>
      </c>
      <c r="DH17" s="47" t="n">
        <v>97.0062258827585</v>
      </c>
      <c r="DI17" s="47" t="n">
        <v>97.7219884197604</v>
      </c>
      <c r="DJ17" s="47" t="n">
        <v>96.9061801216193</v>
      </c>
      <c r="DK17" s="47" t="n">
        <v>96.8444313252513</v>
      </c>
      <c r="DL17" s="47" t="n">
        <v>97.703249304423</v>
      </c>
      <c r="DM17" s="47" t="n">
        <v>97.8791005627538</v>
      </c>
      <c r="DN17" s="47" t="n">
        <v>98.4111045151125</v>
      </c>
      <c r="DO17" s="47" t="n">
        <v>99.1985492666033</v>
      </c>
      <c r="DP17" s="47" t="n">
        <v>114.828034184427</v>
      </c>
      <c r="DQ17" s="47" t="n">
        <v>129.06018808334</v>
      </c>
      <c r="DR17" s="47" t="n">
        <v>150.904801788848</v>
      </c>
      <c r="DS17" s="47" t="n">
        <v>157.966805667324</v>
      </c>
      <c r="DT17" s="42" t="n">
        <v>100</v>
      </c>
      <c r="DU17" s="47" t="n">
        <v>107.306764961366</v>
      </c>
      <c r="DV17" s="47" t="n">
        <v>164.202586871537</v>
      </c>
      <c r="DW17" s="47" t="n">
        <f aca="false">DU17/DT17*100-100</f>
        <v>7.30676496136621</v>
      </c>
      <c r="DX17" s="47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41" t="s">
        <v>4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41" t="s">
        <v>4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46" t="s">
        <v>49</v>
      </c>
      <c r="B20" s="47" t="n">
        <v>0.420743057363838</v>
      </c>
      <c r="C20" s="47" t="n">
        <v>95.1679531671765</v>
      </c>
      <c r="D20" s="47" t="n">
        <v>77.5719618202162</v>
      </c>
      <c r="E20" s="47" t="n">
        <v>90.2771302323257</v>
      </c>
      <c r="F20" s="47" t="n">
        <v>90.4270817810537</v>
      </c>
      <c r="G20" s="47" t="n">
        <v>85.014518912427</v>
      </c>
      <c r="H20" s="47" t="n">
        <v>90.5299737012762</v>
      </c>
      <c r="I20" s="47" t="n">
        <v>90.2926041102314</v>
      </c>
      <c r="J20" s="47" t="n">
        <v>90.4284132160736</v>
      </c>
      <c r="K20" s="47" t="n">
        <v>91.4616844368458</v>
      </c>
      <c r="L20" s="47" t="n">
        <v>89.9254482542023</v>
      </c>
      <c r="M20" s="47" t="n">
        <v>88.9264035017326</v>
      </c>
      <c r="N20" s="47" t="n">
        <v>88.1882876747472</v>
      </c>
      <c r="O20" s="47" t="n">
        <v>90.9687761968443</v>
      </c>
      <c r="P20" s="47" t="n">
        <v>93.6114009516073</v>
      </c>
      <c r="Q20" s="47" t="n">
        <v>96.2647037778995</v>
      </c>
      <c r="R20" s="47" t="n">
        <v>96.7368821499301</v>
      </c>
      <c r="S20" s="47" t="n">
        <v>97.5476146118522</v>
      </c>
      <c r="T20" s="47" t="n">
        <v>97.9385212763735</v>
      </c>
      <c r="U20" s="47" t="n">
        <v>96.8927589762361</v>
      </c>
      <c r="V20" s="47" t="n">
        <v>97.0788451102957</v>
      </c>
      <c r="W20" s="47" t="n">
        <v>96.7585074651854</v>
      </c>
      <c r="X20" s="47" t="n">
        <v>96.8004351572679</v>
      </c>
      <c r="Y20" s="47" t="n">
        <v>98.7063856305778</v>
      </c>
      <c r="Z20" s="47" t="n">
        <v>97.5322558374295</v>
      </c>
      <c r="AA20" s="47" t="n">
        <v>97.9403336189466</v>
      </c>
      <c r="AB20" s="47" t="n">
        <v>99.0433431885218</v>
      </c>
      <c r="AC20" s="47" t="n">
        <v>98.9499222114936</v>
      </c>
      <c r="AD20" s="47" t="n">
        <v>99.1751809518407</v>
      </c>
      <c r="AE20" s="47" t="n">
        <v>98.9538557263158</v>
      </c>
      <c r="AF20" s="47" t="n">
        <v>98.846066042251</v>
      </c>
      <c r="AG20" s="47" t="n">
        <v>98.6069993645423</v>
      </c>
      <c r="AH20" s="47" t="n">
        <v>98.6396134037606</v>
      </c>
      <c r="AI20" s="47" t="n">
        <v>98.5866572414017</v>
      </c>
      <c r="AJ20" s="47" t="n">
        <v>98.903711539429</v>
      </c>
      <c r="AK20" s="47" t="n">
        <v>99.4469429397351</v>
      </c>
      <c r="AL20" s="47" t="n">
        <v>99.4269502817542</v>
      </c>
      <c r="AM20" s="47" t="n">
        <v>98.8816383446827</v>
      </c>
      <c r="AN20" s="47" t="n">
        <v>98.9575779366228</v>
      </c>
      <c r="AO20" s="47" t="n">
        <v>99.4203835875882</v>
      </c>
      <c r="AP20" s="47" t="n">
        <v>99.9374538634877</v>
      </c>
      <c r="AQ20" s="47" t="n">
        <v>99.9356090125277</v>
      </c>
      <c r="AR20" s="47" t="n">
        <v>100.012133755433</v>
      </c>
      <c r="AS20" s="47" t="n">
        <v>100.446616474259</v>
      </c>
      <c r="AT20" s="47" t="n">
        <v>100.367604839751</v>
      </c>
      <c r="AU20" s="47" t="n">
        <v>101.016545387357</v>
      </c>
      <c r="AV20" s="47" t="n">
        <v>101.246729148328</v>
      </c>
      <c r="AW20" s="47" t="n">
        <v>100.829370222334</v>
      </c>
      <c r="AX20" s="47" t="n">
        <v>100</v>
      </c>
      <c r="AY20" s="47" t="n">
        <v>100</v>
      </c>
      <c r="AZ20" s="47" t="n">
        <v>100.736733607242</v>
      </c>
      <c r="BA20" s="47" t="n">
        <v>100.487728176351</v>
      </c>
      <c r="BB20" s="47" t="n">
        <v>100.928996723135</v>
      </c>
      <c r="BC20" s="47" t="n">
        <v>100.547094495054</v>
      </c>
      <c r="BD20" s="47" t="n">
        <v>100.827126833822</v>
      </c>
      <c r="BE20" s="47" t="n">
        <v>100.841043039374</v>
      </c>
      <c r="BF20" s="47" t="n">
        <v>100.582880765479</v>
      </c>
      <c r="BG20" s="47" t="n">
        <v>100.801572362191</v>
      </c>
      <c r="BH20" s="47" t="n">
        <v>101.005124648825</v>
      </c>
      <c r="BI20" s="47" t="n">
        <v>100.99624716274</v>
      </c>
      <c r="BJ20" s="47" t="n">
        <v>100.755292823277</v>
      </c>
      <c r="BK20" s="47" t="n">
        <v>100.669242756706</v>
      </c>
      <c r="BL20" s="47" t="n">
        <v>100.381950593725</v>
      </c>
      <c r="BM20" s="47" t="n">
        <v>100.137902828905</v>
      </c>
      <c r="BN20" s="47" t="n">
        <v>100.035954320988</v>
      </c>
      <c r="BO20" s="47" t="n">
        <v>99.8608657971702</v>
      </c>
      <c r="BP20" s="47" t="n">
        <v>99.9006682035828</v>
      </c>
      <c r="BQ20" s="47" t="n">
        <v>99.8825481586656</v>
      </c>
      <c r="BR20" s="47" t="n">
        <v>99.3288669398407</v>
      </c>
      <c r="BS20" s="47" t="n">
        <v>98.8347466746888</v>
      </c>
      <c r="BT20" s="47" t="n">
        <v>98.869250305921</v>
      </c>
      <c r="BU20" s="47" t="n">
        <v>98.8400320889941</v>
      </c>
      <c r="BV20" s="47" t="n">
        <v>97.9652011577744</v>
      </c>
      <c r="BW20" s="47" t="n">
        <v>97.9821302374397</v>
      </c>
      <c r="BX20" s="47" t="n">
        <v>98.0410650543594</v>
      </c>
      <c r="BY20" s="47" t="n">
        <v>98.0796298483167</v>
      </c>
      <c r="BZ20" s="47" t="n">
        <v>97.7539264838787</v>
      </c>
      <c r="CA20" s="47" t="n">
        <v>97.2856168963373</v>
      </c>
      <c r="CB20" s="47" t="n">
        <v>97.4701118009252</v>
      </c>
      <c r="CC20" s="47" t="n">
        <v>97.4096354637204</v>
      </c>
      <c r="CD20" s="47" t="n">
        <v>96.9518475398663</v>
      </c>
      <c r="CE20" s="47" t="n">
        <v>96.5798059139384</v>
      </c>
      <c r="CF20" s="47" t="n">
        <v>96.3335901436085</v>
      </c>
      <c r="CG20" s="47" t="n">
        <v>96.2052057946217</v>
      </c>
      <c r="CH20" s="47" t="n">
        <v>95.9070789260067</v>
      </c>
      <c r="CI20" s="47" t="n">
        <v>95.9591323802384</v>
      </c>
      <c r="CJ20" s="47" t="n">
        <v>96.2352993561588</v>
      </c>
      <c r="CK20" s="47" t="n">
        <v>96.2658288286555</v>
      </c>
      <c r="CL20" s="47" t="n">
        <v>96.7682413696107</v>
      </c>
      <c r="CM20" s="47" t="n">
        <v>96.3105602141721</v>
      </c>
      <c r="CN20" s="47" t="n">
        <v>96.0448075115953</v>
      </c>
      <c r="CO20" s="47" t="n">
        <v>95.9422813306796</v>
      </c>
      <c r="CP20" s="47" t="n">
        <v>95.998995477618</v>
      </c>
      <c r="CQ20" s="47" t="n">
        <v>95.7526987740997</v>
      </c>
      <c r="CR20" s="47" t="n">
        <v>95.6090261119366</v>
      </c>
      <c r="CS20" s="47" t="n">
        <v>95.6194549092058</v>
      </c>
      <c r="CT20" s="47" t="n">
        <v>95.6651397487035</v>
      </c>
      <c r="CU20" s="47" t="n">
        <v>95.3890515708376</v>
      </c>
      <c r="CV20" s="47" t="n">
        <v>96.2902895910774</v>
      </c>
      <c r="CW20" s="47" t="n">
        <v>96.7055162871256</v>
      </c>
      <c r="CX20" s="47" t="n">
        <v>96.8905769125914</v>
      </c>
      <c r="CY20" s="47" t="n">
        <v>96.7171910756578</v>
      </c>
      <c r="CZ20" s="47" t="n">
        <v>96.7728409455217</v>
      </c>
      <c r="DA20" s="47" t="n">
        <v>97.1298198450192</v>
      </c>
      <c r="DB20" s="47" t="n">
        <v>97.261087302426</v>
      </c>
      <c r="DC20" s="47" t="n">
        <v>97.1973600470819</v>
      </c>
      <c r="DD20" s="47" t="n">
        <v>99.7359034187595</v>
      </c>
      <c r="DE20" s="47" t="n">
        <v>101.107113504187</v>
      </c>
      <c r="DF20" s="47" t="n">
        <v>101.911432240611</v>
      </c>
      <c r="DG20" s="47" t="n">
        <v>102.94421039284</v>
      </c>
      <c r="DH20" s="47" t="n">
        <v>103.210273916672</v>
      </c>
      <c r="DI20" s="47" t="n">
        <v>101.221250525374</v>
      </c>
      <c r="DJ20" s="47" t="n">
        <v>101.79159758808</v>
      </c>
      <c r="DK20" s="47" t="n">
        <v>101.223797715311</v>
      </c>
      <c r="DL20" s="47" t="n">
        <v>101.684729297031</v>
      </c>
      <c r="DM20" s="47" t="n">
        <v>101.818333542491</v>
      </c>
      <c r="DN20" s="47" t="n">
        <v>101.805445120601</v>
      </c>
      <c r="DO20" s="47" t="n">
        <v>102.101010835538</v>
      </c>
      <c r="DP20" s="47" t="n">
        <v>108.293737410732</v>
      </c>
      <c r="DQ20" s="47" t="n">
        <v>124.757561765992</v>
      </c>
      <c r="DR20" s="47" t="n">
        <v>140.37018835526</v>
      </c>
      <c r="DS20" s="47" t="n">
        <v>152.643905133768</v>
      </c>
      <c r="DT20" s="42" t="n">
        <v>100</v>
      </c>
      <c r="DU20" s="47" t="n">
        <v>115.372261265354</v>
      </c>
      <c r="DV20" s="47" t="n">
        <v>159.686569010811</v>
      </c>
      <c r="DW20" s="47" t="n">
        <f aca="false">DU20/DT20*100-100</f>
        <v>15.3722612653544</v>
      </c>
      <c r="DX20" s="47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46" t="s">
        <v>50</v>
      </c>
      <c r="B21" s="47" t="n">
        <v>0.396243487448062</v>
      </c>
      <c r="C21" s="47" t="n">
        <v>102.885369257677</v>
      </c>
      <c r="D21" s="47" t="n">
        <v>109.878720000967</v>
      </c>
      <c r="E21" s="47" t="n">
        <v>135.961730002503</v>
      </c>
      <c r="F21" s="47" t="n">
        <v>131.493946833984</v>
      </c>
      <c r="G21" s="47" t="n">
        <v>114.510877262486</v>
      </c>
      <c r="H21" s="47" t="n">
        <v>115.284619734508</v>
      </c>
      <c r="I21" s="47" t="n">
        <v>109.564150789433</v>
      </c>
      <c r="J21" s="47" t="n">
        <v>105.458091805203</v>
      </c>
      <c r="K21" s="47" t="n">
        <v>105.862892690598</v>
      </c>
      <c r="L21" s="47" t="n">
        <v>103.313703648319</v>
      </c>
      <c r="M21" s="47" t="n">
        <v>104.742129246331</v>
      </c>
      <c r="N21" s="47" t="n">
        <v>104.588692501198</v>
      </c>
      <c r="O21" s="47" t="n">
        <v>104.912070279542</v>
      </c>
      <c r="P21" s="47" t="n">
        <v>102.093502599412</v>
      </c>
      <c r="Q21" s="47" t="n">
        <v>97.5370593690501</v>
      </c>
      <c r="R21" s="47" t="n">
        <v>97.9681536640494</v>
      </c>
      <c r="S21" s="47" t="n">
        <v>97.9860426489085</v>
      </c>
      <c r="T21" s="47" t="n">
        <v>97.7398697933737</v>
      </c>
      <c r="U21" s="47" t="n">
        <v>95.1841595194362</v>
      </c>
      <c r="V21" s="47" t="n">
        <v>97.8080668646709</v>
      </c>
      <c r="W21" s="47" t="n">
        <v>96.8506063135156</v>
      </c>
      <c r="X21" s="47" t="n">
        <v>97.9502206633972</v>
      </c>
      <c r="Y21" s="47" t="n">
        <v>98.4587708729252</v>
      </c>
      <c r="Z21" s="47" t="n">
        <v>99.1892598320759</v>
      </c>
      <c r="AA21" s="47" t="n">
        <v>99.9579956506368</v>
      </c>
      <c r="AB21" s="47" t="n">
        <v>103.818802863701</v>
      </c>
      <c r="AC21" s="47" t="n">
        <v>107.358234978063</v>
      </c>
      <c r="AD21" s="47" t="n">
        <v>107.596876730468</v>
      </c>
      <c r="AE21" s="47" t="n">
        <v>106.153836026978</v>
      </c>
      <c r="AF21" s="47" t="n">
        <v>106.280164484808</v>
      </c>
      <c r="AG21" s="47" t="n">
        <v>106.599989961742</v>
      </c>
      <c r="AH21" s="47" t="n">
        <v>106.899382372874</v>
      </c>
      <c r="AI21" s="47" t="n">
        <v>107.671724833251</v>
      </c>
      <c r="AJ21" s="47" t="n">
        <v>107.562167945539</v>
      </c>
      <c r="AK21" s="47" t="n">
        <v>107.963478843275</v>
      </c>
      <c r="AL21" s="47" t="n">
        <v>108.503775728864</v>
      </c>
      <c r="AM21" s="47" t="n">
        <v>109.496082199618</v>
      </c>
      <c r="AN21" s="47" t="n">
        <v>111.205685274287</v>
      </c>
      <c r="AO21" s="47" t="n">
        <v>110.186006723439</v>
      </c>
      <c r="AP21" s="47" t="n">
        <v>110.305505874712</v>
      </c>
      <c r="AQ21" s="47" t="n">
        <v>110.702689018886</v>
      </c>
      <c r="AR21" s="47" t="n">
        <v>110.803441860797</v>
      </c>
      <c r="AS21" s="47" t="n">
        <v>111.2120757499</v>
      </c>
      <c r="AT21" s="47" t="n">
        <v>111.123569034004</v>
      </c>
      <c r="AU21" s="47" t="n">
        <v>108.240271460822</v>
      </c>
      <c r="AV21" s="47" t="n">
        <v>102.720971264527</v>
      </c>
      <c r="AW21" s="47" t="n">
        <v>99.8998916910378</v>
      </c>
      <c r="AX21" s="47" t="n">
        <v>100</v>
      </c>
      <c r="AY21" s="47" t="n">
        <v>100</v>
      </c>
      <c r="AZ21" s="47" t="n">
        <v>101.017158156565</v>
      </c>
      <c r="BA21" s="47" t="n">
        <v>102.380440220052</v>
      </c>
      <c r="BB21" s="47" t="n">
        <v>102.176414575364</v>
      </c>
      <c r="BC21" s="47" t="n">
        <v>101.855699465543</v>
      </c>
      <c r="BD21" s="47" t="n">
        <v>103.317776710585</v>
      </c>
      <c r="BE21" s="47" t="n">
        <v>103.015117185107</v>
      </c>
      <c r="BF21" s="47" t="n">
        <v>102.795613049207</v>
      </c>
      <c r="BG21" s="47" t="n">
        <v>102.665056682218</v>
      </c>
      <c r="BH21" s="47" t="n">
        <v>102.739874886284</v>
      </c>
      <c r="BI21" s="47" t="n">
        <v>103.014806598476</v>
      </c>
      <c r="BJ21" s="47" t="n">
        <v>103.747520651737</v>
      </c>
      <c r="BK21" s="47" t="n">
        <v>103.793061811662</v>
      </c>
      <c r="BL21" s="47" t="n">
        <v>103.582322122909</v>
      </c>
      <c r="BM21" s="47" t="n">
        <v>103.546698394077</v>
      </c>
      <c r="BN21" s="47" t="n">
        <v>105.006063269839</v>
      </c>
      <c r="BO21" s="47" t="n">
        <v>105.140371072912</v>
      </c>
      <c r="BP21" s="47" t="n">
        <v>105.39135638915</v>
      </c>
      <c r="BQ21" s="47" t="n">
        <v>104.928259870974</v>
      </c>
      <c r="BR21" s="47" t="n">
        <v>104.776408887963</v>
      </c>
      <c r="BS21" s="47" t="n">
        <v>105.221463639793</v>
      </c>
      <c r="BT21" s="47" t="n">
        <v>105.547537139922</v>
      </c>
      <c r="BU21" s="47" t="n">
        <v>105.645101176116</v>
      </c>
      <c r="BV21" s="47" t="n">
        <v>104.936422973813</v>
      </c>
      <c r="BW21" s="47" t="n">
        <v>105.276898067842</v>
      </c>
      <c r="BX21" s="47" t="n">
        <v>105.133652788962</v>
      </c>
      <c r="BY21" s="47" t="n">
        <v>105.543232707337</v>
      </c>
      <c r="BZ21" s="47" t="n">
        <v>105.3413978543</v>
      </c>
      <c r="CA21" s="47" t="n">
        <v>105.040547999949</v>
      </c>
      <c r="CB21" s="47" t="n">
        <v>105.24469850749</v>
      </c>
      <c r="CC21" s="47" t="n">
        <v>104.740806783064</v>
      </c>
      <c r="CD21" s="47" t="n">
        <v>103.704565753401</v>
      </c>
      <c r="CE21" s="47" t="n">
        <v>103.328595044725</v>
      </c>
      <c r="CF21" s="47" t="n">
        <v>103.209609522365</v>
      </c>
      <c r="CG21" s="47" t="n">
        <v>103.800476001053</v>
      </c>
      <c r="CH21" s="47" t="n">
        <v>103.319468491639</v>
      </c>
      <c r="CI21" s="47" t="n">
        <v>103.456005846546</v>
      </c>
      <c r="CJ21" s="47" t="n">
        <v>103.574492303565</v>
      </c>
      <c r="CK21" s="47" t="n">
        <v>103.665580944456</v>
      </c>
      <c r="CL21" s="47" t="n">
        <v>103.094978856097</v>
      </c>
      <c r="CM21" s="47" t="n">
        <v>102.359637852225</v>
      </c>
      <c r="CN21" s="47" t="n">
        <v>102.26446038501</v>
      </c>
      <c r="CO21" s="47" t="n">
        <v>102.071554263681</v>
      </c>
      <c r="CP21" s="47" t="n">
        <v>102.086894547918</v>
      </c>
      <c r="CQ21" s="47" t="n">
        <v>102.229707947002</v>
      </c>
      <c r="CR21" s="47" t="n">
        <v>102.211231396732</v>
      </c>
      <c r="CS21" s="47" t="n">
        <v>102.109914854531</v>
      </c>
      <c r="CT21" s="47" t="n">
        <v>101.915736441775</v>
      </c>
      <c r="CU21" s="47" t="n">
        <v>101.801753978991</v>
      </c>
      <c r="CV21" s="47" t="n">
        <v>103.229694767884</v>
      </c>
      <c r="CW21" s="47" t="n">
        <v>103.5527689087</v>
      </c>
      <c r="CX21" s="47" t="n">
        <v>103.773432908161</v>
      </c>
      <c r="CY21" s="47" t="n">
        <v>103.693049319111</v>
      </c>
      <c r="CZ21" s="47" t="n">
        <v>104.053295660948</v>
      </c>
      <c r="DA21" s="47" t="n">
        <v>105.21800568505</v>
      </c>
      <c r="DB21" s="47" t="n">
        <v>104.946701506326</v>
      </c>
      <c r="DC21" s="47" t="n">
        <v>104.781173128743</v>
      </c>
      <c r="DD21" s="47" t="n">
        <v>106.257710439334</v>
      </c>
      <c r="DE21" s="47" t="n">
        <v>107.410190059253</v>
      </c>
      <c r="DF21" s="47" t="n">
        <v>108.485001160225</v>
      </c>
      <c r="DG21" s="47" t="n">
        <v>109.183451503766</v>
      </c>
      <c r="DH21" s="47" t="n">
        <v>109.786620153068</v>
      </c>
      <c r="DI21" s="47" t="n">
        <v>111.349212075245</v>
      </c>
      <c r="DJ21" s="47" t="n">
        <v>109.708817449413</v>
      </c>
      <c r="DK21" s="47" t="n">
        <v>109.805127523658</v>
      </c>
      <c r="DL21" s="47" t="n">
        <v>111.331106306667</v>
      </c>
      <c r="DM21" s="47" t="n">
        <v>112.079902848872</v>
      </c>
      <c r="DN21" s="47" t="n">
        <v>112.821097119287</v>
      </c>
      <c r="DO21" s="47" t="n">
        <v>112.96952294076</v>
      </c>
      <c r="DP21" s="47" t="n">
        <v>120.579421892872</v>
      </c>
      <c r="DQ21" s="47" t="n">
        <v>141.726333056692</v>
      </c>
      <c r="DR21" s="47" t="n">
        <v>154.391080188198</v>
      </c>
      <c r="DS21" s="47" t="n">
        <v>166.019779451742</v>
      </c>
      <c r="DT21" s="42" t="n">
        <v>100</v>
      </c>
      <c r="DU21" s="47" t="n">
        <v>112.714724504002</v>
      </c>
      <c r="DV21" s="47" t="n">
        <v>169.684080043306</v>
      </c>
      <c r="DW21" s="47" t="n">
        <f aca="false">DU21/DT21*100-100</f>
        <v>12.7147245040016</v>
      </c>
      <c r="DX21" s="47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46" t="s">
        <v>51</v>
      </c>
      <c r="B22" s="47" t="n">
        <v>1.72044664050822</v>
      </c>
      <c r="C22" s="47" t="n">
        <v>100.884797540247</v>
      </c>
      <c r="D22" s="47" t="n">
        <v>80.2942976710736</v>
      </c>
      <c r="E22" s="47" t="n">
        <v>78.6011222935511</v>
      </c>
      <c r="F22" s="47" t="n">
        <v>78.7876425902754</v>
      </c>
      <c r="G22" s="47" t="n">
        <v>77.314465738758</v>
      </c>
      <c r="H22" s="47" t="n">
        <v>78.0379836700777</v>
      </c>
      <c r="I22" s="47" t="n">
        <v>79.3865268506869</v>
      </c>
      <c r="J22" s="47" t="n">
        <v>81.042736205762</v>
      </c>
      <c r="K22" s="47" t="n">
        <v>82.1687358783313</v>
      </c>
      <c r="L22" s="47" t="n">
        <v>87.3235257886697</v>
      </c>
      <c r="M22" s="47" t="n">
        <v>85.5961965897492</v>
      </c>
      <c r="N22" s="47" t="n">
        <v>86.05675548512</v>
      </c>
      <c r="O22" s="47" t="n">
        <v>85.8264848187929</v>
      </c>
      <c r="P22" s="47" t="n">
        <v>85.9940524477531</v>
      </c>
      <c r="Q22" s="47" t="n">
        <v>85.0271783190568</v>
      </c>
      <c r="R22" s="47" t="n">
        <v>84.8256894145941</v>
      </c>
      <c r="S22" s="47" t="n">
        <v>87.246860584986</v>
      </c>
      <c r="T22" s="47" t="n">
        <v>85.8636080600664</v>
      </c>
      <c r="U22" s="47" t="n">
        <v>85.4063271664193</v>
      </c>
      <c r="V22" s="47" t="n">
        <v>83.8655134615472</v>
      </c>
      <c r="W22" s="47" t="n">
        <v>84.6488480447044</v>
      </c>
      <c r="X22" s="47" t="n">
        <v>86.7134710647752</v>
      </c>
      <c r="Y22" s="47" t="n">
        <v>84.8788242138716</v>
      </c>
      <c r="Z22" s="47" t="n">
        <v>84.6496039518827</v>
      </c>
      <c r="AA22" s="47" t="n">
        <v>84.3061214479986</v>
      </c>
      <c r="AB22" s="47" t="n">
        <v>84.9326052916423</v>
      </c>
      <c r="AC22" s="47" t="n">
        <v>86.4347818318741</v>
      </c>
      <c r="AD22" s="47" t="n">
        <v>86.876609577636</v>
      </c>
      <c r="AE22" s="47" t="n">
        <v>86.4871284039767</v>
      </c>
      <c r="AF22" s="47" t="n">
        <v>86.7346708251869</v>
      </c>
      <c r="AG22" s="47" t="n">
        <v>87.3699678593422</v>
      </c>
      <c r="AH22" s="47" t="n">
        <v>86.8060868738351</v>
      </c>
      <c r="AI22" s="47" t="n">
        <v>87.1561492061128</v>
      </c>
      <c r="AJ22" s="47" t="n">
        <v>87.4295556786195</v>
      </c>
      <c r="AK22" s="47" t="n">
        <v>87.3405991474913</v>
      </c>
      <c r="AL22" s="47" t="n">
        <v>87.8979604335849</v>
      </c>
      <c r="AM22" s="47" t="n">
        <v>87.735448980088</v>
      </c>
      <c r="AN22" s="47" t="n">
        <v>88.8232337691911</v>
      </c>
      <c r="AO22" s="47" t="n">
        <v>89.2034980291868</v>
      </c>
      <c r="AP22" s="47" t="n">
        <v>90.9231095513081</v>
      </c>
      <c r="AQ22" s="47" t="n">
        <v>91.2568683401249</v>
      </c>
      <c r="AR22" s="47" t="n">
        <v>93.1184787436754</v>
      </c>
      <c r="AS22" s="47" t="n">
        <v>94.3113432204274</v>
      </c>
      <c r="AT22" s="47" t="n">
        <v>95.0940421543664</v>
      </c>
      <c r="AU22" s="47" t="n">
        <v>95.0905374938121</v>
      </c>
      <c r="AV22" s="47" t="n">
        <v>95.400313409424</v>
      </c>
      <c r="AW22" s="47" t="n">
        <v>99.8998916910378</v>
      </c>
      <c r="AX22" s="47" t="n">
        <v>100</v>
      </c>
      <c r="AY22" s="47" t="n">
        <v>100</v>
      </c>
      <c r="AZ22" s="47" t="n">
        <v>100.453694722227</v>
      </c>
      <c r="BA22" s="47" t="n">
        <v>100.669055662634</v>
      </c>
      <c r="BB22" s="47" t="n">
        <v>100.522111512139</v>
      </c>
      <c r="BC22" s="47" t="n">
        <v>100.300822178335</v>
      </c>
      <c r="BD22" s="47" t="n">
        <v>100.405845512356</v>
      </c>
      <c r="BE22" s="47" t="n">
        <v>100.404854795412</v>
      </c>
      <c r="BF22" s="47" t="n">
        <v>99.8630623373245</v>
      </c>
      <c r="BG22" s="47" t="n">
        <v>99.9401346341994</v>
      </c>
      <c r="BH22" s="47" t="n">
        <v>102.983832151316</v>
      </c>
      <c r="BI22" s="47" t="n">
        <v>103.829074552619</v>
      </c>
      <c r="BJ22" s="47" t="n">
        <v>104.105051966961</v>
      </c>
      <c r="BK22" s="47" t="n">
        <v>104.218731390111</v>
      </c>
      <c r="BL22" s="47" t="n">
        <v>104.338369916889</v>
      </c>
      <c r="BM22" s="47" t="n">
        <v>104.098092220654</v>
      </c>
      <c r="BN22" s="47" t="n">
        <v>104.296831636525</v>
      </c>
      <c r="BO22" s="47" t="n">
        <v>104.547303717025</v>
      </c>
      <c r="BP22" s="47" t="n">
        <v>104.502169297789</v>
      </c>
      <c r="BQ22" s="47" t="n">
        <v>104.245529028059</v>
      </c>
      <c r="BR22" s="47" t="n">
        <v>104.266393365785</v>
      </c>
      <c r="BS22" s="47" t="n">
        <v>104.543013453381</v>
      </c>
      <c r="BT22" s="47" t="n">
        <v>104.59323928045</v>
      </c>
      <c r="BU22" s="47" t="n">
        <v>104.72442144157</v>
      </c>
      <c r="BV22" s="47" t="n">
        <v>104.173890944407</v>
      </c>
      <c r="BW22" s="47" t="n">
        <v>103.445529798709</v>
      </c>
      <c r="BX22" s="47" t="n">
        <v>103.313552383535</v>
      </c>
      <c r="BY22" s="47" t="n">
        <v>103.184919629828</v>
      </c>
      <c r="BZ22" s="47" t="n">
        <v>103.000162909554</v>
      </c>
      <c r="CA22" s="47" t="n">
        <v>102.242001588971</v>
      </c>
      <c r="CB22" s="47" t="n">
        <v>102.584742178248</v>
      </c>
      <c r="CC22" s="47" t="n">
        <v>102.826945706105</v>
      </c>
      <c r="CD22" s="47" t="n">
        <v>102.62570282073</v>
      </c>
      <c r="CE22" s="47" t="n">
        <v>102.448699996127</v>
      </c>
      <c r="CF22" s="47" t="n">
        <v>101.555973776106</v>
      </c>
      <c r="CG22" s="47" t="n">
        <v>100.921483793894</v>
      </c>
      <c r="CH22" s="47" t="n">
        <v>99.8803669147274</v>
      </c>
      <c r="CI22" s="47" t="n">
        <v>99.9117552510986</v>
      </c>
      <c r="CJ22" s="47" t="n">
        <v>99.3652674330309</v>
      </c>
      <c r="CK22" s="47" t="n">
        <v>99.2056255918017</v>
      </c>
      <c r="CL22" s="47" t="n">
        <v>99.1301185230262</v>
      </c>
      <c r="CM22" s="47" t="n">
        <v>98.8004338226204</v>
      </c>
      <c r="CN22" s="47" t="n">
        <v>98.9814579471945</v>
      </c>
      <c r="CO22" s="47" t="n">
        <v>98.8991233960151</v>
      </c>
      <c r="CP22" s="47" t="n">
        <v>98.8096531399297</v>
      </c>
      <c r="CQ22" s="47" t="n">
        <v>98.8267149242794</v>
      </c>
      <c r="CR22" s="47" t="n">
        <v>98.9437004976662</v>
      </c>
      <c r="CS22" s="47" t="n">
        <v>98.9740133919731</v>
      </c>
      <c r="CT22" s="47" t="n">
        <v>98.8063353480091</v>
      </c>
      <c r="CU22" s="47" t="n">
        <v>98.5599015577374</v>
      </c>
      <c r="CV22" s="47" t="n">
        <v>98.1239396874282</v>
      </c>
      <c r="CW22" s="47" t="n">
        <v>98.4375882172038</v>
      </c>
      <c r="CX22" s="47" t="n">
        <v>98.4979749278368</v>
      </c>
      <c r="CY22" s="47" t="n">
        <v>98.3603965933997</v>
      </c>
      <c r="CZ22" s="47" t="n">
        <v>98.5969701063982</v>
      </c>
      <c r="DA22" s="47" t="n">
        <v>98.6115880926094</v>
      </c>
      <c r="DB22" s="47" t="n">
        <v>98.4653362132191</v>
      </c>
      <c r="DC22" s="47" t="n">
        <v>98.3931869873806</v>
      </c>
      <c r="DD22" s="47" t="n">
        <v>99.3249092584417</v>
      </c>
      <c r="DE22" s="47" t="n">
        <v>99.5447294266225</v>
      </c>
      <c r="DF22" s="47" t="n">
        <v>99.6812827634314</v>
      </c>
      <c r="DG22" s="47" t="n">
        <v>99.7911673066144</v>
      </c>
      <c r="DH22" s="47" t="n">
        <v>99.7488202187418</v>
      </c>
      <c r="DI22" s="47" t="n">
        <v>99.6729270564909</v>
      </c>
      <c r="DJ22" s="47" t="n">
        <v>99.5329132664387</v>
      </c>
      <c r="DK22" s="47" t="n">
        <v>99.2553985621631</v>
      </c>
      <c r="DL22" s="47" t="n">
        <v>99.9610282432751</v>
      </c>
      <c r="DM22" s="47" t="n">
        <v>100.306515235438</v>
      </c>
      <c r="DN22" s="47" t="n">
        <v>100.437015063453</v>
      </c>
      <c r="DO22" s="47" t="n">
        <v>100.842399996756</v>
      </c>
      <c r="DP22" s="47" t="n">
        <v>110.280732314058</v>
      </c>
      <c r="DQ22" s="47" t="n">
        <v>117.762526399913</v>
      </c>
      <c r="DR22" s="47" t="n">
        <v>123.372242191347</v>
      </c>
      <c r="DS22" s="47" t="n">
        <v>155.121966437816</v>
      </c>
      <c r="DT22" s="42" t="n">
        <v>100</v>
      </c>
      <c r="DU22" s="47" t="n">
        <v>117.854337071484</v>
      </c>
      <c r="DV22" s="47" t="n">
        <v>161.547515265316</v>
      </c>
      <c r="DW22" s="47" t="n">
        <f aca="false">DU22/DT22*100-100</f>
        <v>17.8543370714835</v>
      </c>
      <c r="DX22" s="47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50" t="s">
        <v>5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46" t="s">
        <v>52</v>
      </c>
      <c r="B24" s="47" t="n">
        <v>1.84526721441758</v>
      </c>
      <c r="C24" s="42" t="n">
        <v>100.841043039374</v>
      </c>
      <c r="D24" s="47" t="n">
        <v>76.8040229485767</v>
      </c>
      <c r="E24" s="42" t="n">
        <v>68.5259257863482</v>
      </c>
      <c r="F24" s="47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7" t="n">
        <v>71.1923878170584</v>
      </c>
      <c r="P24" s="47" t="n">
        <v>75.8326222241089</v>
      </c>
      <c r="Q24" s="47" t="n">
        <v>81.3952256449495</v>
      </c>
      <c r="R24" s="47" t="n">
        <v>82.6502342106013</v>
      </c>
      <c r="S24" s="47" t="n">
        <v>82.9027802662552</v>
      </c>
      <c r="T24" s="47" t="n">
        <v>83.2380333011172</v>
      </c>
      <c r="U24" s="47" t="n">
        <v>82.6055856116424</v>
      </c>
      <c r="V24" s="47" t="n">
        <v>82.8701543305757</v>
      </c>
      <c r="W24" s="47" t="n">
        <v>82.1990849596171</v>
      </c>
      <c r="X24" s="47" t="n">
        <v>83.6288640023251</v>
      </c>
      <c r="Y24" s="47" t="n">
        <v>83.0385768765668</v>
      </c>
      <c r="Z24" s="47" t="n">
        <v>82.4852008417675</v>
      </c>
      <c r="AA24" s="47" t="n">
        <v>83.8546305646275</v>
      </c>
      <c r="AB24" s="47" t="n">
        <v>83.5965118705174</v>
      </c>
      <c r="AC24" s="47" t="n">
        <v>84.5587975082189</v>
      </c>
      <c r="AD24" s="47" t="n">
        <v>84.2695664680943</v>
      </c>
      <c r="AE24" s="47" t="n">
        <v>85.9889453479667</v>
      </c>
      <c r="AF24" s="47" t="n">
        <v>86.7519785765015</v>
      </c>
      <c r="AG24" s="47" t="n">
        <v>86.060005475459</v>
      </c>
      <c r="AH24" s="47" t="n">
        <v>86.1962720582806</v>
      </c>
      <c r="AI24" s="47" t="n">
        <v>86.5519650330187</v>
      </c>
      <c r="AJ24" s="47" t="n">
        <v>85.9746250373799</v>
      </c>
      <c r="AK24" s="47" t="n">
        <v>85.5500297901694</v>
      </c>
      <c r="AL24" s="47" t="n">
        <v>95.3943919466654</v>
      </c>
      <c r="AM24" s="47" t="n">
        <v>97.2994954464159</v>
      </c>
      <c r="AN24" s="47" t="n">
        <v>97.4894023816599</v>
      </c>
      <c r="AO24" s="47" t="n">
        <v>97.1890995835967</v>
      </c>
      <c r="AP24" s="47" t="n">
        <v>97.3275161746927</v>
      </c>
      <c r="AQ24" s="47" t="n">
        <v>97.0208418192617</v>
      </c>
      <c r="AR24" s="47" t="n">
        <v>97.086213056247</v>
      </c>
      <c r="AS24" s="47" t="n">
        <v>96.9951437276608</v>
      </c>
      <c r="AT24" s="47" t="n">
        <v>96.5431633385611</v>
      </c>
      <c r="AU24" s="47" t="n">
        <v>96.9283286894985</v>
      </c>
      <c r="AV24" s="47" t="n">
        <v>97.116454413508</v>
      </c>
      <c r="AW24" s="47" t="n">
        <v>96.8566486691096</v>
      </c>
      <c r="AX24" s="47" t="n">
        <v>100</v>
      </c>
      <c r="AY24" s="47" t="n">
        <v>98.7237006136135</v>
      </c>
      <c r="AZ24" s="47" t="n">
        <v>104.413514597551</v>
      </c>
      <c r="BA24" s="47" t="n">
        <v>105.121723840249</v>
      </c>
      <c r="BB24" s="47" t="n">
        <v>105.6943636277</v>
      </c>
      <c r="BC24" s="47" t="n">
        <v>106.022119981792</v>
      </c>
      <c r="BD24" s="47" t="n">
        <v>105.971625826528</v>
      </c>
      <c r="BE24" s="47" t="n">
        <v>105.636362190169</v>
      </c>
      <c r="BF24" s="47" t="n">
        <v>105.218193072913</v>
      </c>
      <c r="BG24" s="47" t="n">
        <v>105.182119514967</v>
      </c>
      <c r="BH24" s="47" t="n">
        <v>105.221055230693</v>
      </c>
      <c r="BI24" s="47" t="n">
        <v>105.321431450054</v>
      </c>
      <c r="BJ24" s="47" t="n">
        <v>105.304541384885</v>
      </c>
      <c r="BK24" s="47" t="n">
        <v>105.70648078377</v>
      </c>
      <c r="BL24" s="47" t="n">
        <v>105.677279507529</v>
      </c>
      <c r="BM24" s="47" t="n">
        <v>105.836364034003</v>
      </c>
      <c r="BN24" s="47" t="n">
        <v>106.116509621467</v>
      </c>
      <c r="BO24" s="47" t="n">
        <v>106.173196385579</v>
      </c>
      <c r="BP24" s="47" t="n">
        <v>106.033267568999</v>
      </c>
      <c r="BQ24" s="47" t="n">
        <v>106.112256103659</v>
      </c>
      <c r="BR24" s="47" t="n">
        <v>105.888265652448</v>
      </c>
      <c r="BS24" s="47" t="n">
        <v>105.889830094887</v>
      </c>
      <c r="BT24" s="47" t="n">
        <v>106.161058568962</v>
      </c>
      <c r="BU24" s="47" t="n">
        <v>106.486196516674</v>
      </c>
      <c r="BV24" s="47" t="n">
        <v>107.383659063889</v>
      </c>
      <c r="BW24" s="47" t="n">
        <v>107.882292416946</v>
      </c>
      <c r="BX24" s="47" t="n">
        <v>108.634376173565</v>
      </c>
      <c r="BY24" s="47" t="n">
        <v>108.958688406177</v>
      </c>
      <c r="BZ24" s="47" t="n">
        <v>109.233929724245</v>
      </c>
      <c r="CA24" s="47" t="n">
        <v>109.698193850284</v>
      </c>
      <c r="CB24" s="47" t="n">
        <v>110.19100989914</v>
      </c>
      <c r="CC24" s="47" t="n">
        <v>109.880107847282</v>
      </c>
      <c r="CD24" s="47" t="n">
        <v>109.712867525452</v>
      </c>
      <c r="CE24" s="47" t="n">
        <v>109.930513610341</v>
      </c>
      <c r="CF24" s="47" t="n">
        <v>109.769375126298</v>
      </c>
      <c r="CG24" s="47" t="n">
        <v>109.901007060379</v>
      </c>
      <c r="CH24" s="47" t="n">
        <v>110.020504558546</v>
      </c>
      <c r="CI24" s="47" t="n">
        <v>110.070995116617</v>
      </c>
      <c r="CJ24" s="47" t="n">
        <v>110.153278889216</v>
      </c>
      <c r="CK24" s="47" t="n">
        <v>109.91697540565</v>
      </c>
      <c r="CL24" s="47" t="n">
        <v>110.058332280448</v>
      </c>
      <c r="CM24" s="47" t="n">
        <v>109.918160362256</v>
      </c>
      <c r="CN24" s="47" t="n">
        <v>110.00226836056</v>
      </c>
      <c r="CO24" s="47" t="n">
        <v>110.170471660526</v>
      </c>
      <c r="CP24" s="47" t="n">
        <v>110.082907833386</v>
      </c>
      <c r="CQ24" s="47" t="n">
        <v>110.347309782203</v>
      </c>
      <c r="CR24" s="47" t="n">
        <v>110.162031257168</v>
      </c>
      <c r="CS24" s="47" t="n">
        <v>110.293653604618</v>
      </c>
      <c r="CT24" s="47" t="n">
        <v>110.345420101934</v>
      </c>
      <c r="CU24" s="47" t="n">
        <v>110.308238745293</v>
      </c>
      <c r="CV24" s="47" t="n">
        <v>110.323492539793</v>
      </c>
      <c r="CW24" s="47" t="n">
        <v>110.247742236468</v>
      </c>
      <c r="CX24" s="47" t="n">
        <v>109.820841859799</v>
      </c>
      <c r="CY24" s="47" t="n">
        <v>110.316608293905</v>
      </c>
      <c r="CZ24" s="47" t="n">
        <v>110.525527967044</v>
      </c>
      <c r="DA24" s="47" t="n">
        <v>110.648128853189</v>
      </c>
      <c r="DB24" s="47" t="n">
        <v>110.363612928442</v>
      </c>
      <c r="DC24" s="47" t="n">
        <v>110.534192713269</v>
      </c>
      <c r="DD24" s="47" t="n">
        <v>110.329085235818</v>
      </c>
      <c r="DE24" s="47" t="n">
        <v>110.252373180307</v>
      </c>
      <c r="DF24" s="47" t="n">
        <v>110.410749909344</v>
      </c>
      <c r="DG24" s="47" t="n">
        <v>110.343337320033</v>
      </c>
      <c r="DH24" s="47" t="n">
        <v>110.840762219745</v>
      </c>
      <c r="DI24" s="47" t="n">
        <v>111.357842220584</v>
      </c>
      <c r="DJ24" s="47" t="n">
        <v>112.214966592575</v>
      </c>
      <c r="DK24" s="47" t="n">
        <v>112.516316181109</v>
      </c>
      <c r="DL24" s="47" t="n">
        <v>112.934899837072</v>
      </c>
      <c r="DM24" s="47" t="n">
        <v>113.520843602514</v>
      </c>
      <c r="DN24" s="47" t="n">
        <v>113.575375196118</v>
      </c>
      <c r="DO24" s="47" t="n">
        <v>113.653858743555</v>
      </c>
      <c r="DP24" s="47" t="n">
        <v>121.949118620879</v>
      </c>
      <c r="DQ24" s="47" t="n">
        <v>126.527560186443</v>
      </c>
      <c r="DR24" s="47" t="n">
        <v>145.173457125471</v>
      </c>
      <c r="DS24" s="47" t="n">
        <v>153.717568528177</v>
      </c>
      <c r="DT24" s="42" t="n">
        <v>100</v>
      </c>
      <c r="DU24" s="47" t="n">
        <v>109.645887712007</v>
      </c>
      <c r="DV24" s="47" t="n">
        <v>156.178018637842</v>
      </c>
      <c r="DW24" s="47" t="n">
        <f aca="false">DU24/DT24*100-100</f>
        <v>9.64588771200697</v>
      </c>
      <c r="DX24" s="47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41" t="s">
        <v>5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41" t="s">
        <v>54</v>
      </c>
      <c r="B26" s="51" t="n">
        <v>4.5799821154494</v>
      </c>
      <c r="C26" s="51" t="n">
        <v>99.8573683134202</v>
      </c>
      <c r="D26" s="51" t="n">
        <v>112.358625920169</v>
      </c>
      <c r="E26" s="51" t="n">
        <v>108.008234094978</v>
      </c>
      <c r="F26" s="51" t="n">
        <v>109.183641570259</v>
      </c>
      <c r="G26" s="51" t="n">
        <v>101.762029569771</v>
      </c>
      <c r="H26" s="51" t="n">
        <v>101.004650318305</v>
      </c>
      <c r="I26" s="51" t="n">
        <v>100.822816716476</v>
      </c>
      <c r="J26" s="51" t="n">
        <v>100.722040414975</v>
      </c>
      <c r="K26" s="51" t="n">
        <v>100.004747481956</v>
      </c>
      <c r="L26" s="51" t="n">
        <v>100.345177716649</v>
      </c>
      <c r="M26" s="51" t="n">
        <v>101.79296615019</v>
      </c>
      <c r="N26" s="51" t="n">
        <v>101.292729366197</v>
      </c>
      <c r="O26" s="51" t="n">
        <v>100.189686475039</v>
      </c>
      <c r="P26" s="51" t="n">
        <v>100.263579586859</v>
      </c>
      <c r="Q26" s="51" t="n">
        <v>98.9569053711473</v>
      </c>
      <c r="R26" s="51" t="n">
        <v>97.4139573435862</v>
      </c>
      <c r="S26" s="51" t="n">
        <v>97.7845452654099</v>
      </c>
      <c r="T26" s="51" t="n">
        <v>97.5003504829309</v>
      </c>
      <c r="U26" s="51" t="n">
        <v>97.3504800009164</v>
      </c>
      <c r="V26" s="51" t="n">
        <v>97.0650246755782</v>
      </c>
      <c r="W26" s="51" t="n">
        <v>97.3245166226373</v>
      </c>
      <c r="X26" s="51" t="n">
        <v>97.1859996776921</v>
      </c>
      <c r="Y26" s="51" t="n">
        <v>97.4756439192639</v>
      </c>
      <c r="Z26" s="51" t="n">
        <v>97.940527814869</v>
      </c>
      <c r="AA26" s="51" t="n">
        <v>98.4827090465131</v>
      </c>
      <c r="AB26" s="51" t="n">
        <v>98.8892948507239</v>
      </c>
      <c r="AC26" s="51" t="n">
        <v>97.9445526630082</v>
      </c>
      <c r="AD26" s="51" t="n">
        <v>98.8505685341253</v>
      </c>
      <c r="AE26" s="51" t="n">
        <v>99.3385867149342</v>
      </c>
      <c r="AF26" s="51" t="n">
        <v>99.4852178929037</v>
      </c>
      <c r="AG26" s="51" t="n">
        <v>100.055352973973</v>
      </c>
      <c r="AH26" s="51" t="n">
        <v>100.072610064723</v>
      </c>
      <c r="AI26" s="51" t="n">
        <v>100.3951458637</v>
      </c>
      <c r="AJ26" s="51" t="n">
        <v>100.632934558273</v>
      </c>
      <c r="AK26" s="51" t="n">
        <v>101.254554286411</v>
      </c>
      <c r="AL26" s="51" t="n">
        <v>101.095365495832</v>
      </c>
      <c r="AM26" s="51" t="n">
        <v>101.09205572283</v>
      </c>
      <c r="AN26" s="51" t="n">
        <v>101.579110676506</v>
      </c>
      <c r="AO26" s="51" t="n">
        <v>101.698778031389</v>
      </c>
      <c r="AP26" s="51" t="n">
        <v>100.9890519966</v>
      </c>
      <c r="AQ26" s="51" t="n">
        <v>101.243523294936</v>
      </c>
      <c r="AR26" s="51" t="n">
        <v>101.240754303246</v>
      </c>
      <c r="AS26" s="51" t="n">
        <v>100.588625949697</v>
      </c>
      <c r="AT26" s="51" t="n">
        <v>100.128582033864</v>
      </c>
      <c r="AU26" s="51" t="n">
        <v>99.7835065448799</v>
      </c>
      <c r="AV26" s="51" t="n">
        <v>100.168511845678</v>
      </c>
      <c r="AW26" s="51" t="n">
        <v>100.278639794256</v>
      </c>
      <c r="AX26" s="51" t="n">
        <v>100</v>
      </c>
      <c r="AY26" s="51" t="n">
        <v>100.001722245291</v>
      </c>
      <c r="AZ26" s="51" t="n">
        <v>100.544567993018</v>
      </c>
      <c r="BA26" s="51" t="n">
        <v>100.622375609425</v>
      </c>
      <c r="BB26" s="51" t="n">
        <v>100.631073113814</v>
      </c>
      <c r="BC26" s="51" t="n">
        <v>100.822627276114</v>
      </c>
      <c r="BD26" s="51" t="n">
        <v>100.733550471675</v>
      </c>
      <c r="BE26" s="51" t="n">
        <v>100.957542013904</v>
      </c>
      <c r="BF26" s="51" t="n">
        <v>100.827262226596</v>
      </c>
      <c r="BG26" s="51" t="n">
        <v>100.748930261384</v>
      </c>
      <c r="BH26" s="51" t="n">
        <v>100.659776123374</v>
      </c>
      <c r="BI26" s="51" t="n">
        <v>100.618225423529</v>
      </c>
      <c r="BJ26" s="51" t="n">
        <v>100.408579489199</v>
      </c>
      <c r="BK26" s="51" t="n">
        <v>100.312376674596</v>
      </c>
      <c r="BL26" s="51" t="n">
        <v>100.268246159172</v>
      </c>
      <c r="BM26" s="51" t="n">
        <v>100.158664147001</v>
      </c>
      <c r="BN26" s="51" t="n">
        <v>100.043133095252</v>
      </c>
      <c r="BO26" s="51" t="n">
        <v>99.8572688659715</v>
      </c>
      <c r="BP26" s="51" t="n">
        <v>99.9167122262265</v>
      </c>
      <c r="BQ26" s="51" t="n">
        <v>100.067878066645</v>
      </c>
      <c r="BR26" s="51" t="n">
        <v>99.9807477257472</v>
      </c>
      <c r="BS26" s="51" t="n">
        <v>100.222796225379</v>
      </c>
      <c r="BT26" s="51" t="n">
        <v>100.457339464508</v>
      </c>
      <c r="BU26" s="51" t="n">
        <v>100.398580056356</v>
      </c>
      <c r="BV26" s="51" t="n">
        <v>100.254900044561</v>
      </c>
      <c r="BW26" s="51" t="n">
        <v>100.188883953529</v>
      </c>
      <c r="BX26" s="51" t="n">
        <v>99.7625927188356</v>
      </c>
      <c r="BY26" s="51" t="n">
        <v>99.6665529183146</v>
      </c>
      <c r="BZ26" s="51" t="n">
        <v>99.3745714646036</v>
      </c>
      <c r="CA26" s="51" t="n">
        <v>98.9261549662267</v>
      </c>
      <c r="CB26" s="51" t="n">
        <v>98.9920305699344</v>
      </c>
      <c r="CC26" s="51" t="n">
        <v>99.1739051483897</v>
      </c>
      <c r="CD26" s="51" t="n">
        <v>99.1444769552004</v>
      </c>
      <c r="CE26" s="51" t="n">
        <v>99.1486137636252</v>
      </c>
      <c r="CF26" s="51" t="n">
        <v>98.8732856723909</v>
      </c>
      <c r="CG26" s="51" t="n">
        <v>98.6890998263214</v>
      </c>
      <c r="CH26" s="51" t="n">
        <v>98.6777600024482</v>
      </c>
      <c r="CI26" s="51" t="n">
        <v>98.7021018292917</v>
      </c>
      <c r="CJ26" s="51" t="n">
        <v>98.7752932518082</v>
      </c>
      <c r="CK26" s="51" t="n">
        <v>98.6095783085791</v>
      </c>
      <c r="CL26" s="51" t="n">
        <v>98.5011578909312</v>
      </c>
      <c r="CM26" s="51" t="n">
        <v>98.333715077207</v>
      </c>
      <c r="CN26" s="51" t="n">
        <v>98.167277299837</v>
      </c>
      <c r="CO26" s="51" t="n">
        <v>97.9189650147982</v>
      </c>
      <c r="CP26" s="51" t="n">
        <v>97.6775851163756</v>
      </c>
      <c r="CQ26" s="51" t="n">
        <v>97.6122347933764</v>
      </c>
      <c r="CR26" s="51" t="n">
        <v>97.2834220850407</v>
      </c>
      <c r="CS26" s="51" t="n">
        <v>97.2181718926551</v>
      </c>
      <c r="CT26" s="51" t="n">
        <v>97.3310736069504</v>
      </c>
      <c r="CU26" s="51" t="n">
        <v>97.130808787905</v>
      </c>
      <c r="CV26" s="51" t="n">
        <v>96.925402398538</v>
      </c>
      <c r="CW26" s="51" t="n">
        <v>96.987500307789</v>
      </c>
      <c r="CX26" s="51" t="n">
        <v>96.9398214024506</v>
      </c>
      <c r="CY26" s="51" t="n">
        <v>96.9729126365965</v>
      </c>
      <c r="CZ26" s="51" t="n">
        <v>97.0419985520605</v>
      </c>
      <c r="DA26" s="51" t="n">
        <v>97.1564097235665</v>
      </c>
      <c r="DB26" s="51" t="n">
        <v>97.3155095314664</v>
      </c>
      <c r="DC26" s="51" t="n">
        <v>97.954478274679</v>
      </c>
      <c r="DD26" s="51" t="n">
        <v>99.7661130539053</v>
      </c>
      <c r="DE26" s="51" t="n">
        <v>100.567786080589</v>
      </c>
      <c r="DF26" s="51" t="n">
        <v>101.335754659707</v>
      </c>
      <c r="DG26" s="51" t="n">
        <v>102.18866423198</v>
      </c>
      <c r="DH26" s="51" t="n">
        <v>103.194733556222</v>
      </c>
      <c r="DI26" s="51" t="n">
        <v>102.686282702374</v>
      </c>
      <c r="DJ26" s="51" t="n">
        <v>103.015069076879</v>
      </c>
      <c r="DK26" s="51" t="n">
        <v>103.156046838479</v>
      </c>
      <c r="DL26" s="51" t="n">
        <v>103.163219354098</v>
      </c>
      <c r="DM26" s="51" t="n">
        <v>103.59960139287</v>
      </c>
      <c r="DN26" s="51" t="n">
        <v>104.291548985015</v>
      </c>
      <c r="DO26" s="51" t="n">
        <v>106.025335713836</v>
      </c>
      <c r="DP26" s="51" t="n">
        <v>163.445654278924</v>
      </c>
      <c r="DQ26" s="51" t="n">
        <v>177.179642763933</v>
      </c>
      <c r="DR26" s="51" t="n">
        <v>189.04486975409</v>
      </c>
      <c r="DS26" s="51" t="n">
        <v>190.525467889057</v>
      </c>
      <c r="DT26" s="42" t="n">
        <v>100</v>
      </c>
      <c r="DU26" s="51" t="n">
        <v>105.15080855551</v>
      </c>
      <c r="DV26" s="51" t="n">
        <v>201.812586110495</v>
      </c>
      <c r="DW26" s="51" t="n">
        <f aca="false">DU26/DT26*100-100</f>
        <v>5.15080855550994</v>
      </c>
      <c r="DX26" s="51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46" t="s">
        <v>55</v>
      </c>
      <c r="B27" s="47" t="n">
        <v>0.0578163652878465</v>
      </c>
      <c r="C27" s="47"/>
      <c r="D27" s="47"/>
      <c r="E27" s="47"/>
      <c r="F27" s="47" t="n">
        <v>120.38249204462</v>
      </c>
      <c r="G27" s="47" t="n">
        <v>112.525027724921</v>
      </c>
      <c r="H27" s="47" t="n">
        <v>110.499157359133</v>
      </c>
      <c r="I27" s="47" t="n">
        <v>111.207799505193</v>
      </c>
      <c r="J27" s="47" t="n">
        <v>108.785938289129</v>
      </c>
      <c r="K27" s="47" t="n">
        <v>104.692464853029</v>
      </c>
      <c r="L27" s="47" t="n">
        <v>104.864202372374</v>
      </c>
      <c r="M27" s="47" t="n">
        <v>107.284929565619</v>
      </c>
      <c r="N27" s="47" t="n">
        <v>103.071549983774</v>
      </c>
      <c r="O27" s="47" t="n">
        <v>94.9492953947977</v>
      </c>
      <c r="P27" s="47" t="n">
        <v>94.9492953947977</v>
      </c>
      <c r="Q27" s="47" t="n">
        <v>93.6099121491701</v>
      </c>
      <c r="R27" s="47" t="n">
        <v>93.4657248014867</v>
      </c>
      <c r="S27" s="47" t="n">
        <v>93.2295743012033</v>
      </c>
      <c r="T27" s="47" t="n">
        <v>92.850962841382</v>
      </c>
      <c r="U27" s="47" t="n">
        <v>92.6861045301955</v>
      </c>
      <c r="V27" s="47" t="n">
        <v>94.4928527249362</v>
      </c>
      <c r="W27" s="47" t="n">
        <v>93.0590676032451</v>
      </c>
      <c r="X27" s="47" t="n">
        <v>93.4322902096374</v>
      </c>
      <c r="Y27" s="47" t="n">
        <v>94.4390063861594</v>
      </c>
      <c r="Z27" s="47" t="n">
        <v>95.5029564945624</v>
      </c>
      <c r="AA27" s="47" t="n">
        <v>94.2203700344442</v>
      </c>
      <c r="AB27" s="47" t="n">
        <v>95.760959956464</v>
      </c>
      <c r="AC27" s="47" t="n">
        <v>97.5913530046858</v>
      </c>
      <c r="AD27" s="47" t="n">
        <v>101.87324336906</v>
      </c>
      <c r="AE27" s="47" t="n">
        <v>103.295185574536</v>
      </c>
      <c r="AF27" s="47" t="n">
        <v>105.78371420079</v>
      </c>
      <c r="AG27" s="47" t="n">
        <v>105.686293579746</v>
      </c>
      <c r="AH27" s="47" t="n">
        <v>105.61579612809</v>
      </c>
      <c r="AI27" s="47" t="n">
        <v>104.917446541595</v>
      </c>
      <c r="AJ27" s="47" t="n">
        <v>106.474195829108</v>
      </c>
      <c r="AK27" s="47" t="n">
        <v>106.228335795713</v>
      </c>
      <c r="AL27" s="47" t="n">
        <v>105.549191676574</v>
      </c>
      <c r="AM27" s="47" t="n">
        <v>106.114933384621</v>
      </c>
      <c r="AN27" s="47" t="n">
        <v>108.274619606078</v>
      </c>
      <c r="AO27" s="47" t="n">
        <v>107.397328609644</v>
      </c>
      <c r="AP27" s="47" t="n">
        <v>108.093301417107</v>
      </c>
      <c r="AQ27" s="47" t="n">
        <v>108.043184162674</v>
      </c>
      <c r="AR27" s="47" t="n">
        <v>105.803998780466</v>
      </c>
      <c r="AS27" s="47" t="n">
        <v>103.472801998461</v>
      </c>
      <c r="AT27" s="47" t="n">
        <v>101.093359334021</v>
      </c>
      <c r="AU27" s="47" t="n">
        <v>101.151645058922</v>
      </c>
      <c r="AV27" s="47" t="n">
        <v>100.47898927335</v>
      </c>
      <c r="AW27" s="47" t="n">
        <v>100</v>
      </c>
      <c r="AX27" s="47" t="n">
        <v>100</v>
      </c>
      <c r="AY27" s="47" t="n">
        <v>100</v>
      </c>
      <c r="AZ27" s="47" t="n">
        <v>96.7132643593333</v>
      </c>
      <c r="BA27" s="47" t="n">
        <v>96.3917430180027</v>
      </c>
      <c r="BB27" s="47" t="n">
        <v>96.3640174613059</v>
      </c>
      <c r="BC27" s="47" t="n">
        <v>95.6849565121629</v>
      </c>
      <c r="BD27" s="47" t="n">
        <v>95.5691566759343</v>
      </c>
      <c r="BE27" s="47" t="n">
        <v>95.4162839645071</v>
      </c>
      <c r="BF27" s="47" t="n">
        <v>95.0809791345121</v>
      </c>
      <c r="BG27" s="47" t="n">
        <v>95.069334010282</v>
      </c>
      <c r="BH27" s="47" t="n">
        <v>95.3613738806114</v>
      </c>
      <c r="BI27" s="47" t="n">
        <v>95.3925018491157</v>
      </c>
      <c r="BJ27" s="47" t="n">
        <v>95.243930620327</v>
      </c>
      <c r="BK27" s="47" t="n">
        <v>94.3205590713974</v>
      </c>
      <c r="BL27" s="47" t="n">
        <v>94.4140244646173</v>
      </c>
      <c r="BM27" s="47" t="n">
        <v>94.4346048471802</v>
      </c>
      <c r="BN27" s="47" t="n">
        <v>95.255050487544</v>
      </c>
      <c r="BO27" s="47" t="n">
        <v>95.2114481441042</v>
      </c>
      <c r="BP27" s="47" t="n">
        <v>95.5432184986237</v>
      </c>
      <c r="BQ27" s="47" t="n">
        <v>95.1121273739559</v>
      </c>
      <c r="BR27" s="47" t="n">
        <v>95.1030262134756</v>
      </c>
      <c r="BS27" s="47" t="n">
        <v>95.1957093029671</v>
      </c>
      <c r="BT27" s="47" t="n">
        <v>95.1605381668508</v>
      </c>
      <c r="BU27" s="47" t="n">
        <v>95.060715213641</v>
      </c>
      <c r="BV27" s="47" t="n">
        <v>95.009991842002</v>
      </c>
      <c r="BW27" s="47" t="n">
        <v>94.9858745788562</v>
      </c>
      <c r="BX27" s="47" t="n">
        <v>94.0993844404245</v>
      </c>
      <c r="BY27" s="47" t="n">
        <v>93.7826130789328</v>
      </c>
      <c r="BZ27" s="47" t="n">
        <v>93.6432534457461</v>
      </c>
      <c r="CA27" s="47" t="n">
        <v>93.3157292598209</v>
      </c>
      <c r="CB27" s="47" t="n">
        <v>93.3800644046926</v>
      </c>
      <c r="CC27" s="47" t="n">
        <v>93.3800644046926</v>
      </c>
      <c r="CD27" s="47" t="n">
        <v>93.3904543397222</v>
      </c>
      <c r="CE27" s="47" t="n">
        <v>93.1444493395916</v>
      </c>
      <c r="CF27" s="47" t="n">
        <v>92.7509400634854</v>
      </c>
      <c r="CG27" s="47" t="n">
        <v>92.2950720430039</v>
      </c>
      <c r="CH27" s="47" t="n">
        <v>92.0333746726926</v>
      </c>
      <c r="CI27" s="47" t="n">
        <v>91.7786713650613</v>
      </c>
      <c r="CJ27" s="47" t="n">
        <v>91.8535222571884</v>
      </c>
      <c r="CK27" s="47" t="n">
        <v>91.1864823937181</v>
      </c>
      <c r="CL27" s="47" t="n">
        <v>91.1628480733464</v>
      </c>
      <c r="CM27" s="47" t="n">
        <v>90.8277408039385</v>
      </c>
      <c r="CN27" s="47" t="n">
        <v>90.8530105447106</v>
      </c>
      <c r="CO27" s="47" t="n">
        <v>91.2961581728795</v>
      </c>
      <c r="CP27" s="47" t="n">
        <v>91.4416192456706</v>
      </c>
      <c r="CQ27" s="47" t="n">
        <v>91.6124406776246</v>
      </c>
      <c r="CR27" s="47" t="n">
        <v>91.632201278516</v>
      </c>
      <c r="CS27" s="47" t="n">
        <v>91.5778379997085</v>
      </c>
      <c r="CT27" s="47" t="n">
        <v>92.0301767728842</v>
      </c>
      <c r="CU27" s="47" t="n">
        <v>92.0957067235495</v>
      </c>
      <c r="CV27" s="47" t="n">
        <v>92.2649618915765</v>
      </c>
      <c r="CW27" s="47" t="n">
        <v>92.2741191028109</v>
      </c>
      <c r="CX27" s="47" t="n">
        <v>92.213120193731</v>
      </c>
      <c r="CY27" s="47" t="n">
        <v>92.5264457743991</v>
      </c>
      <c r="CZ27" s="47" t="n">
        <v>92.8991564497636</v>
      </c>
      <c r="DA27" s="47" t="n">
        <v>95.146708778216</v>
      </c>
      <c r="DB27" s="47" t="n">
        <v>95.146708778216</v>
      </c>
      <c r="DC27" s="47" t="n">
        <v>95.897447661221</v>
      </c>
      <c r="DD27" s="47" t="n">
        <v>101.268299380602</v>
      </c>
      <c r="DE27" s="47" t="n">
        <v>102.406546596723</v>
      </c>
      <c r="DF27" s="47" t="n">
        <v>103.829764851545</v>
      </c>
      <c r="DG27" s="47" t="n">
        <v>105.270879411453</v>
      </c>
      <c r="DH27" s="47" t="n">
        <v>104.549798975632</v>
      </c>
      <c r="DI27" s="47" t="n">
        <v>103.830721203106</v>
      </c>
      <c r="DJ27" s="47" t="n">
        <v>104.20500775842</v>
      </c>
      <c r="DK27" s="47" t="n">
        <v>104.156773925597</v>
      </c>
      <c r="DL27" s="47" t="n">
        <v>104.578507672994</v>
      </c>
      <c r="DM27" s="47" t="n">
        <v>107.347189643104</v>
      </c>
      <c r="DN27" s="47" t="n">
        <v>108.193885173752</v>
      </c>
      <c r="DO27" s="47" t="n">
        <v>135.8684918417</v>
      </c>
      <c r="DP27" s="47" t="n">
        <v>218.460574962027</v>
      </c>
      <c r="DQ27" s="47" t="n">
        <v>214.280661946596</v>
      </c>
      <c r="DR27" s="47" t="n">
        <v>219.807940499955</v>
      </c>
      <c r="DS27" s="47" t="n">
        <v>231.838757239174</v>
      </c>
      <c r="DT27" s="42" t="n">
        <v>100</v>
      </c>
      <c r="DU27" s="47" t="n">
        <v>99.0794382844468</v>
      </c>
      <c r="DV27" s="47" t="n">
        <v>234.673013031804</v>
      </c>
      <c r="DW27" s="47" t="n">
        <f aca="false">DU27/DT27*100-100</f>
        <v>-0.920561715553205</v>
      </c>
      <c r="DX27" s="47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46" t="s">
        <v>56</v>
      </c>
      <c r="B28" s="47" t="n">
        <v>3.98403865363119</v>
      </c>
      <c r="C28" s="47" t="n">
        <v>105.636362190169</v>
      </c>
      <c r="D28" s="47" t="n">
        <v>119.977908612365</v>
      </c>
      <c r="E28" s="47" t="n">
        <v>115.738506801703</v>
      </c>
      <c r="F28" s="47" t="n">
        <v>110.683119860635</v>
      </c>
      <c r="G28" s="47" t="n">
        <v>102.541344005366</v>
      </c>
      <c r="H28" s="47" t="n">
        <v>100.961433352166</v>
      </c>
      <c r="I28" s="47" t="n">
        <v>100.59156114108</v>
      </c>
      <c r="J28" s="47" t="n">
        <v>100.515735222292</v>
      </c>
      <c r="K28" s="47" t="n">
        <v>99.781065713552</v>
      </c>
      <c r="L28" s="47" t="n">
        <v>100.120580767749</v>
      </c>
      <c r="M28" s="47" t="n">
        <v>101.446727920308</v>
      </c>
      <c r="N28" s="47" t="n">
        <v>101.033900605709</v>
      </c>
      <c r="O28" s="47" t="n">
        <v>99.8436505328436</v>
      </c>
      <c r="P28" s="47" t="n">
        <v>99.79239080266</v>
      </c>
      <c r="Q28" s="47" t="n">
        <v>98.6836274861689</v>
      </c>
      <c r="R28" s="47" t="n">
        <v>97.2539188278748</v>
      </c>
      <c r="S28" s="47" t="n">
        <v>97.8298857113491</v>
      </c>
      <c r="T28" s="47" t="n">
        <v>97.3318137359857</v>
      </c>
      <c r="U28" s="47" t="n">
        <v>97.2231308708323</v>
      </c>
      <c r="V28" s="47" t="n">
        <v>96.8633811909612</v>
      </c>
      <c r="W28" s="47" t="n">
        <v>97.1956939285054</v>
      </c>
      <c r="X28" s="47" t="n">
        <v>97.1598129226495</v>
      </c>
      <c r="Y28" s="47" t="n">
        <v>97.6380050010405</v>
      </c>
      <c r="Z28" s="47" t="n">
        <v>97.8340726482625</v>
      </c>
      <c r="AA28" s="47" t="n">
        <v>98.4172392196934</v>
      </c>
      <c r="AB28" s="47" t="n">
        <v>98.7914214829254</v>
      </c>
      <c r="AC28" s="47" t="n">
        <v>97.5913530046858</v>
      </c>
      <c r="AD28" s="47" t="n">
        <v>98.6394158111206</v>
      </c>
      <c r="AE28" s="47" t="n">
        <v>99.192263934866</v>
      </c>
      <c r="AF28" s="47" t="n">
        <v>99.2990800856784</v>
      </c>
      <c r="AG28" s="47" t="n">
        <v>99.8205448575841</v>
      </c>
      <c r="AH28" s="47" t="n">
        <v>99.8048594458063</v>
      </c>
      <c r="AI28" s="47" t="n">
        <v>100.211276984201</v>
      </c>
      <c r="AJ28" s="47" t="n">
        <v>100.476262722629</v>
      </c>
      <c r="AK28" s="47" t="n">
        <v>101.162737525306</v>
      </c>
      <c r="AL28" s="47" t="n">
        <v>101.022721421449</v>
      </c>
      <c r="AM28" s="47" t="n">
        <v>101.056886052374</v>
      </c>
      <c r="AN28" s="47" t="n">
        <v>101.433611557292</v>
      </c>
      <c r="AO28" s="47" t="n">
        <v>101.566348728047</v>
      </c>
      <c r="AP28" s="47" t="n">
        <v>100.834546593253</v>
      </c>
      <c r="AQ28" s="47" t="n">
        <v>101.091890078338</v>
      </c>
      <c r="AR28" s="47" t="n">
        <v>101.13226873821</v>
      </c>
      <c r="AS28" s="47" t="n">
        <v>100.46150440388</v>
      </c>
      <c r="AT28" s="47" t="n">
        <v>100.078552341731</v>
      </c>
      <c r="AU28" s="47" t="n">
        <v>99.7106467488664</v>
      </c>
      <c r="AV28" s="47" t="n">
        <v>100.117953795437</v>
      </c>
      <c r="AW28" s="47" t="n">
        <v>100.256190882942</v>
      </c>
      <c r="AX28" s="47" t="n">
        <v>100</v>
      </c>
      <c r="AY28" s="47" t="n">
        <v>100.00197986348</v>
      </c>
      <c r="AZ28" s="47" t="n">
        <v>100.67790590888</v>
      </c>
      <c r="BA28" s="47" t="n">
        <v>100.854356154613</v>
      </c>
      <c r="BB28" s="47" t="n">
        <v>100.870496532924</v>
      </c>
      <c r="BC28" s="47" t="n">
        <v>101.113381450179</v>
      </c>
      <c r="BD28" s="47" t="n">
        <v>101.015546710101</v>
      </c>
      <c r="BE28" s="47" t="n">
        <v>101.265773124906</v>
      </c>
      <c r="BF28" s="47" t="n">
        <v>101.122270343271</v>
      </c>
      <c r="BG28" s="47" t="n">
        <v>101.029167906904</v>
      </c>
      <c r="BH28" s="47" t="n">
        <v>100.927392039922</v>
      </c>
      <c r="BI28" s="47" t="n">
        <v>100.896476999946</v>
      </c>
      <c r="BJ28" s="47" t="n">
        <v>100.656289665564</v>
      </c>
      <c r="BK28" s="47" t="n">
        <v>100.531335020131</v>
      </c>
      <c r="BL28" s="47" t="n">
        <v>100.49262225716</v>
      </c>
      <c r="BM28" s="47" t="n">
        <v>100.376447093196</v>
      </c>
      <c r="BN28" s="47" t="n">
        <v>100.217062577461</v>
      </c>
      <c r="BO28" s="47" t="n">
        <v>100.007796577789</v>
      </c>
      <c r="BP28" s="47" t="n">
        <v>100.071820400916</v>
      </c>
      <c r="BQ28" s="47" t="n">
        <v>100.245630295333</v>
      </c>
      <c r="BR28" s="47" t="n">
        <v>100.145521788954</v>
      </c>
      <c r="BS28" s="47" t="n">
        <v>100.425771165529</v>
      </c>
      <c r="BT28" s="47" t="n">
        <v>100.693145257845</v>
      </c>
      <c r="BU28" s="47" t="n">
        <v>100.634417184763</v>
      </c>
      <c r="BV28" s="47" t="n">
        <v>100.466456963821</v>
      </c>
      <c r="BW28" s="47" t="n">
        <v>100.387031755809</v>
      </c>
      <c r="BX28" s="47" t="n">
        <v>99.9095387276617</v>
      </c>
      <c r="BY28" s="47" t="n">
        <v>99.8002600198665</v>
      </c>
      <c r="BZ28" s="47" t="n">
        <v>99.4749601732497</v>
      </c>
      <c r="CA28" s="47" t="n">
        <v>98.9554499298666</v>
      </c>
      <c r="CB28" s="47" t="n">
        <v>99.0119486629326</v>
      </c>
      <c r="CC28" s="47" t="n">
        <v>99.219951444207</v>
      </c>
      <c r="CD28" s="47" t="n">
        <v>99.1832954949</v>
      </c>
      <c r="CE28" s="47" t="n">
        <v>99.2045666836516</v>
      </c>
      <c r="CF28" s="47" t="n">
        <v>98.9063280859637</v>
      </c>
      <c r="CG28" s="47" t="n">
        <v>98.7196200169116</v>
      </c>
      <c r="CH28" s="47" t="n">
        <v>98.707677799454</v>
      </c>
      <c r="CI28" s="47" t="n">
        <v>98.7417668985469</v>
      </c>
      <c r="CJ28" s="47" t="n">
        <v>98.8346781529757</v>
      </c>
      <c r="CK28" s="47" t="n">
        <v>98.6684758644682</v>
      </c>
      <c r="CL28" s="47" t="n">
        <v>98.5377424523924</v>
      </c>
      <c r="CM28" s="47" t="n">
        <v>98.3696446195487</v>
      </c>
      <c r="CN28" s="47" t="n">
        <v>98.1937598870381</v>
      </c>
      <c r="CO28" s="47" t="n">
        <v>97.9212812282731</v>
      </c>
      <c r="CP28" s="47" t="n">
        <v>97.6444524515761</v>
      </c>
      <c r="CQ28" s="47" t="n">
        <v>97.5690062508402</v>
      </c>
      <c r="CR28" s="47" t="n">
        <v>97.19794172856</v>
      </c>
      <c r="CS28" s="47" t="n">
        <v>97.1515911516745</v>
      </c>
      <c r="CT28" s="47" t="n">
        <v>97.2489142405443</v>
      </c>
      <c r="CU28" s="47" t="n">
        <v>96.9914691009903</v>
      </c>
      <c r="CV28" s="47" t="n">
        <v>96.8003919237013</v>
      </c>
      <c r="CW28" s="47" t="n">
        <v>96.8888010216515</v>
      </c>
      <c r="CX28" s="47" t="n">
        <v>96.827240486138</v>
      </c>
      <c r="CY28" s="47" t="n">
        <v>96.8549312774867</v>
      </c>
      <c r="CZ28" s="47" t="n">
        <v>96.9360230555275</v>
      </c>
      <c r="DA28" s="47" t="n">
        <v>97.0292255910206</v>
      </c>
      <c r="DB28" s="47" t="n">
        <v>97.2185574413774</v>
      </c>
      <c r="DC28" s="47" t="n">
        <v>97.9372970558593</v>
      </c>
      <c r="DD28" s="47" t="n">
        <v>99.7870881875479</v>
      </c>
      <c r="DE28" s="47" t="n">
        <v>100.64049735943</v>
      </c>
      <c r="DF28" s="47" t="n">
        <v>101.509473605632</v>
      </c>
      <c r="DG28" s="47" t="n">
        <v>102.300484094437</v>
      </c>
      <c r="DH28" s="47" t="n">
        <v>103.456741157094</v>
      </c>
      <c r="DI28" s="47" t="n">
        <v>102.915281894777</v>
      </c>
      <c r="DJ28" s="47" t="n">
        <v>103.20187232539</v>
      </c>
      <c r="DK28" s="47" t="n">
        <v>103.318723430752</v>
      </c>
      <c r="DL28" s="47" t="n">
        <v>103.31568588963</v>
      </c>
      <c r="DM28" s="47" t="n">
        <v>103.69226166556</v>
      </c>
      <c r="DN28" s="47" t="n">
        <v>104.442421091504</v>
      </c>
      <c r="DO28" s="47" t="n">
        <v>105.990227151215</v>
      </c>
      <c r="DP28" s="47" t="n">
        <v>167.84846244187</v>
      </c>
      <c r="DQ28" s="47" t="n">
        <v>182.264065885738</v>
      </c>
      <c r="DR28" s="47" t="n">
        <v>195.000943002852</v>
      </c>
      <c r="DS28" s="47" t="n">
        <v>194.856590865716</v>
      </c>
      <c r="DT28" s="42" t="n">
        <v>100</v>
      </c>
      <c r="DU28" s="47" t="n">
        <v>105.746847553168</v>
      </c>
      <c r="DV28" s="47" t="n">
        <v>206.844577279177</v>
      </c>
      <c r="DW28" s="47" t="n">
        <f aca="false">DU28/DT28*100-100</f>
        <v>5.74684755316817</v>
      </c>
      <c r="DX28" s="47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46" t="s">
        <v>57</v>
      </c>
      <c r="B29" s="47" t="n">
        <v>0.345388747020737</v>
      </c>
      <c r="C29" s="47" t="n">
        <v>105.636362190169</v>
      </c>
      <c r="D29" s="47" t="n">
        <v>105.978761766526</v>
      </c>
      <c r="E29" s="47" t="n">
        <v>97.1922100945479</v>
      </c>
      <c r="F29" s="47" t="n">
        <v>93.184690287237</v>
      </c>
      <c r="G29" s="47" t="n">
        <v>92.9682236553085</v>
      </c>
      <c r="H29" s="47" t="n">
        <v>102.564964900006</v>
      </c>
      <c r="I29" s="47" t="n">
        <v>102.710771254108</v>
      </c>
      <c r="J29" s="47" t="n">
        <v>102.980037812028</v>
      </c>
      <c r="K29" s="47" t="n">
        <v>102.833682582289</v>
      </c>
      <c r="L29" s="47" t="n">
        <v>103.496569066951</v>
      </c>
      <c r="M29" s="47" t="n">
        <v>106.109898834519</v>
      </c>
      <c r="N29" s="47" t="n">
        <v>105.082595848953</v>
      </c>
      <c r="O29" s="47" t="n">
        <v>105.488277718488</v>
      </c>
      <c r="P29" s="47" t="n">
        <v>106.208055883844</v>
      </c>
      <c r="Q29" s="47" t="n">
        <v>101.382068032538</v>
      </c>
      <c r="R29" s="47" t="n">
        <v>98.9887821053212</v>
      </c>
      <c r="S29" s="47" t="n">
        <v>97.7264870547923</v>
      </c>
      <c r="T29" s="47" t="n">
        <v>98.949845808381</v>
      </c>
      <c r="U29" s="47" t="n">
        <v>98.6170975602984</v>
      </c>
      <c r="V29" s="47" t="n">
        <v>98.49789023812</v>
      </c>
      <c r="W29" s="47" t="n">
        <v>98.2617117908632</v>
      </c>
      <c r="X29" s="47" t="n">
        <v>96.9029412032775</v>
      </c>
      <c r="Y29" s="47" t="n">
        <v>95.3857609566769</v>
      </c>
      <c r="Z29" s="47" t="n">
        <v>99.0254419880661</v>
      </c>
      <c r="AA29" s="47" t="n">
        <v>99.5873739436618</v>
      </c>
      <c r="AB29" s="47" t="n">
        <v>99.0486200120352</v>
      </c>
      <c r="AC29" s="47" t="n">
        <v>99.8948563439428</v>
      </c>
      <c r="AD29" s="47" t="n">
        <v>100.399060500472</v>
      </c>
      <c r="AE29" s="47" t="n">
        <v>100.127717588867</v>
      </c>
      <c r="AF29" s="47" t="n">
        <v>100.613820206786</v>
      </c>
      <c r="AG29" s="47" t="n">
        <v>101.732628828799</v>
      </c>
      <c r="AH29" s="47" t="n">
        <v>102.050433769247</v>
      </c>
      <c r="AI29" s="47" t="n">
        <v>101.99982788701</v>
      </c>
      <c r="AJ29" s="47" t="n">
        <v>101.844088946806</v>
      </c>
      <c r="AK29" s="47" t="n">
        <v>102.192003062424</v>
      </c>
      <c r="AL29" s="47" t="n">
        <v>102.255708184545</v>
      </c>
      <c r="AM29" s="47" t="n">
        <v>102.666712733033</v>
      </c>
      <c r="AN29" s="47" t="n">
        <v>102.359060763304</v>
      </c>
      <c r="AO29" s="47" t="n">
        <v>103.151215039284</v>
      </c>
      <c r="AP29" s="47" t="n">
        <v>102.282415372657</v>
      </c>
      <c r="AQ29" s="47" t="n">
        <v>102.669510628931</v>
      </c>
      <c r="AR29" s="47" t="n">
        <v>102.368980576032</v>
      </c>
      <c r="AS29" s="47" t="n">
        <v>101.781623801276</v>
      </c>
      <c r="AT29" s="47" t="n">
        <v>100.999961634912</v>
      </c>
      <c r="AU29" s="47" t="n">
        <v>100.738400760858</v>
      </c>
      <c r="AV29" s="47" t="n">
        <v>100.901886905233</v>
      </c>
      <c r="AW29" s="47" t="n">
        <v>100.727739081794</v>
      </c>
      <c r="AX29" s="47" t="n">
        <v>100</v>
      </c>
      <c r="AY29" s="47" t="n">
        <v>100</v>
      </c>
      <c r="AZ29" s="47" t="n">
        <v>100.045431481602</v>
      </c>
      <c r="BA29" s="47" t="n">
        <v>99.1398686672177</v>
      </c>
      <c r="BB29" s="47" t="n">
        <v>99.2051264481277</v>
      </c>
      <c r="BC29" s="47" t="n">
        <v>99.0957598113694</v>
      </c>
      <c r="BD29" s="47" t="n">
        <v>99.006335606424</v>
      </c>
      <c r="BE29" s="47" t="n">
        <v>99.0004343050496</v>
      </c>
      <c r="BF29" s="47" t="n">
        <v>99.0165002662181</v>
      </c>
      <c r="BG29" s="47" t="n">
        <v>99.0113478915205</v>
      </c>
      <c r="BH29" s="47" t="n">
        <v>98.9542236987514</v>
      </c>
      <c r="BI29" s="47" t="n">
        <v>98.9907762560737</v>
      </c>
      <c r="BJ29" s="47" t="n">
        <v>99.035382296497</v>
      </c>
      <c r="BK29" s="47" t="n">
        <v>98.9981917515008</v>
      </c>
      <c r="BL29" s="47" t="n">
        <v>98.8439086224069</v>
      </c>
      <c r="BM29" s="47" t="n">
        <v>98.7274392951499</v>
      </c>
      <c r="BN29" s="47" t="n">
        <v>99.2646929003089</v>
      </c>
      <c r="BO29" s="47" t="n">
        <v>99.2273824643479</v>
      </c>
      <c r="BP29" s="47" t="n">
        <v>99.2386180996992</v>
      </c>
      <c r="BQ29" s="47" t="n">
        <v>99.3104085966171</v>
      </c>
      <c r="BR29" s="47" t="n">
        <v>99.3112973110628</v>
      </c>
      <c r="BS29" s="47" t="n">
        <v>99.2727750690335</v>
      </c>
      <c r="BT29" s="47" t="n">
        <v>99.3046481080176</v>
      </c>
      <c r="BU29" s="47" t="n">
        <v>99.219611391669</v>
      </c>
      <c r="BV29" s="47" t="n">
        <v>99.2602634663009</v>
      </c>
      <c r="BW29" s="47" t="n">
        <v>99.3050679226183</v>
      </c>
      <c r="BX29" s="47" t="n">
        <v>99.3203149026946</v>
      </c>
      <c r="BY29" s="47" t="n">
        <v>99.3151884001786</v>
      </c>
      <c r="BZ29" s="47" t="n">
        <v>99.3563280231426</v>
      </c>
      <c r="CA29" s="47" t="n">
        <v>99.4575056267334</v>
      </c>
      <c r="CB29" s="47" t="n">
        <v>99.5457689764445</v>
      </c>
      <c r="CC29" s="47" t="n">
        <v>99.5870239486285</v>
      </c>
      <c r="CD29" s="47" t="n">
        <v>99.6300122621969</v>
      </c>
      <c r="CE29" s="47" t="n">
        <v>99.6057176089062</v>
      </c>
      <c r="CF29" s="47" t="n">
        <v>99.5161660660839</v>
      </c>
      <c r="CG29" s="47" t="n">
        <v>99.4188251588353</v>
      </c>
      <c r="CH29" s="47" t="n">
        <v>99.4500145252493</v>
      </c>
      <c r="CI29" s="47" t="n">
        <v>99.4222164644792</v>
      </c>
      <c r="CJ29" s="47" t="n">
        <v>99.4221467427132</v>
      </c>
      <c r="CK29" s="47" t="n">
        <v>99.3665937797067</v>
      </c>
      <c r="CL29" s="47" t="n">
        <v>99.4860101656099</v>
      </c>
      <c r="CM29" s="47" t="n">
        <v>99.3673985057386</v>
      </c>
      <c r="CN29" s="47" t="n">
        <v>99.2542396463061</v>
      </c>
      <c r="CO29" s="47" t="n">
        <v>99.0852027195722</v>
      </c>
      <c r="CP29" s="47" t="n">
        <v>99.1150762602175</v>
      </c>
      <c r="CQ29" s="47" t="n">
        <v>99.0901796619437</v>
      </c>
      <c r="CR29" s="47" t="n">
        <v>98.9927392085444</v>
      </c>
      <c r="CS29" s="47" t="n">
        <v>98.7734399858971</v>
      </c>
      <c r="CT29" s="47" t="n">
        <v>99.000791610833</v>
      </c>
      <c r="CU29" s="47" t="n">
        <v>99.1937711319659</v>
      </c>
      <c r="CV29" s="47" t="n">
        <v>99.0138050104987</v>
      </c>
      <c r="CW29" s="47" t="n">
        <v>98.8171629735389</v>
      </c>
      <c r="CX29" s="47" t="n">
        <v>98.9133772634479</v>
      </c>
      <c r="CY29" s="47" t="n">
        <v>98.9803184462669</v>
      </c>
      <c r="CZ29" s="47" t="n">
        <v>98.7361552141005</v>
      </c>
      <c r="DA29" s="47" t="n">
        <v>98.7724359930601</v>
      </c>
      <c r="DB29" s="47" t="n">
        <v>98.6982264663954</v>
      </c>
      <c r="DC29" s="47" t="n">
        <v>98.7756130624925</v>
      </c>
      <c r="DD29" s="47" t="n">
        <v>100.535617390952</v>
      </c>
      <c r="DE29" s="47" t="n">
        <v>100.928580020847</v>
      </c>
      <c r="DF29" s="47" t="n">
        <v>100.947270238099</v>
      </c>
      <c r="DG29" s="47" t="n">
        <v>102.19862430436</v>
      </c>
      <c r="DH29" s="47" t="n">
        <v>102.346633688153</v>
      </c>
      <c r="DI29" s="47" t="n">
        <v>101.995236793166</v>
      </c>
      <c r="DJ29" s="47" t="n">
        <v>103.016337566678</v>
      </c>
      <c r="DK29" s="47" t="n">
        <v>103.192147889041</v>
      </c>
      <c r="DL29" s="47" t="n">
        <v>103.251699806355</v>
      </c>
      <c r="DM29" s="47" t="n">
        <v>104.199541208888</v>
      </c>
      <c r="DN29" s="47" t="n">
        <v>104.580244374665</v>
      </c>
      <c r="DO29" s="47" t="n">
        <v>105.092317621643</v>
      </c>
      <c r="DP29" s="47" t="n">
        <v>133.508533329624</v>
      </c>
      <c r="DQ29" s="47" t="n">
        <v>145.609805399329</v>
      </c>
      <c r="DR29" s="47" t="n">
        <v>147.96099031503</v>
      </c>
      <c r="DS29" s="47" t="n">
        <v>154.565669072494</v>
      </c>
      <c r="DT29" s="42" t="n">
        <v>100</v>
      </c>
      <c r="DU29" s="47" t="n">
        <v>100.7427313068</v>
      </c>
      <c r="DV29" s="47" t="n">
        <v>160.223170313796</v>
      </c>
      <c r="DW29" s="47" t="n">
        <f aca="false">DU29/DT29*100-100</f>
        <v>0.742731306799897</v>
      </c>
      <c r="DX29" s="47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46" t="s">
        <v>58</v>
      </c>
      <c r="B30" s="47" t="n">
        <v>0.0228436343686359</v>
      </c>
      <c r="C30" s="47"/>
      <c r="D30" s="47"/>
      <c r="E30" s="47"/>
      <c r="F30" s="47" t="n">
        <v>87.2158643608744</v>
      </c>
      <c r="G30" s="47" t="n">
        <v>87.3387357382265</v>
      </c>
      <c r="H30" s="47" t="n">
        <v>88.4293249938576</v>
      </c>
      <c r="I30" s="47" t="n">
        <v>87.1848856320165</v>
      </c>
      <c r="J30" s="47" t="n">
        <v>90.6851669833936</v>
      </c>
      <c r="K30" s="47" t="n">
        <v>89.6615853666186</v>
      </c>
      <c r="L30" s="47" t="n">
        <v>87.5519558568445</v>
      </c>
      <c r="M30" s="47" t="n">
        <v>94.7101950125046</v>
      </c>
      <c r="N30" s="47" t="n">
        <v>97.1214123963084</v>
      </c>
      <c r="O30" s="47" t="n">
        <v>97.3672849639309</v>
      </c>
      <c r="P30" s="47" t="n">
        <v>98.1283076632089</v>
      </c>
      <c r="Q30" s="47" t="n">
        <v>94.6055995464074</v>
      </c>
      <c r="R30" s="47" t="n">
        <v>94.5716739784101</v>
      </c>
      <c r="S30" s="47" t="n">
        <v>95.2282472821726</v>
      </c>
      <c r="T30" s="47" t="n">
        <v>95.3237531461493</v>
      </c>
      <c r="U30" s="47" t="n">
        <v>93.7959663380213</v>
      </c>
      <c r="V30" s="47" t="n">
        <v>94.6083811743968</v>
      </c>
      <c r="W30" s="47" t="n">
        <v>95.7838507253919</v>
      </c>
      <c r="X30" s="47" t="n">
        <v>96.0445284836048</v>
      </c>
      <c r="Y30" s="47" t="n">
        <v>94.6083811743968</v>
      </c>
      <c r="Z30" s="47" t="n">
        <v>94.6083811743968</v>
      </c>
      <c r="AA30" s="47" t="n">
        <v>96.2145563703158</v>
      </c>
      <c r="AB30" s="47" t="n">
        <v>95.9612612326423</v>
      </c>
      <c r="AC30" s="47" t="n">
        <v>96.2599901650827</v>
      </c>
      <c r="AD30" s="47" t="n">
        <v>94.847861113313</v>
      </c>
      <c r="AE30" s="47" t="n">
        <v>94.847861113313</v>
      </c>
      <c r="AF30" s="47" t="n">
        <v>94.6775462346508</v>
      </c>
      <c r="AG30" s="47" t="n">
        <v>94.6775462346508</v>
      </c>
      <c r="AH30" s="47" t="n">
        <v>94.2009812551702</v>
      </c>
      <c r="AI30" s="47" t="n">
        <v>95.4608660249329</v>
      </c>
      <c r="AJ30" s="47" t="n">
        <v>95.4608660249329</v>
      </c>
      <c r="AK30" s="47" t="n">
        <v>96.9154698854892</v>
      </c>
      <c r="AL30" s="47" t="n">
        <v>96.9154698854892</v>
      </c>
      <c r="AM30" s="47" t="n">
        <v>97.6091888093327</v>
      </c>
      <c r="AN30" s="47" t="n">
        <v>98.2161668899761</v>
      </c>
      <c r="AO30" s="47" t="n">
        <v>98.4718569260015</v>
      </c>
      <c r="AP30" s="47" t="n">
        <v>98.4449093714055</v>
      </c>
      <c r="AQ30" s="47" t="n">
        <v>98.4449093714055</v>
      </c>
      <c r="AR30" s="47" t="n">
        <v>98.4449093714055</v>
      </c>
      <c r="AS30" s="47" t="n">
        <v>99.7450917696349</v>
      </c>
      <c r="AT30" s="47" t="n">
        <v>100.025581868759</v>
      </c>
      <c r="AU30" s="47" t="n">
        <v>99.8130494844388</v>
      </c>
      <c r="AV30" s="47" t="n">
        <v>99.4951811577315</v>
      </c>
      <c r="AW30" s="47" t="n">
        <v>99.2832623424105</v>
      </c>
      <c r="AX30" s="47" t="n">
        <v>100</v>
      </c>
      <c r="AY30" s="47" t="n">
        <v>100</v>
      </c>
      <c r="AZ30" s="47" t="n">
        <v>98.9890531320121</v>
      </c>
      <c r="BA30" s="47" t="n">
        <v>98.9890531320121</v>
      </c>
      <c r="BB30" s="47" t="n">
        <v>98.9890531320121</v>
      </c>
      <c r="BC30" s="47" t="n">
        <v>98.9890531320121</v>
      </c>
      <c r="BD30" s="47" t="n">
        <v>99.8377996284647</v>
      </c>
      <c r="BE30" s="47" t="n">
        <v>99.8377996284647</v>
      </c>
      <c r="BF30" s="47" t="n">
        <v>99.8377996284647</v>
      </c>
      <c r="BG30" s="47" t="n">
        <v>99.8377996284647</v>
      </c>
      <c r="BH30" s="47" t="n">
        <v>99.8377996284647</v>
      </c>
      <c r="BI30" s="47" t="n">
        <v>99.8377996284647</v>
      </c>
      <c r="BJ30" s="47" t="n">
        <v>99.8377996284647</v>
      </c>
      <c r="BK30" s="47" t="n">
        <v>99.8377996284647</v>
      </c>
      <c r="BL30" s="47" t="n">
        <v>99.8377996284647</v>
      </c>
      <c r="BM30" s="47" t="n">
        <v>99.8377996284647</v>
      </c>
      <c r="BN30" s="47" t="n">
        <v>99.8377996284647</v>
      </c>
      <c r="BO30" s="47" t="n">
        <v>99.7448424114539</v>
      </c>
      <c r="BP30" s="47" t="n">
        <v>99.7448424114539</v>
      </c>
      <c r="BQ30" s="47" t="n">
        <v>99.7448424114539</v>
      </c>
      <c r="BR30" s="47" t="n">
        <v>99.7448424114539</v>
      </c>
      <c r="BS30" s="47" t="n">
        <v>99.7448424114539</v>
      </c>
      <c r="BT30" s="47" t="n">
        <v>99.7448424114539</v>
      </c>
      <c r="BU30" s="47" t="n">
        <v>99.7448424114539</v>
      </c>
      <c r="BV30" s="47" t="n">
        <v>99.7448424114539</v>
      </c>
      <c r="BW30" s="47" t="n">
        <v>99.7448424114539</v>
      </c>
      <c r="BX30" s="47" t="n">
        <v>99.0621475348415</v>
      </c>
      <c r="BY30" s="47" t="n">
        <v>99.7448424114539</v>
      </c>
      <c r="BZ30" s="47" t="n">
        <v>99.2219877915084</v>
      </c>
      <c r="CA30" s="47" t="n">
        <v>99.2219877915084</v>
      </c>
      <c r="CB30" s="47" t="n">
        <v>99.0836633594165</v>
      </c>
      <c r="CC30" s="47" t="n">
        <v>98.6477516708494</v>
      </c>
      <c r="CD30" s="47" t="n">
        <v>98.6477516708494</v>
      </c>
      <c r="CE30" s="47" t="n">
        <v>98.6477516708494</v>
      </c>
      <c r="CF30" s="47" t="n">
        <v>98.6477516708494</v>
      </c>
      <c r="CG30" s="47" t="n">
        <v>98.6477516708494</v>
      </c>
      <c r="CH30" s="47" t="n">
        <v>98.6477516708494</v>
      </c>
      <c r="CI30" s="47" t="n">
        <v>98.6477516708494</v>
      </c>
      <c r="CJ30" s="47" t="n">
        <v>97.0715081774374</v>
      </c>
      <c r="CK30" s="47" t="n">
        <v>96.6104348071966</v>
      </c>
      <c r="CL30" s="47" t="n">
        <v>95.9277399305841</v>
      </c>
      <c r="CM30" s="47" t="n">
        <v>96.3888133008249</v>
      </c>
      <c r="CN30" s="47" t="n">
        <v>95.49520338688</v>
      </c>
      <c r="CO30" s="47" t="n">
        <v>95.49520338688</v>
      </c>
      <c r="CP30" s="47" t="n">
        <v>95.49520338688</v>
      </c>
      <c r="CQ30" s="47" t="n">
        <v>95.49520338688</v>
      </c>
      <c r="CR30" s="47" t="n">
        <v>95.49520338688</v>
      </c>
      <c r="CS30" s="47" t="n">
        <v>94.9214029269329</v>
      </c>
      <c r="CT30" s="47" t="n">
        <v>95.49520338688</v>
      </c>
      <c r="CU30" s="47" t="n">
        <v>95.49520338688</v>
      </c>
      <c r="CV30" s="47" t="n">
        <v>95.4388872169695</v>
      </c>
      <c r="CW30" s="47" t="n">
        <v>95.4388872169695</v>
      </c>
      <c r="CX30" s="47" t="n">
        <v>95.4388872169695</v>
      </c>
      <c r="CY30" s="47" t="n">
        <v>95.4388872169695</v>
      </c>
      <c r="CZ30" s="47" t="n">
        <v>96.3925771281529</v>
      </c>
      <c r="DA30" s="47" t="n">
        <v>96.839193279876</v>
      </c>
      <c r="DB30" s="47" t="n">
        <v>96.839193279876</v>
      </c>
      <c r="DC30" s="47" t="n">
        <v>96.5260013162243</v>
      </c>
      <c r="DD30" s="47" t="n">
        <v>96.9290328115696</v>
      </c>
      <c r="DE30" s="47" t="n">
        <v>99.9209873020348</v>
      </c>
      <c r="DF30" s="47" t="n">
        <v>98.4547891895632</v>
      </c>
      <c r="DG30" s="47" t="n">
        <v>99.351157929026</v>
      </c>
      <c r="DH30" s="47" t="n">
        <v>99.351157929026</v>
      </c>
      <c r="DI30" s="47" t="n">
        <v>99.351157929026</v>
      </c>
      <c r="DJ30" s="47" t="n">
        <v>99.2457227849912</v>
      </c>
      <c r="DK30" s="47" t="n">
        <v>99.5954601993991</v>
      </c>
      <c r="DL30" s="47" t="n">
        <v>99.5954601993991</v>
      </c>
      <c r="DM30" s="47" t="n">
        <v>99.4524401635434</v>
      </c>
      <c r="DN30" s="47" t="n">
        <v>99.4524401635434</v>
      </c>
      <c r="DO30" s="47" t="n">
        <v>97.0276885643266</v>
      </c>
      <c r="DP30" s="47" t="n">
        <v>113.775927924781</v>
      </c>
      <c r="DQ30" s="47" t="n">
        <v>123.513681823584</v>
      </c>
      <c r="DR30" s="47" t="n">
        <v>140.53211344365</v>
      </c>
      <c r="DS30" s="47" t="n">
        <v>166.345560379196</v>
      </c>
      <c r="DT30" s="42" t="n">
        <v>100</v>
      </c>
      <c r="DU30" s="47" t="n">
        <v>103.014972412149</v>
      </c>
      <c r="DV30" s="47" t="n">
        <v>164.587179712388</v>
      </c>
      <c r="DW30" s="47" t="n">
        <f aca="false">DU30/DT30*100-100</f>
        <v>3.01497241214939</v>
      </c>
      <c r="DX30" s="47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46" t="s">
        <v>59</v>
      </c>
      <c r="B31" s="47" t="n">
        <v>0.16989471514099</v>
      </c>
      <c r="C31" s="47"/>
      <c r="D31" s="47"/>
      <c r="E31" s="47"/>
      <c r="F31" s="47" t="n">
        <v>105.688684762901</v>
      </c>
      <c r="G31" s="47" t="n">
        <v>99.6411030279861</v>
      </c>
      <c r="H31" s="47" t="n">
        <v>97.3058372755442</v>
      </c>
      <c r="I31" s="47" t="n">
        <v>100.707279584516</v>
      </c>
      <c r="J31" s="47" t="n">
        <v>99.5748262255877</v>
      </c>
      <c r="K31" s="47" t="n">
        <v>99.2944434299017</v>
      </c>
      <c r="L31" s="47" t="n">
        <v>99.3876312650607</v>
      </c>
      <c r="M31" s="47" t="n">
        <v>100.219505738749</v>
      </c>
      <c r="N31" s="47" t="n">
        <v>99.6131576851287</v>
      </c>
      <c r="O31" s="47" t="n">
        <v>99.6952688110086</v>
      </c>
      <c r="P31" s="47" t="n">
        <v>101.323701301294</v>
      </c>
      <c r="Q31" s="47" t="n">
        <v>102.839716652535</v>
      </c>
      <c r="R31" s="47" t="n">
        <v>99.6910936157272</v>
      </c>
      <c r="S31" s="47" t="n">
        <v>98.733141958955</v>
      </c>
      <c r="T31" s="47" t="n">
        <v>100.380661549046</v>
      </c>
      <c r="U31" s="47" t="n">
        <v>99.8270941272085</v>
      </c>
      <c r="V31" s="47" t="n">
        <v>100.086261058607</v>
      </c>
      <c r="W31" s="47" t="n">
        <v>100.098853038523</v>
      </c>
      <c r="X31" s="47" t="n">
        <v>99.8064192954224</v>
      </c>
      <c r="Y31" s="47" t="n">
        <v>99.3358270250512</v>
      </c>
      <c r="Z31" s="47" t="n">
        <v>99.5088768061846</v>
      </c>
      <c r="AA31" s="47" t="n">
        <v>99.5277168066116</v>
      </c>
      <c r="AB31" s="47" t="n">
        <v>102.31881909774</v>
      </c>
      <c r="AC31" s="47" t="n">
        <v>102.608914330285</v>
      </c>
      <c r="AD31" s="47" t="n">
        <v>100.163647769463</v>
      </c>
      <c r="AE31" s="47" t="n">
        <v>100.422946616841</v>
      </c>
      <c r="AF31" s="47" t="n">
        <v>100.058762572942</v>
      </c>
      <c r="AG31" s="47" t="n">
        <v>100.958621434836</v>
      </c>
      <c r="AH31" s="47" t="n">
        <v>101.233642268566</v>
      </c>
      <c r="AI31" s="47" t="n">
        <v>100.569109522763</v>
      </c>
      <c r="AJ31" s="47" t="n">
        <v>100.552272246761</v>
      </c>
      <c r="AK31" s="47" t="n">
        <v>100.392677895595</v>
      </c>
      <c r="AL31" s="47" t="n">
        <v>99.4862951888683</v>
      </c>
      <c r="AM31" s="47" t="n">
        <v>97.4745525176005</v>
      </c>
      <c r="AN31" s="47" t="n">
        <v>97.4745525176005</v>
      </c>
      <c r="AO31" s="47" t="n">
        <v>100.346135539352</v>
      </c>
      <c r="AP31" s="47" t="n">
        <v>99.9073110354553</v>
      </c>
      <c r="AQ31" s="47" t="n">
        <v>99.9626797700009</v>
      </c>
      <c r="AR31" s="47" t="n">
        <v>100.314127925642</v>
      </c>
      <c r="AS31" s="47" t="n">
        <v>100.276232062275</v>
      </c>
      <c r="AT31" s="47" t="n">
        <v>99.2158314526312</v>
      </c>
      <c r="AU31" s="47" t="n">
        <v>99.0812531682321</v>
      </c>
      <c r="AV31" s="47" t="n">
        <v>99.8480567756784</v>
      </c>
      <c r="AW31" s="47" t="n">
        <v>100.120727106491</v>
      </c>
      <c r="AX31" s="47" t="n">
        <v>100</v>
      </c>
      <c r="AY31" s="47" t="n">
        <v>100</v>
      </c>
      <c r="AZ31" s="47" t="n">
        <v>99.9454815924731</v>
      </c>
      <c r="BA31" s="47" t="n">
        <v>99.8556217830445</v>
      </c>
      <c r="BB31" s="47" t="n">
        <v>99.5883633885929</v>
      </c>
      <c r="BC31" s="47" t="n">
        <v>99.5100006230646</v>
      </c>
      <c r="BD31" s="47" t="n">
        <v>99.5100006230646</v>
      </c>
      <c r="BE31" s="47" t="n">
        <v>99.744512545692</v>
      </c>
      <c r="BF31" s="47" t="n">
        <v>99.6790522246126</v>
      </c>
      <c r="BG31" s="47" t="n">
        <v>99.7650911369061</v>
      </c>
      <c r="BH31" s="47" t="n">
        <v>99.7650911369061</v>
      </c>
      <c r="BI31" s="47" t="n">
        <v>99.2850332620353</v>
      </c>
      <c r="BJ31" s="47" t="n">
        <v>99.2257284067513</v>
      </c>
      <c r="BK31" s="47" t="n">
        <v>99.9523440017421</v>
      </c>
      <c r="BL31" s="47" t="n">
        <v>99.9523440017421</v>
      </c>
      <c r="BM31" s="47" t="n">
        <v>99.9523440017421</v>
      </c>
      <c r="BN31" s="47" t="n">
        <v>99.2040416571682</v>
      </c>
      <c r="BO31" s="47" t="n">
        <v>99.2040416571682</v>
      </c>
      <c r="BP31" s="47" t="n">
        <v>99.1693950393258</v>
      </c>
      <c r="BQ31" s="47" t="n">
        <v>99.1693950393258</v>
      </c>
      <c r="BR31" s="47" t="n">
        <v>99.1693950393258</v>
      </c>
      <c r="BS31" s="47" t="n">
        <v>99.1693950393258</v>
      </c>
      <c r="BT31" s="47" t="n">
        <v>99.1693950393258</v>
      </c>
      <c r="BU31" s="47" t="n">
        <v>99.1693950393258</v>
      </c>
      <c r="BV31" s="47" t="n">
        <v>99.1693950393258</v>
      </c>
      <c r="BW31" s="47" t="n">
        <v>99.1693950393258</v>
      </c>
      <c r="BX31" s="47" t="n">
        <v>99.237244027854</v>
      </c>
      <c r="BY31" s="47" t="n">
        <v>99.237244027854</v>
      </c>
      <c r="BZ31" s="47" t="n">
        <v>99.0284637331186</v>
      </c>
      <c r="CA31" s="47" t="n">
        <v>99.0284637331186</v>
      </c>
      <c r="CB31" s="47" t="n">
        <v>99.2966945084033</v>
      </c>
      <c r="CC31" s="47" t="n">
        <v>99.2966945084033</v>
      </c>
      <c r="CD31" s="47" t="n">
        <v>99.2720306004772</v>
      </c>
      <c r="CE31" s="47" t="n">
        <v>99.0178466210124</v>
      </c>
      <c r="CF31" s="47" t="n">
        <v>98.9052930238959</v>
      </c>
      <c r="CG31" s="47" t="n">
        <v>98.6713915111159</v>
      </c>
      <c r="CH31" s="47" t="n">
        <v>98.6713915111159</v>
      </c>
      <c r="CI31" s="47" t="n">
        <v>98.6713915111159</v>
      </c>
      <c r="CJ31" s="47" t="n">
        <v>98.6523031113524</v>
      </c>
      <c r="CK31" s="47" t="n">
        <v>98.4843793809922</v>
      </c>
      <c r="CL31" s="47" t="n">
        <v>98.4843793809922</v>
      </c>
      <c r="CM31" s="47" t="n">
        <v>98.2055737504563</v>
      </c>
      <c r="CN31" s="47" t="n">
        <v>98.1848881127177</v>
      </c>
      <c r="CO31" s="47" t="n">
        <v>98.0734187917256</v>
      </c>
      <c r="CP31" s="47" t="n">
        <v>97.9477698786303</v>
      </c>
      <c r="CQ31" s="47" t="n">
        <v>97.9477698786303</v>
      </c>
      <c r="CR31" s="47" t="n">
        <v>97.9765608050054</v>
      </c>
      <c r="CS31" s="47" t="n">
        <v>97.8459624789686</v>
      </c>
      <c r="CT31" s="47" t="n">
        <v>97.9140276909871</v>
      </c>
      <c r="CU31" s="47" t="n">
        <v>98.1378159294251</v>
      </c>
      <c r="CV31" s="47" t="n">
        <v>97.3971236196229</v>
      </c>
      <c r="CW31" s="47" t="n">
        <v>97.3945959382749</v>
      </c>
      <c r="CX31" s="47" t="n">
        <v>97.3780352198593</v>
      </c>
      <c r="CY31" s="47" t="n">
        <v>97.3780352198593</v>
      </c>
      <c r="CZ31" s="47" t="n">
        <v>97.5801379848587</v>
      </c>
      <c r="DA31" s="47" t="n">
        <v>97.5801379848587</v>
      </c>
      <c r="DB31" s="47" t="n">
        <v>97.5801379848587</v>
      </c>
      <c r="DC31" s="47" t="n">
        <v>97.5801379848587</v>
      </c>
      <c r="DD31" s="47" t="n">
        <v>97.5801379848587</v>
      </c>
      <c r="DE31" s="47" t="n">
        <v>97.5904484579051</v>
      </c>
      <c r="DF31" s="47" t="n">
        <v>97.5904484579051</v>
      </c>
      <c r="DG31" s="47" t="n">
        <v>98.8788598455845</v>
      </c>
      <c r="DH31" s="47" t="n">
        <v>98.8304543082927</v>
      </c>
      <c r="DI31" s="47" t="n">
        <v>98.7800808147495</v>
      </c>
      <c r="DJ31" s="47" t="n">
        <v>98.7338185084364</v>
      </c>
      <c r="DK31" s="47" t="n">
        <v>99.4060750324163</v>
      </c>
      <c r="DL31" s="47" t="n">
        <v>99.4060750324163</v>
      </c>
      <c r="DM31" s="47" t="n">
        <v>99.4893483738229</v>
      </c>
      <c r="DN31" s="47" t="n">
        <v>99.4893483738229</v>
      </c>
      <c r="DO31" s="47" t="n">
        <v>99.7993855238873</v>
      </c>
      <c r="DP31" s="47" t="n">
        <v>109.01701071336</v>
      </c>
      <c r="DQ31" s="47" t="n">
        <v>116.719891811664</v>
      </c>
      <c r="DR31" s="47" t="n">
        <v>128.950489157882</v>
      </c>
      <c r="DS31" s="47" t="n">
        <v>151.257155435566</v>
      </c>
      <c r="DT31" s="42" t="n">
        <v>100</v>
      </c>
      <c r="DU31" s="47" t="n">
        <v>109.572686378993</v>
      </c>
      <c r="DV31" s="47" t="n">
        <v>162.184290567329</v>
      </c>
      <c r="DW31" s="47" t="n">
        <f aca="false">DU31/DT31*100-100</f>
        <v>9.57268637899253</v>
      </c>
      <c r="DX31" s="47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41" t="s">
        <v>6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7" t="n">
        <v>99.5748262255877</v>
      </c>
      <c r="K32" s="47" t="n">
        <v>99.2944434299017</v>
      </c>
      <c r="L32" s="47" t="n">
        <v>99.3876312650607</v>
      </c>
      <c r="M32" s="47" t="n">
        <v>100.219505738749</v>
      </c>
      <c r="N32" s="47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46" t="s">
        <v>61</v>
      </c>
      <c r="B33" s="47" t="n">
        <v>1.4405497366006</v>
      </c>
      <c r="C33" s="47"/>
      <c r="D33" s="47"/>
      <c r="E33" s="47"/>
      <c r="F33" s="47" t="n">
        <v>105.688684762901</v>
      </c>
      <c r="G33" s="47" t="n">
        <v>99.6411030279861</v>
      </c>
      <c r="H33" s="47" t="n">
        <v>97.3058372755442</v>
      </c>
      <c r="I33" s="47" t="n">
        <v>100.707279584516</v>
      </c>
      <c r="J33" s="47" t="n">
        <v>99.5748262255877</v>
      </c>
      <c r="K33" s="47" t="n">
        <v>99.2944434299017</v>
      </c>
      <c r="L33" s="47" t="n">
        <v>99.3876312650607</v>
      </c>
      <c r="M33" s="47" t="n">
        <v>100.219505738749</v>
      </c>
      <c r="N33" s="47" t="n">
        <v>99.6131576851287</v>
      </c>
      <c r="O33" s="47" t="n">
        <v>99.6952688110086</v>
      </c>
      <c r="P33" s="47" t="n">
        <v>101.323701301294</v>
      </c>
      <c r="Q33" s="47" t="n">
        <v>102.839716652535</v>
      </c>
      <c r="R33" s="47" t="n">
        <v>99.6910936157272</v>
      </c>
      <c r="S33" s="47" t="n">
        <v>98.733141958955</v>
      </c>
      <c r="T33" s="47" t="n">
        <v>100.380661549046</v>
      </c>
      <c r="U33" s="47" t="n">
        <v>99.8270941272085</v>
      </c>
      <c r="V33" s="47" t="n">
        <v>100.086261058607</v>
      </c>
      <c r="W33" s="47" t="n">
        <v>100.098853038523</v>
      </c>
      <c r="X33" s="47" t="n">
        <v>99.8064192954224</v>
      </c>
      <c r="Y33" s="47" t="n">
        <v>99.3358270250512</v>
      </c>
      <c r="Z33" s="47" t="n">
        <v>99.5088768061846</v>
      </c>
      <c r="AA33" s="47" t="n">
        <v>99.5277168066116</v>
      </c>
      <c r="AB33" s="47" t="n">
        <v>102.31881909774</v>
      </c>
      <c r="AC33" s="47" t="n">
        <v>102.608914330285</v>
      </c>
      <c r="AD33" s="47" t="n">
        <v>100.163647769463</v>
      </c>
      <c r="AE33" s="47" t="n">
        <v>100.422946616841</v>
      </c>
      <c r="AF33" s="47" t="n">
        <v>100.058762572942</v>
      </c>
      <c r="AG33" s="47" t="n">
        <v>100.958621434836</v>
      </c>
      <c r="AH33" s="47" t="n">
        <v>101.233642268566</v>
      </c>
      <c r="AI33" s="47" t="n">
        <v>100.569109522763</v>
      </c>
      <c r="AJ33" s="47" t="n">
        <v>100.552272246761</v>
      </c>
      <c r="AK33" s="47" t="n">
        <v>100.392677895595</v>
      </c>
      <c r="AL33" s="47" t="n">
        <v>99.4862951888683</v>
      </c>
      <c r="AM33" s="47" t="n">
        <v>100.071786277884</v>
      </c>
      <c r="AN33" s="47" t="n">
        <v>100.208799011733</v>
      </c>
      <c r="AO33" s="47" t="n">
        <v>100.346135539352</v>
      </c>
      <c r="AP33" s="47" t="n">
        <v>99.9073110354553</v>
      </c>
      <c r="AQ33" s="47" t="n">
        <v>99.9626797700009</v>
      </c>
      <c r="AR33" s="47" t="n">
        <v>100.314127925642</v>
      </c>
      <c r="AS33" s="47" t="n">
        <v>100.276232062275</v>
      </c>
      <c r="AT33" s="47" t="n">
        <v>99.2158314526312</v>
      </c>
      <c r="AU33" s="47" t="n">
        <v>99.0812531682321</v>
      </c>
      <c r="AV33" s="47" t="n">
        <v>99.8480567756784</v>
      </c>
      <c r="AW33" s="47" t="n">
        <v>100.120727106491</v>
      </c>
      <c r="AX33" s="47" t="n">
        <v>100</v>
      </c>
      <c r="AY33" s="47" t="n">
        <v>100</v>
      </c>
      <c r="AZ33" s="47" t="n">
        <v>99.8158327981088</v>
      </c>
      <c r="BA33" s="47" t="n">
        <v>99.7421645339952</v>
      </c>
      <c r="BB33" s="47" t="n">
        <v>99.3682795105577</v>
      </c>
      <c r="BC33" s="47" t="n">
        <v>99.4581819301673</v>
      </c>
      <c r="BD33" s="47" t="n">
        <v>99.6593919795939</v>
      </c>
      <c r="BE33" s="47" t="n">
        <v>99.4220246518942</v>
      </c>
      <c r="BF33" s="47" t="n">
        <v>98.4215257796189</v>
      </c>
      <c r="BG33" s="47" t="n">
        <v>98.8661022265122</v>
      </c>
      <c r="BH33" s="47" t="n">
        <v>99.1441054811313</v>
      </c>
      <c r="BI33" s="47" t="n">
        <v>98.4922637550901</v>
      </c>
      <c r="BJ33" s="47" t="n">
        <v>99.1409259817869</v>
      </c>
      <c r="BK33" s="47" t="n">
        <v>99.1675939824036</v>
      </c>
      <c r="BL33" s="47" t="n">
        <v>98.9191119951468</v>
      </c>
      <c r="BM33" s="47" t="n">
        <v>99.0185720263176</v>
      </c>
      <c r="BN33" s="47" t="n">
        <v>98.9929234596862</v>
      </c>
      <c r="BO33" s="47" t="n">
        <v>99.1051414959118</v>
      </c>
      <c r="BP33" s="47" t="n">
        <v>99.4022239203434</v>
      </c>
      <c r="BQ33" s="47" t="n">
        <v>99.4247261715797</v>
      </c>
      <c r="BR33" s="47" t="n">
        <v>99.3432732263688</v>
      </c>
      <c r="BS33" s="47" t="n">
        <v>99.1692807902875</v>
      </c>
      <c r="BT33" s="47" t="n">
        <v>98.7286866064635</v>
      </c>
      <c r="BU33" s="47" t="n">
        <v>99.444021301431</v>
      </c>
      <c r="BV33" s="47" t="n">
        <v>99.4612553399876</v>
      </c>
      <c r="BW33" s="47" t="n">
        <v>99.631652523293</v>
      </c>
      <c r="BX33" s="47" t="n">
        <v>99.5306180034999</v>
      </c>
      <c r="BY33" s="47" t="n">
        <v>98.703318428287</v>
      </c>
      <c r="BZ33" s="47" t="n">
        <v>96.6583524640837</v>
      </c>
      <c r="CA33" s="47" t="n">
        <v>96.3694781030798</v>
      </c>
      <c r="CB33" s="47" t="n">
        <v>95.9129429008798</v>
      </c>
      <c r="CC33" s="47" t="n">
        <v>95.5581640098508</v>
      </c>
      <c r="CD33" s="47" t="n">
        <v>95.6379647632742</v>
      </c>
      <c r="CE33" s="47" t="n">
        <v>95.6137218764685</v>
      </c>
      <c r="CF33" s="47" t="n">
        <v>95.2375428426032</v>
      </c>
      <c r="CG33" s="47" t="n">
        <v>95.0403649184432</v>
      </c>
      <c r="CH33" s="47" t="n">
        <v>94.4838000656661</v>
      </c>
      <c r="CI33" s="47" t="n">
        <v>94.3228357630273</v>
      </c>
      <c r="CJ33" s="47" t="n">
        <v>94.1116425551969</v>
      </c>
      <c r="CK33" s="47" t="n">
        <v>93.9271321491955</v>
      </c>
      <c r="CL33" s="47" t="n">
        <v>93.6907629207422</v>
      </c>
      <c r="CM33" s="47" t="n">
        <v>93.3273668911876</v>
      </c>
      <c r="CN33" s="47" t="n">
        <v>92.9984214596713</v>
      </c>
      <c r="CO33" s="47" t="n">
        <v>93.1813574157876</v>
      </c>
      <c r="CP33" s="47" t="n">
        <v>93.0695072412923</v>
      </c>
      <c r="CQ33" s="47" t="n">
        <v>93.1415849124753</v>
      </c>
      <c r="CR33" s="47" t="n">
        <v>93.2267473240944</v>
      </c>
      <c r="CS33" s="47" t="n">
        <v>93.0885833544914</v>
      </c>
      <c r="CT33" s="47" t="n">
        <v>93.0879106810087</v>
      </c>
      <c r="CU33" s="47" t="n">
        <v>93.1299875064529</v>
      </c>
      <c r="CV33" s="47" t="n">
        <v>93.2183457790911</v>
      </c>
      <c r="CW33" s="47" t="n">
        <v>93.150895162851</v>
      </c>
      <c r="CX33" s="47" t="n">
        <v>93.393016389241</v>
      </c>
      <c r="CY33" s="47" t="n">
        <v>93.669404400234</v>
      </c>
      <c r="CZ33" s="47" t="n">
        <v>93.5660452746335</v>
      </c>
      <c r="DA33" s="47" t="n">
        <v>93.2369568129111</v>
      </c>
      <c r="DB33" s="47" t="n">
        <v>93.1561170650214</v>
      </c>
      <c r="DC33" s="47" t="n">
        <v>92.9464857792134</v>
      </c>
      <c r="DD33" s="47" t="n">
        <v>93.0473287870093</v>
      </c>
      <c r="DE33" s="47" t="n">
        <v>93.03245212816</v>
      </c>
      <c r="DF33" s="47" t="n">
        <v>93.5526843185858</v>
      </c>
      <c r="DG33" s="47" t="n">
        <v>93.6090999423325</v>
      </c>
      <c r="DH33" s="47" t="n">
        <v>94.2257814022467</v>
      </c>
      <c r="DI33" s="47" t="n">
        <v>94.3547261696376</v>
      </c>
      <c r="DJ33" s="47" t="n">
        <v>94.7373386003554</v>
      </c>
      <c r="DK33" s="47" t="n">
        <v>94.7248650151852</v>
      </c>
      <c r="DL33" s="47" t="n">
        <v>95.2798532083625</v>
      </c>
      <c r="DM33" s="47" t="n">
        <v>95.5294932648998</v>
      </c>
      <c r="DN33" s="47" t="n">
        <v>95.2542929351279</v>
      </c>
      <c r="DO33" s="47" t="n">
        <v>95.502986377744</v>
      </c>
      <c r="DP33" s="47" t="n">
        <v>112.108945607546</v>
      </c>
      <c r="DQ33" s="47" t="n">
        <v>135.491512055914</v>
      </c>
      <c r="DR33" s="47" t="n">
        <v>154.228298179579</v>
      </c>
      <c r="DS33" s="47" t="n">
        <v>156.967021171956</v>
      </c>
      <c r="DT33" s="42" t="n">
        <v>100</v>
      </c>
      <c r="DU33" s="47" t="n">
        <v>107.499706627729</v>
      </c>
      <c r="DV33" s="47" t="n">
        <v>166.491515909674</v>
      </c>
      <c r="DW33" s="47" t="n">
        <f aca="false">DU33/DT33*100-100</f>
        <v>7.49970662772913</v>
      </c>
      <c r="DX33" s="47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46" t="s">
        <v>62</v>
      </c>
      <c r="B34" s="47" t="n">
        <v>0.0265582013768205</v>
      </c>
      <c r="C34" s="47"/>
      <c r="D34" s="47"/>
      <c r="E34" s="47"/>
      <c r="F34" s="47" t="n">
        <v>87.7964524973175</v>
      </c>
      <c r="G34" s="47" t="n">
        <v>89.6840452904944</v>
      </c>
      <c r="H34" s="47" t="n">
        <v>89.4939657167994</v>
      </c>
      <c r="I34" s="47" t="n">
        <v>82.7700603375819</v>
      </c>
      <c r="J34" s="47" t="n">
        <v>94.424208988204</v>
      </c>
      <c r="K34" s="47" t="n">
        <v>94.946535385064</v>
      </c>
      <c r="L34" s="47" t="n">
        <v>87.2297842056036</v>
      </c>
      <c r="M34" s="47" t="n">
        <v>93.573465586215</v>
      </c>
      <c r="N34" s="47" t="n">
        <v>93.3326355578358</v>
      </c>
      <c r="O34" s="47" t="n">
        <v>102.213207831373</v>
      </c>
      <c r="P34" s="47" t="n">
        <v>104.224794425457</v>
      </c>
      <c r="Q34" s="47" t="n">
        <v>100.227127365515</v>
      </c>
      <c r="R34" s="47" t="n">
        <v>99.9339730406839</v>
      </c>
      <c r="S34" s="47" t="n">
        <v>100.603340785508</v>
      </c>
      <c r="T34" s="47" t="n">
        <v>101.653976378341</v>
      </c>
      <c r="U34" s="47" t="n">
        <v>103.059128066562</v>
      </c>
      <c r="V34" s="47" t="n">
        <v>100.252132124845</v>
      </c>
      <c r="W34" s="47" t="n">
        <v>99.9174536020206</v>
      </c>
      <c r="X34" s="47" t="n">
        <v>100.604941765738</v>
      </c>
      <c r="Y34" s="47" t="n">
        <v>102.232787417323</v>
      </c>
      <c r="Z34" s="47" t="n">
        <v>99.7845684460167</v>
      </c>
      <c r="AA34" s="47" t="n">
        <v>98.9870582669381</v>
      </c>
      <c r="AB34" s="47" t="n">
        <v>98.1360015166382</v>
      </c>
      <c r="AC34" s="47" t="n">
        <v>98.2254616486506</v>
      </c>
      <c r="AD34" s="47" t="n">
        <v>97.1691745888196</v>
      </c>
      <c r="AE34" s="47" t="n">
        <v>98.1470196576188</v>
      </c>
      <c r="AF34" s="47" t="n">
        <v>98.4486337953481</v>
      </c>
      <c r="AG34" s="47" t="n">
        <v>97.7127594555524</v>
      </c>
      <c r="AH34" s="47" t="n">
        <v>98.6815987382336</v>
      </c>
      <c r="AI34" s="47" t="n">
        <v>98.351871405344</v>
      </c>
      <c r="AJ34" s="47" t="n">
        <v>98.1923175663337</v>
      </c>
      <c r="AK34" s="47" t="n">
        <v>97.7901554205418</v>
      </c>
      <c r="AL34" s="47" t="n">
        <v>98.428311003666</v>
      </c>
      <c r="AM34" s="47" t="n">
        <v>98.391969070305</v>
      </c>
      <c r="AN34" s="47" t="n">
        <v>98.4000981869779</v>
      </c>
      <c r="AO34" s="47" t="n">
        <v>98.5558265593185</v>
      </c>
      <c r="AP34" s="47" t="n">
        <v>99.1067435705013</v>
      </c>
      <c r="AQ34" s="47" t="n">
        <v>98.9077396064611</v>
      </c>
      <c r="AR34" s="47" t="n">
        <v>98.6835313958739</v>
      </c>
      <c r="AS34" s="47" t="n">
        <v>99.1193755802332</v>
      </c>
      <c r="AT34" s="47" t="n">
        <v>98.9405947863472</v>
      </c>
      <c r="AU34" s="47" t="n">
        <v>99.3112167564207</v>
      </c>
      <c r="AV34" s="47" t="n">
        <v>100.799213707205</v>
      </c>
      <c r="AW34" s="47" t="n">
        <v>100.819675969026</v>
      </c>
      <c r="AX34" s="47" t="n">
        <v>100</v>
      </c>
      <c r="AY34" s="47" t="n">
        <v>100</v>
      </c>
      <c r="AZ34" s="47" t="n">
        <v>100.600235120881</v>
      </c>
      <c r="BA34" s="47" t="n">
        <v>100.638492142349</v>
      </c>
      <c r="BB34" s="47" t="n">
        <v>100.633244910369</v>
      </c>
      <c r="BC34" s="47" t="n">
        <v>100.957276212877</v>
      </c>
      <c r="BD34" s="47" t="n">
        <v>98.6134833677373</v>
      </c>
      <c r="BE34" s="47" t="n">
        <v>99.0228474060937</v>
      </c>
      <c r="BF34" s="47" t="n">
        <v>98.9392958654326</v>
      </c>
      <c r="BG34" s="47" t="n">
        <v>98.0989895538298</v>
      </c>
      <c r="BH34" s="47" t="n">
        <v>98.0989895538298</v>
      </c>
      <c r="BI34" s="47" t="n">
        <v>98.0989895538298</v>
      </c>
      <c r="BJ34" s="47" t="n">
        <v>97.6602001613569</v>
      </c>
      <c r="BK34" s="47" t="n">
        <v>97.566680225989</v>
      </c>
      <c r="BL34" s="47" t="n">
        <v>97.9656694150926</v>
      </c>
      <c r="BM34" s="47" t="n">
        <v>98.1161738007138</v>
      </c>
      <c r="BN34" s="47" t="n">
        <v>95.8755080827488</v>
      </c>
      <c r="BO34" s="47" t="n">
        <v>95.8755080827488</v>
      </c>
      <c r="BP34" s="47" t="n">
        <v>95.7250036971275</v>
      </c>
      <c r="BQ34" s="47" t="n">
        <v>95.7250036971275</v>
      </c>
      <c r="BR34" s="47" t="n">
        <v>95.7250036971275</v>
      </c>
      <c r="BS34" s="47" t="n">
        <v>94.6113784475994</v>
      </c>
      <c r="BT34" s="47" t="n">
        <v>94.6113784475994</v>
      </c>
      <c r="BU34" s="47" t="n">
        <v>94.3526194129298</v>
      </c>
      <c r="BV34" s="47" t="n">
        <v>94.3526194129298</v>
      </c>
      <c r="BW34" s="47" t="n">
        <v>94.7176481032567</v>
      </c>
      <c r="BX34" s="47" t="n">
        <v>94.5931987855016</v>
      </c>
      <c r="BY34" s="47" t="n">
        <v>94.5931987855016</v>
      </c>
      <c r="BZ34" s="47" t="n">
        <v>94.0494339495993</v>
      </c>
      <c r="CA34" s="47" t="n">
        <v>94.3745530899364</v>
      </c>
      <c r="CB34" s="47" t="n">
        <v>94.1490117042063</v>
      </c>
      <c r="CC34" s="47" t="n">
        <v>94.0161031012045</v>
      </c>
      <c r="CD34" s="47" t="n">
        <v>93.1772893829381</v>
      </c>
      <c r="CE34" s="47" t="n">
        <v>92.8869065746716</v>
      </c>
      <c r="CF34" s="47" t="n">
        <v>91.8718054831927</v>
      </c>
      <c r="CG34" s="47" t="n">
        <v>92.2179714979541</v>
      </c>
      <c r="CH34" s="47" t="n">
        <v>90.814924100371</v>
      </c>
      <c r="CI34" s="47" t="n">
        <v>91.2330464405726</v>
      </c>
      <c r="CJ34" s="47" t="n">
        <v>90.9515740077709</v>
      </c>
      <c r="CK34" s="47" t="n">
        <v>90.9515740077709</v>
      </c>
      <c r="CL34" s="47" t="n">
        <v>90.5812332099172</v>
      </c>
      <c r="CM34" s="47" t="n">
        <v>90.5812332099172</v>
      </c>
      <c r="CN34" s="47" t="n">
        <v>90.669932886843</v>
      </c>
      <c r="CO34" s="47" t="n">
        <v>90.2149528480255</v>
      </c>
      <c r="CP34" s="47" t="n">
        <v>90.2149528480255</v>
      </c>
      <c r="CQ34" s="47" t="n">
        <v>90.4183387169059</v>
      </c>
      <c r="CR34" s="47" t="n">
        <v>89.947446504839</v>
      </c>
      <c r="CS34" s="47" t="n">
        <v>89.7837322916231</v>
      </c>
      <c r="CT34" s="47" t="n">
        <v>89.5560236904078</v>
      </c>
      <c r="CU34" s="47" t="n">
        <v>89.9767026292055</v>
      </c>
      <c r="CV34" s="47" t="n">
        <v>89.9767026292055</v>
      </c>
      <c r="CW34" s="47" t="n">
        <v>90.3184625909783</v>
      </c>
      <c r="CX34" s="47" t="n">
        <v>90.3367633762607</v>
      </c>
      <c r="CY34" s="47" t="n">
        <v>90.2652523126036</v>
      </c>
      <c r="CZ34" s="47" t="n">
        <v>90.2652523126036</v>
      </c>
      <c r="DA34" s="47" t="n">
        <v>90.1314749546917</v>
      </c>
      <c r="DB34" s="47" t="n">
        <v>89.8316452466432</v>
      </c>
      <c r="DC34" s="47" t="n">
        <v>89.7789730632226</v>
      </c>
      <c r="DD34" s="47" t="n">
        <v>89.7789730632226</v>
      </c>
      <c r="DE34" s="47" t="n">
        <v>89.910759694892</v>
      </c>
      <c r="DF34" s="47" t="n">
        <v>90.7559064005537</v>
      </c>
      <c r="DG34" s="47" t="n">
        <v>93.2638507895462</v>
      </c>
      <c r="DH34" s="47" t="n">
        <v>92.8890787859875</v>
      </c>
      <c r="DI34" s="47" t="n">
        <v>94.7171989693879</v>
      </c>
      <c r="DJ34" s="47" t="n">
        <v>94.7171989693879</v>
      </c>
      <c r="DK34" s="47" t="n">
        <v>94.7171989693877</v>
      </c>
      <c r="DL34" s="47" t="n">
        <v>95.1042726974778</v>
      </c>
      <c r="DM34" s="47" t="n">
        <v>94.1271938045967</v>
      </c>
      <c r="DN34" s="47" t="n">
        <v>94.4747446108624</v>
      </c>
      <c r="DO34" s="47" t="n">
        <v>95.4822278711766</v>
      </c>
      <c r="DP34" s="47" t="n">
        <v>101.558501167723</v>
      </c>
      <c r="DQ34" s="47" t="n">
        <v>117.749093560071</v>
      </c>
      <c r="DR34" s="47" t="n">
        <v>121.890933505807</v>
      </c>
      <c r="DS34" s="47" t="n">
        <v>143.429443397439</v>
      </c>
      <c r="DT34" s="42" t="n">
        <v>100</v>
      </c>
      <c r="DU34" s="47" t="n">
        <v>105.151571763702</v>
      </c>
      <c r="DV34" s="47" t="n">
        <v>147.147628677392</v>
      </c>
      <c r="DW34" s="47" t="n">
        <f aca="false">DU34/DT34*100-100</f>
        <v>5.15157176370214</v>
      </c>
      <c r="DX34" s="47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41" t="s">
        <v>6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41" t="s">
        <v>6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46" t="s">
        <v>64</v>
      </c>
      <c r="B37" s="47" t="n">
        <v>5.88179603527528</v>
      </c>
      <c r="C37" s="47"/>
      <c r="D37" s="47"/>
      <c r="E37" s="47"/>
      <c r="F37" s="47" t="n">
        <v>59.0403227865922</v>
      </c>
      <c r="G37" s="47" t="n">
        <v>59.49163497047</v>
      </c>
      <c r="H37" s="47" t="n">
        <v>59.4916349704697</v>
      </c>
      <c r="I37" s="42" t="n">
        <v>59.9349785325967</v>
      </c>
      <c r="J37" s="47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7" t="n">
        <v>59.7408012387492</v>
      </c>
      <c r="P37" s="47" t="n">
        <v>59.8071314503646</v>
      </c>
      <c r="Q37" s="47" t="n">
        <v>59.7408012387492</v>
      </c>
      <c r="R37" s="47" t="n">
        <v>59.0206438020565</v>
      </c>
      <c r="S37" s="47" t="n">
        <v>57.6612508236856</v>
      </c>
      <c r="T37" s="47" t="n">
        <v>58.9969540651749</v>
      </c>
      <c r="U37" s="47" t="n">
        <v>59.3432801532492</v>
      </c>
      <c r="V37" s="47" t="n">
        <v>59.3496720442139</v>
      </c>
      <c r="W37" s="47" t="n">
        <v>57.8332707398731</v>
      </c>
      <c r="X37" s="47" t="n">
        <v>60.3655237684951</v>
      </c>
      <c r="Y37" s="47" t="n">
        <v>59.2244880901597</v>
      </c>
      <c r="Z37" s="47" t="n">
        <v>62.4002868110676</v>
      </c>
      <c r="AA37" s="47" t="n">
        <v>62.4239055465676</v>
      </c>
      <c r="AB37" s="47" t="n">
        <v>62.4239055465676</v>
      </c>
      <c r="AC37" s="47" t="n">
        <v>65.641230523372</v>
      </c>
      <c r="AD37" s="47" t="n">
        <v>65.641230523372</v>
      </c>
      <c r="AE37" s="47" t="n">
        <v>65.641230523372</v>
      </c>
      <c r="AF37" s="47" t="n">
        <v>70.6056465574644</v>
      </c>
      <c r="AG37" s="47" t="n">
        <v>70.6056465574644</v>
      </c>
      <c r="AH37" s="47" t="n">
        <v>70.6056465574644</v>
      </c>
      <c r="AI37" s="47" t="n">
        <v>71.9878878678919</v>
      </c>
      <c r="AJ37" s="47" t="n">
        <v>71.9878878678919</v>
      </c>
      <c r="AK37" s="47" t="n">
        <v>71.9878878678919</v>
      </c>
      <c r="AL37" s="47" t="n">
        <v>77.3959049141031</v>
      </c>
      <c r="AM37" s="47" t="n">
        <v>77.3959049141031</v>
      </c>
      <c r="AN37" s="47" t="n">
        <v>77.3959049141031</v>
      </c>
      <c r="AO37" s="47" t="n">
        <v>86.885990145159</v>
      </c>
      <c r="AP37" s="47" t="n">
        <v>86.8859901451591</v>
      </c>
      <c r="AQ37" s="47" t="n">
        <v>86.8859901451591</v>
      </c>
      <c r="AR37" s="47" t="n">
        <v>97.2680783060328</v>
      </c>
      <c r="AS37" s="47" t="n">
        <v>97.2680783060328</v>
      </c>
      <c r="AT37" s="47" t="n">
        <v>97.2680783060328</v>
      </c>
      <c r="AU37" s="47" t="n">
        <v>99.9976095352244</v>
      </c>
      <c r="AV37" s="47" t="n">
        <v>100</v>
      </c>
      <c r="AW37" s="47" t="n">
        <v>100</v>
      </c>
      <c r="AX37" s="47" t="n">
        <v>100</v>
      </c>
      <c r="AY37" s="47" t="n">
        <v>100</v>
      </c>
      <c r="AZ37" s="47" t="n">
        <v>101.402085949347</v>
      </c>
      <c r="BA37" s="47" t="n">
        <v>101.466135413887</v>
      </c>
      <c r="BB37" s="47" t="n">
        <v>106.310015458322</v>
      </c>
      <c r="BC37" s="47" t="n">
        <v>106.310015458322</v>
      </c>
      <c r="BD37" s="47" t="n">
        <v>106.310015458322</v>
      </c>
      <c r="BE37" s="47" t="n">
        <v>106.310015458322</v>
      </c>
      <c r="BF37" s="47" t="n">
        <v>108.821825674114</v>
      </c>
      <c r="BG37" s="47" t="n">
        <v>110.083347087577</v>
      </c>
      <c r="BH37" s="47" t="n">
        <v>110.094472674478</v>
      </c>
      <c r="BI37" s="47" t="n">
        <v>110.096667376818</v>
      </c>
      <c r="BJ37" s="47" t="n">
        <v>111.295725918463</v>
      </c>
      <c r="BK37" s="47" t="n">
        <v>111.29601580732</v>
      </c>
      <c r="BL37" s="47" t="n">
        <v>111.29601580732</v>
      </c>
      <c r="BM37" s="47" t="n">
        <v>108.765746201031</v>
      </c>
      <c r="BN37" s="47" t="n">
        <v>108.765746201031</v>
      </c>
      <c r="BO37" s="47" t="n">
        <v>108.765746201031</v>
      </c>
      <c r="BP37" s="47" t="n">
        <v>108.765746201031</v>
      </c>
      <c r="BQ37" s="47" t="n">
        <v>109.496968464431</v>
      </c>
      <c r="BR37" s="47" t="n">
        <v>109.496968464431</v>
      </c>
      <c r="BS37" s="47" t="n">
        <v>110.871246220517</v>
      </c>
      <c r="BT37" s="47" t="n">
        <v>110.871246220517</v>
      </c>
      <c r="BU37" s="47" t="n">
        <v>110.871246220517</v>
      </c>
      <c r="BV37" s="47" t="n">
        <v>111.524445294445</v>
      </c>
      <c r="BW37" s="47" t="n">
        <v>111.524445294445</v>
      </c>
      <c r="BX37" s="47" t="n">
        <v>111.523936185449</v>
      </c>
      <c r="BY37" s="47" t="n">
        <v>111.524445294445</v>
      </c>
      <c r="BZ37" s="47" t="n">
        <v>101.338849460005</v>
      </c>
      <c r="CA37" s="47" t="n">
        <v>101.338849460005</v>
      </c>
      <c r="CB37" s="47" t="n">
        <v>101.338849460005</v>
      </c>
      <c r="CC37" s="47" t="n">
        <v>99.6933743149478</v>
      </c>
      <c r="CD37" s="47" t="n">
        <v>99.6933743149478</v>
      </c>
      <c r="CE37" s="47" t="n">
        <v>98.0157991068385</v>
      </c>
      <c r="CF37" s="47" t="n">
        <v>98.0157991068385</v>
      </c>
      <c r="CG37" s="47" t="n">
        <v>98.0157991068385</v>
      </c>
      <c r="CH37" s="47" t="n">
        <v>98.6850062417443</v>
      </c>
      <c r="CI37" s="47" t="n">
        <v>98.6850062417443</v>
      </c>
      <c r="CJ37" s="47" t="n">
        <v>98.6850062417443</v>
      </c>
      <c r="CK37" s="47" t="n">
        <v>95.7710705451958</v>
      </c>
      <c r="CL37" s="47" t="n">
        <v>95.7712118124455</v>
      </c>
      <c r="CM37" s="47" t="n">
        <v>95.7710705451958</v>
      </c>
      <c r="CN37" s="47" t="n">
        <v>97.3906400690339</v>
      </c>
      <c r="CO37" s="47" t="n">
        <v>97.3906400690339</v>
      </c>
      <c r="CP37" s="47" t="n">
        <v>97.3906400690339</v>
      </c>
      <c r="CQ37" s="47" t="n">
        <v>94.1361015366081</v>
      </c>
      <c r="CR37" s="47" t="n">
        <v>94.1361015366081</v>
      </c>
      <c r="CS37" s="47" t="n">
        <v>94.1361015366081</v>
      </c>
      <c r="CT37" s="47" t="n">
        <v>92.3772995464843</v>
      </c>
      <c r="CU37" s="47" t="n">
        <v>92.3772995464843</v>
      </c>
      <c r="CV37" s="47" t="n">
        <v>92.3772995464843</v>
      </c>
      <c r="CW37" s="47" t="n">
        <v>92.0580742587397</v>
      </c>
      <c r="CX37" s="47" t="n">
        <v>92.0580194073596</v>
      </c>
      <c r="CY37" s="47" t="n">
        <v>92.0580194073596</v>
      </c>
      <c r="CZ37" s="47" t="n">
        <v>89.6434403022522</v>
      </c>
      <c r="DA37" s="47" t="n">
        <v>89.6434403022522</v>
      </c>
      <c r="DB37" s="47" t="n">
        <v>89.6434403022522</v>
      </c>
      <c r="DC37" s="47" t="n">
        <v>90.2486205588164</v>
      </c>
      <c r="DD37" s="47" t="n">
        <v>90.2486205588164</v>
      </c>
      <c r="DE37" s="47" t="n">
        <v>90.2486205588164</v>
      </c>
      <c r="DF37" s="47" t="n">
        <v>88.9934201411195</v>
      </c>
      <c r="DG37" s="47" t="n">
        <v>88.9934201411195</v>
      </c>
      <c r="DH37" s="47" t="n">
        <v>88.9934201411195</v>
      </c>
      <c r="DI37" s="47" t="n">
        <v>86.8580818662686</v>
      </c>
      <c r="DJ37" s="47" t="n">
        <v>86.8580818662686</v>
      </c>
      <c r="DK37" s="47" t="n">
        <v>86.8580818662686</v>
      </c>
      <c r="DL37" s="47" t="n">
        <v>86.4082043607725</v>
      </c>
      <c r="DM37" s="47" t="n">
        <v>86.4082043607725</v>
      </c>
      <c r="DN37" s="47" t="n">
        <v>86.4082043607725</v>
      </c>
      <c r="DO37" s="47" t="n">
        <v>87.6784935401794</v>
      </c>
      <c r="DP37" s="47" t="n">
        <v>87.6784935401794</v>
      </c>
      <c r="DQ37" s="47" t="n">
        <v>87.6784935401794</v>
      </c>
      <c r="DR37" s="47" t="n">
        <v>93.4618389698566</v>
      </c>
      <c r="DS37" s="47" t="n">
        <v>93.4618389698566</v>
      </c>
      <c r="DT37" s="42" t="n">
        <v>100</v>
      </c>
      <c r="DU37" s="47" t="n">
        <v>103.221852762786</v>
      </c>
      <c r="DV37" s="47" t="n">
        <v>93.4618389698566</v>
      </c>
      <c r="DW37" s="47" t="n">
        <f aca="false">DU37/DT37*100-100</f>
        <v>3.2218527627862</v>
      </c>
      <c r="DX37" s="47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41" t="s">
        <v>6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46" t="s">
        <v>66</v>
      </c>
      <c r="B39" s="47" t="n">
        <v>0.209014890773682</v>
      </c>
      <c r="C39" s="47" t="n">
        <v>99.8377996284647</v>
      </c>
      <c r="D39" s="47" t="n">
        <v>128.364811900659</v>
      </c>
      <c r="E39" s="47" t="n">
        <v>116.236599902166</v>
      </c>
      <c r="F39" s="47" t="n">
        <v>109.823443679462</v>
      </c>
      <c r="G39" s="47" t="n">
        <v>105.622206869594</v>
      </c>
      <c r="H39" s="47" t="n">
        <v>96.790490946548</v>
      </c>
      <c r="I39" s="47" t="n">
        <v>102.982604530559</v>
      </c>
      <c r="J39" s="47" t="n">
        <v>100.107803932046</v>
      </c>
      <c r="K39" s="47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7" t="n">
        <v>99.6895016121361</v>
      </c>
      <c r="P39" s="47" t="n">
        <v>99.2123876574204</v>
      </c>
      <c r="Q39" s="47" t="n">
        <v>98.1511623528428</v>
      </c>
      <c r="R39" s="47" t="n">
        <v>95.9280679708996</v>
      </c>
      <c r="S39" s="47" t="n">
        <v>95.8177890639603</v>
      </c>
      <c r="T39" s="47" t="n">
        <v>97.1532483926947</v>
      </c>
      <c r="U39" s="47" t="n">
        <v>96.1353250982593</v>
      </c>
      <c r="V39" s="47" t="n">
        <v>94.8496277288879</v>
      </c>
      <c r="W39" s="47" t="n">
        <v>95.8353775503652</v>
      </c>
      <c r="X39" s="47" t="n">
        <v>96.612800796941</v>
      </c>
      <c r="Y39" s="47" t="n">
        <v>97.9385481326503</v>
      </c>
      <c r="Z39" s="47" t="n">
        <v>94.7585808054129</v>
      </c>
      <c r="AA39" s="47" t="n">
        <v>95.556429534821</v>
      </c>
      <c r="AB39" s="47" t="n">
        <v>96.1617580760424</v>
      </c>
      <c r="AC39" s="47" t="n">
        <v>97.1838999669321</v>
      </c>
      <c r="AD39" s="47" t="n">
        <v>98.8294062338841</v>
      </c>
      <c r="AE39" s="47" t="n">
        <v>97.9390554322239</v>
      </c>
      <c r="AF39" s="47" t="n">
        <v>98.3864536061857</v>
      </c>
      <c r="AG39" s="47" t="n">
        <v>98.2091524052074</v>
      </c>
      <c r="AH39" s="47" t="n">
        <v>99.7430127159978</v>
      </c>
      <c r="AI39" s="47" t="n">
        <v>100.346285358947</v>
      </c>
      <c r="AJ39" s="47" t="n">
        <v>101.021007141844</v>
      </c>
      <c r="AK39" s="47" t="n">
        <v>101.441465038449</v>
      </c>
      <c r="AL39" s="47" t="n">
        <v>99.8886610935804</v>
      </c>
      <c r="AM39" s="47" t="n">
        <v>100.086788277054</v>
      </c>
      <c r="AN39" s="47" t="n">
        <v>99.8135273567303</v>
      </c>
      <c r="AO39" s="47" t="n">
        <v>99.202872169986</v>
      </c>
      <c r="AP39" s="47" t="n">
        <v>99.6841926654361</v>
      </c>
      <c r="AQ39" s="47" t="n">
        <v>99.7366581213389</v>
      </c>
      <c r="AR39" s="47" t="n">
        <v>99.8865517953532</v>
      </c>
      <c r="AS39" s="47" t="n">
        <v>99.5815713016893</v>
      </c>
      <c r="AT39" s="47" t="n">
        <v>100.83097005157</v>
      </c>
      <c r="AU39" s="47" t="n">
        <v>100.219273565701</v>
      </c>
      <c r="AV39" s="47" t="n">
        <v>99.5971640885836</v>
      </c>
      <c r="AW39" s="47" t="n">
        <v>100.129014291564</v>
      </c>
      <c r="AX39" s="47" t="n">
        <v>100</v>
      </c>
      <c r="AY39" s="47" t="n">
        <v>100.092283686979</v>
      </c>
      <c r="AZ39" s="47" t="n">
        <v>95.5290890744831</v>
      </c>
      <c r="BA39" s="47" t="n">
        <v>95.1344668958893</v>
      </c>
      <c r="BB39" s="47" t="n">
        <v>95.249752639585</v>
      </c>
      <c r="BC39" s="47" t="n">
        <v>94.9093670275835</v>
      </c>
      <c r="BD39" s="47" t="n">
        <v>95.0201957958913</v>
      </c>
      <c r="BE39" s="47" t="n">
        <v>94.7907938608234</v>
      </c>
      <c r="BF39" s="47" t="n">
        <v>94.5120016154034</v>
      </c>
      <c r="BG39" s="47" t="n">
        <v>94.3930352179038</v>
      </c>
      <c r="BH39" s="47" t="n">
        <v>94.3244686049716</v>
      </c>
      <c r="BI39" s="47" t="n">
        <v>93.4150684175482</v>
      </c>
      <c r="BJ39" s="47" t="n">
        <v>93.9415051271367</v>
      </c>
      <c r="BK39" s="47" t="n">
        <v>94.2388230926334</v>
      </c>
      <c r="BL39" s="47" t="n">
        <v>94.149032311773</v>
      </c>
      <c r="BM39" s="47" t="n">
        <v>93.7220352084258</v>
      </c>
      <c r="BN39" s="47" t="n">
        <v>95.989607401079</v>
      </c>
      <c r="BO39" s="47" t="n">
        <v>95.9927673205591</v>
      </c>
      <c r="BP39" s="47" t="n">
        <v>95.7769518011415</v>
      </c>
      <c r="BQ39" s="47" t="n">
        <v>95.6055454344299</v>
      </c>
      <c r="BR39" s="47" t="n">
        <v>95.8419387222804</v>
      </c>
      <c r="BS39" s="47" t="n">
        <v>95.7049695259645</v>
      </c>
      <c r="BT39" s="47" t="n">
        <v>96.0618341381473</v>
      </c>
      <c r="BU39" s="47" t="n">
        <v>96.2455482155804</v>
      </c>
      <c r="BV39" s="47" t="n">
        <v>96.0209905607342</v>
      </c>
      <c r="BW39" s="47" t="n">
        <v>95.7251266657875</v>
      </c>
      <c r="BX39" s="47" t="n">
        <v>95.5785998423172</v>
      </c>
      <c r="BY39" s="47" t="n">
        <v>95.6293997052548</v>
      </c>
      <c r="BZ39" s="47" t="n">
        <v>95.3484325526093</v>
      </c>
      <c r="CA39" s="47" t="n">
        <v>95.4117939324271</v>
      </c>
      <c r="CB39" s="47" t="n">
        <v>95.317422197893</v>
      </c>
      <c r="CC39" s="47" t="n">
        <v>94.8867996705059</v>
      </c>
      <c r="CD39" s="47" t="n">
        <v>94.8385086954276</v>
      </c>
      <c r="CE39" s="47" t="n">
        <v>94.7959135019305</v>
      </c>
      <c r="CF39" s="47" t="n">
        <v>94.3376207388607</v>
      </c>
      <c r="CG39" s="47" t="n">
        <v>94.2491653897072</v>
      </c>
      <c r="CH39" s="47" t="n">
        <v>93.9852996288862</v>
      </c>
      <c r="CI39" s="47" t="n">
        <v>93.7066096538386</v>
      </c>
      <c r="CJ39" s="47" t="n">
        <v>93.5065015298764</v>
      </c>
      <c r="CK39" s="47" t="n">
        <v>93.2226975235498</v>
      </c>
      <c r="CL39" s="47" t="n">
        <v>92.9423483780455</v>
      </c>
      <c r="CM39" s="47" t="n">
        <v>92.6006518430219</v>
      </c>
      <c r="CN39" s="47" t="n">
        <v>92.4930676103928</v>
      </c>
      <c r="CO39" s="47" t="n">
        <v>92.198942011029</v>
      </c>
      <c r="CP39" s="47" t="n">
        <v>92.0090752483625</v>
      </c>
      <c r="CQ39" s="47" t="n">
        <v>91.8639592070129</v>
      </c>
      <c r="CR39" s="47" t="n">
        <v>91.9599473760726</v>
      </c>
      <c r="CS39" s="47" t="n">
        <v>91.7689988177563</v>
      </c>
      <c r="CT39" s="47" t="n">
        <v>91.8061091855511</v>
      </c>
      <c r="CU39" s="47" t="n">
        <v>92.0714901957796</v>
      </c>
      <c r="CV39" s="47" t="n">
        <v>92.0254944145189</v>
      </c>
      <c r="CW39" s="47" t="n">
        <v>92.0420561834809</v>
      </c>
      <c r="CX39" s="47" t="n">
        <v>91.9915728112018</v>
      </c>
      <c r="CY39" s="47" t="n">
        <v>91.9722341611297</v>
      </c>
      <c r="CZ39" s="47" t="n">
        <v>92.4665941290095</v>
      </c>
      <c r="DA39" s="47" t="n">
        <v>92.4172536813644</v>
      </c>
      <c r="DB39" s="47" t="n">
        <v>92.4016706054218</v>
      </c>
      <c r="DC39" s="47" t="n">
        <v>92.5718101844358</v>
      </c>
      <c r="DD39" s="47" t="n">
        <v>96.246725829745</v>
      </c>
      <c r="DE39" s="47" t="n">
        <v>97.1193039352603</v>
      </c>
      <c r="DF39" s="47" t="n">
        <v>97.7224529348666</v>
      </c>
      <c r="DG39" s="47" t="n">
        <v>97.7756481069347</v>
      </c>
      <c r="DH39" s="47" t="n">
        <v>99.3818715349539</v>
      </c>
      <c r="DI39" s="47" t="n">
        <v>98.7471622109812</v>
      </c>
      <c r="DJ39" s="47" t="n">
        <v>98.3039248250387</v>
      </c>
      <c r="DK39" s="47" t="n">
        <v>99.1905264771742</v>
      </c>
      <c r="DL39" s="47" t="n">
        <v>99.9786918095215</v>
      </c>
      <c r="DM39" s="47" t="n">
        <v>100.083433229243</v>
      </c>
      <c r="DN39" s="47" t="n">
        <v>100.243748470672</v>
      </c>
      <c r="DO39" s="47" t="n">
        <v>105.932269814943</v>
      </c>
      <c r="DP39" s="47" t="n">
        <v>152.99292947743</v>
      </c>
      <c r="DQ39" s="47" t="n">
        <v>157.20448546529</v>
      </c>
      <c r="DR39" s="47" t="n">
        <v>171.547424973737</v>
      </c>
      <c r="DS39" s="47" t="n">
        <v>189.07235439833</v>
      </c>
      <c r="DT39" s="42" t="n">
        <v>100</v>
      </c>
      <c r="DU39" s="47" t="n">
        <v>101.655833085607</v>
      </c>
      <c r="DV39" s="47" t="n">
        <v>191.306481950991</v>
      </c>
      <c r="DW39" s="47" t="n">
        <f aca="false">DU39/DT39*100-100</f>
        <v>1.65583308560655</v>
      </c>
      <c r="DX39" s="47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41" t="s">
        <v>6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46" t="s">
        <v>68</v>
      </c>
      <c r="B41" s="47" t="n">
        <v>2.09227475789726</v>
      </c>
      <c r="C41" s="47"/>
      <c r="D41" s="47"/>
      <c r="E41" s="47"/>
      <c r="F41" s="47" t="n">
        <v>46.9245207231096</v>
      </c>
      <c r="G41" s="47" t="n">
        <v>47.1997391639985</v>
      </c>
      <c r="H41" s="47" t="n">
        <v>46.5882549599811</v>
      </c>
      <c r="I41" s="47" t="n">
        <v>47.2767268741287</v>
      </c>
      <c r="J41" s="47" t="n">
        <v>57.1794897367459</v>
      </c>
      <c r="K41" s="47" t="n">
        <v>57.0365696021489</v>
      </c>
      <c r="L41" s="47" t="n">
        <v>66.2211170722702</v>
      </c>
      <c r="M41" s="47" t="n">
        <v>66.2211170722702</v>
      </c>
      <c r="N41" s="47" t="n">
        <v>66.5457329881585</v>
      </c>
      <c r="O41" s="47" t="n">
        <v>66.8620742998002</v>
      </c>
      <c r="P41" s="47" t="n">
        <v>66.8178182928212</v>
      </c>
      <c r="Q41" s="47" t="n">
        <v>85.6913396105754</v>
      </c>
      <c r="R41" s="47" t="n">
        <v>84.690644715737</v>
      </c>
      <c r="S41" s="47" t="n">
        <v>84.6355026369626</v>
      </c>
      <c r="T41" s="47" t="n">
        <v>84.7869037676175</v>
      </c>
      <c r="U41" s="47" t="n">
        <v>84.6837568280703</v>
      </c>
      <c r="V41" s="47" t="n">
        <v>84.6837568280703</v>
      </c>
      <c r="W41" s="47" t="n">
        <v>84.6837568280703</v>
      </c>
      <c r="X41" s="47" t="n">
        <v>84.6837568280703</v>
      </c>
      <c r="Y41" s="47" t="n">
        <v>84.6837568280703</v>
      </c>
      <c r="Z41" s="47" t="n">
        <v>84.5902949848501</v>
      </c>
      <c r="AA41" s="47" t="n">
        <v>84.5496786375313</v>
      </c>
      <c r="AB41" s="47" t="n">
        <v>84.4946518933478</v>
      </c>
      <c r="AC41" s="47" t="n">
        <v>84.5087614283805</v>
      </c>
      <c r="AD41" s="47" t="n">
        <v>84.5087614283805</v>
      </c>
      <c r="AE41" s="47" t="n">
        <v>84.5087614283805</v>
      </c>
      <c r="AF41" s="47" t="n">
        <v>84.5039653368234</v>
      </c>
      <c r="AG41" s="47" t="n">
        <v>84.9121552029386</v>
      </c>
      <c r="AH41" s="47" t="n">
        <v>84.965664364646</v>
      </c>
      <c r="AI41" s="47" t="n">
        <v>84.986308795647</v>
      </c>
      <c r="AJ41" s="47" t="n">
        <v>84.6083865147179</v>
      </c>
      <c r="AK41" s="47" t="n">
        <v>84.6083865147179</v>
      </c>
      <c r="AL41" s="47" t="n">
        <v>84.6083865147179</v>
      </c>
      <c r="AM41" s="47" t="n">
        <v>84.5562356556932</v>
      </c>
      <c r="AN41" s="47" t="n">
        <v>92.9241146377378</v>
      </c>
      <c r="AO41" s="47" t="n">
        <v>94.3726448989297</v>
      </c>
      <c r="AP41" s="47" t="n">
        <v>100.01863131139</v>
      </c>
      <c r="AQ41" s="47" t="n">
        <v>100.210094471943</v>
      </c>
      <c r="AR41" s="47" t="n">
        <v>100.202763177007</v>
      </c>
      <c r="AS41" s="47" t="n">
        <v>100.186981204144</v>
      </c>
      <c r="AT41" s="47" t="n">
        <v>100</v>
      </c>
      <c r="AU41" s="47" t="n">
        <v>100</v>
      </c>
      <c r="AV41" s="47" t="n">
        <v>100</v>
      </c>
      <c r="AW41" s="47" t="n">
        <v>100</v>
      </c>
      <c r="AX41" s="47" t="n">
        <v>100</v>
      </c>
      <c r="AY41" s="47" t="n">
        <v>100</v>
      </c>
      <c r="AZ41" s="47" t="n">
        <v>100.034669008402</v>
      </c>
      <c r="BA41" s="47" t="n">
        <v>100.15280817699</v>
      </c>
      <c r="BB41" s="47" t="n">
        <v>100.15280817699</v>
      </c>
      <c r="BC41" s="47" t="n">
        <v>100.463780611594</v>
      </c>
      <c r="BD41" s="47" t="n">
        <v>100.463780611594</v>
      </c>
      <c r="BE41" s="47" t="n">
        <v>100.463780611594</v>
      </c>
      <c r="BF41" s="47" t="n">
        <v>100.463780611594</v>
      </c>
      <c r="BG41" s="47" t="n">
        <v>100.463780611594</v>
      </c>
      <c r="BH41" s="47" t="n">
        <v>100.459302706325</v>
      </c>
      <c r="BI41" s="47" t="n">
        <v>100.459302706325</v>
      </c>
      <c r="BJ41" s="47" t="n">
        <v>100.459302706325</v>
      </c>
      <c r="BK41" s="47" t="n">
        <v>100.459752156385</v>
      </c>
      <c r="BL41" s="47" t="n">
        <v>99.6209289621012</v>
      </c>
      <c r="BM41" s="47" t="n">
        <v>99.6209289621012</v>
      </c>
      <c r="BN41" s="47" t="n">
        <v>98.4447781405518</v>
      </c>
      <c r="BO41" s="47" t="n">
        <v>98.4447781405518</v>
      </c>
      <c r="BP41" s="47" t="n">
        <v>98.4447781405518</v>
      </c>
      <c r="BQ41" s="47" t="n">
        <v>98.4447781405518</v>
      </c>
      <c r="BR41" s="47" t="n">
        <v>98.5010584367945</v>
      </c>
      <c r="BS41" s="47" t="n">
        <v>98.5010584367945</v>
      </c>
      <c r="BT41" s="47" t="n">
        <v>98.5010584367945</v>
      </c>
      <c r="BU41" s="47" t="n">
        <v>98.5010584367945</v>
      </c>
      <c r="BV41" s="47" t="n">
        <v>98.4447781405518</v>
      </c>
      <c r="BW41" s="47" t="n">
        <v>99.279691393958</v>
      </c>
      <c r="BX41" s="47" t="n">
        <v>99.279691393958</v>
      </c>
      <c r="BY41" s="47" t="n">
        <v>99.279691393958</v>
      </c>
      <c r="BZ41" s="47" t="n">
        <v>99.279691393958</v>
      </c>
      <c r="CA41" s="47" t="n">
        <v>99.279691393958</v>
      </c>
      <c r="CB41" s="47" t="n">
        <v>99.314363737561</v>
      </c>
      <c r="CC41" s="47" t="n">
        <v>99.2671512527356</v>
      </c>
      <c r="CD41" s="47" t="n">
        <v>99.2671512527356</v>
      </c>
      <c r="CE41" s="47" t="n">
        <v>99.4128005388154</v>
      </c>
      <c r="CF41" s="47" t="n">
        <v>99.4128005388154</v>
      </c>
      <c r="CG41" s="47" t="n">
        <v>99.4128005388154</v>
      </c>
      <c r="CH41" s="47" t="n">
        <v>99.4128005388154</v>
      </c>
      <c r="CI41" s="47" t="n">
        <v>99.4128005388154</v>
      </c>
      <c r="CJ41" s="47" t="n">
        <v>99.4128005388154</v>
      </c>
      <c r="CK41" s="47" t="n">
        <v>99.4128005388154</v>
      </c>
      <c r="CL41" s="47" t="n">
        <v>99.4128005388154</v>
      </c>
      <c r="CM41" s="47" t="n">
        <v>99.4128005388154</v>
      </c>
      <c r="CN41" s="47" t="n">
        <v>99.4128005388154</v>
      </c>
      <c r="CO41" s="47" t="n">
        <v>99.4128005388154</v>
      </c>
      <c r="CP41" s="47" t="n">
        <v>99.4128005388154</v>
      </c>
      <c r="CQ41" s="47" t="n">
        <v>99.4128005388154</v>
      </c>
      <c r="CR41" s="47" t="n">
        <v>97.8187557813851</v>
      </c>
      <c r="CS41" s="47" t="n">
        <v>97.8187557813851</v>
      </c>
      <c r="CT41" s="47" t="n">
        <v>97.8187557813851</v>
      </c>
      <c r="CU41" s="47" t="n">
        <v>97.8187557813851</v>
      </c>
      <c r="CV41" s="47" t="n">
        <v>97.8187557813851</v>
      </c>
      <c r="CW41" s="47" t="n">
        <v>97.8767119682287</v>
      </c>
      <c r="CX41" s="47" t="n">
        <v>97.8767119682287</v>
      </c>
      <c r="CY41" s="47" t="n">
        <v>97.8767119682287</v>
      </c>
      <c r="CZ41" s="47" t="n">
        <v>97.8767119682287</v>
      </c>
      <c r="DA41" s="47" t="n">
        <v>97.8767119682287</v>
      </c>
      <c r="DB41" s="47" t="n">
        <v>97.8767119682287</v>
      </c>
      <c r="DC41" s="47" t="n">
        <v>97.8767119682287</v>
      </c>
      <c r="DD41" s="47" t="n">
        <v>97.8767119682287</v>
      </c>
      <c r="DE41" s="47" t="n">
        <v>97.8767119682287</v>
      </c>
      <c r="DF41" s="47" t="n">
        <v>97.8767119682287</v>
      </c>
      <c r="DG41" s="47" t="n">
        <v>97.8767119682287</v>
      </c>
      <c r="DH41" s="47" t="n">
        <v>97.9110926340801</v>
      </c>
      <c r="DI41" s="47" t="n">
        <v>97.9110926340801</v>
      </c>
      <c r="DJ41" s="47" t="n">
        <v>97.9110926340801</v>
      </c>
      <c r="DK41" s="47" t="n">
        <v>97.91109263408</v>
      </c>
      <c r="DL41" s="47" t="n">
        <v>97.91109263408</v>
      </c>
      <c r="DM41" s="47" t="n">
        <v>97.91109263408</v>
      </c>
      <c r="DN41" s="47" t="n">
        <v>97.91109263408</v>
      </c>
      <c r="DO41" s="47" t="n">
        <v>97.91109263408</v>
      </c>
      <c r="DP41" s="47" t="n">
        <v>97.91109263408</v>
      </c>
      <c r="DQ41" s="47" t="n">
        <v>97.91109263408</v>
      </c>
      <c r="DR41" s="47" t="n">
        <v>97.91109263408</v>
      </c>
      <c r="DS41" s="47" t="n">
        <v>97.91109263408</v>
      </c>
      <c r="DT41" s="42" t="n">
        <v>100</v>
      </c>
      <c r="DU41" s="47" t="n">
        <v>101.133431357341</v>
      </c>
      <c r="DV41" s="47" t="n">
        <v>97.91109263408</v>
      </c>
      <c r="DW41" s="47" t="n">
        <f aca="false">DU41/DT41*100-100</f>
        <v>1.1334313573409</v>
      </c>
      <c r="DX41" s="47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46" t="s">
        <v>69</v>
      </c>
      <c r="B42" s="47" t="n">
        <v>0.0625858342813012</v>
      </c>
      <c r="C42" s="47"/>
      <c r="D42" s="47"/>
      <c r="E42" s="47"/>
      <c r="F42" s="47" t="n">
        <v>46.9245207231096</v>
      </c>
      <c r="G42" s="47" t="n">
        <v>47.1997391639985</v>
      </c>
      <c r="H42" s="47" t="n">
        <v>46.5882549599811</v>
      </c>
      <c r="I42" s="47" t="n">
        <v>47.2767268741287</v>
      </c>
      <c r="J42" s="47" t="n">
        <v>57.1794897367459</v>
      </c>
      <c r="K42" s="47" t="n">
        <v>57.0365696021489</v>
      </c>
      <c r="L42" s="47" t="n">
        <v>66.2211170722702</v>
      </c>
      <c r="M42" s="47" t="n">
        <v>66.2211170722702</v>
      </c>
      <c r="N42" s="47" t="n">
        <v>66.5457329881585</v>
      </c>
      <c r="O42" s="47" t="n">
        <v>66.8620742998002</v>
      </c>
      <c r="P42" s="47" t="n">
        <v>66.8178182928212</v>
      </c>
      <c r="Q42" s="47" t="n">
        <v>85.6913396105754</v>
      </c>
      <c r="R42" s="47" t="n">
        <v>84.690644715737</v>
      </c>
      <c r="S42" s="47" t="n">
        <v>84.6355026369626</v>
      </c>
      <c r="T42" s="47" t="n">
        <v>84.7869037676175</v>
      </c>
      <c r="U42" s="47" t="n">
        <v>84.6837568280703</v>
      </c>
      <c r="V42" s="47" t="n">
        <v>84.6837568280703</v>
      </c>
      <c r="W42" s="47" t="n">
        <v>84.6837568280703</v>
      </c>
      <c r="X42" s="47" t="n">
        <v>84.6837568280703</v>
      </c>
      <c r="Y42" s="47" t="n">
        <v>84.6837568280703</v>
      </c>
      <c r="Z42" s="47" t="n">
        <v>84.5902949848501</v>
      </c>
      <c r="AA42" s="47" t="n">
        <v>84.5496786375313</v>
      </c>
      <c r="AB42" s="47" t="n">
        <v>84.4946518933478</v>
      </c>
      <c r="AC42" s="47" t="n">
        <v>84.5087614283805</v>
      </c>
      <c r="AD42" s="47" t="n">
        <v>84.5087614283805</v>
      </c>
      <c r="AE42" s="47" t="n">
        <v>84.5087614283805</v>
      </c>
      <c r="AF42" s="47" t="n">
        <v>84.5039653368234</v>
      </c>
      <c r="AG42" s="47" t="n">
        <v>84.9121552029386</v>
      </c>
      <c r="AH42" s="47" t="n">
        <v>84.965664364646</v>
      </c>
      <c r="AI42" s="47" t="n">
        <v>84.986308795647</v>
      </c>
      <c r="AJ42" s="47" t="n">
        <v>84.6083865147179</v>
      </c>
      <c r="AK42" s="47" t="n">
        <v>84.6083865147179</v>
      </c>
      <c r="AL42" s="47" t="n">
        <v>84.6083865147179</v>
      </c>
      <c r="AM42" s="47" t="n">
        <v>84.5562356556932</v>
      </c>
      <c r="AN42" s="47" t="n">
        <v>92.9241146377378</v>
      </c>
      <c r="AO42" s="47" t="n">
        <v>94.3726448989297</v>
      </c>
      <c r="AP42" s="47" t="n">
        <v>100.01863131139</v>
      </c>
      <c r="AQ42" s="47" t="n">
        <v>100.210094471943</v>
      </c>
      <c r="AR42" s="47" t="n">
        <v>100.202763177007</v>
      </c>
      <c r="AS42" s="47" t="n">
        <v>100.186981204144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1.891093217598</v>
      </c>
      <c r="BA42" s="47" t="n">
        <v>102.137611188079</v>
      </c>
      <c r="BB42" s="47" t="n">
        <v>101.931558865745</v>
      </c>
      <c r="BC42" s="47" t="n">
        <v>101.931558865745</v>
      </c>
      <c r="BD42" s="47" t="n">
        <v>101.931558865745</v>
      </c>
      <c r="BE42" s="47" t="n">
        <v>101.931558865745</v>
      </c>
      <c r="BF42" s="47" t="n">
        <v>101.931558865745</v>
      </c>
      <c r="BG42" s="47" t="n">
        <v>101.931558865745</v>
      </c>
      <c r="BH42" s="47" t="n">
        <v>101.931558865745</v>
      </c>
      <c r="BI42" s="47" t="n">
        <v>101.927770817657</v>
      </c>
      <c r="BJ42" s="47" t="n">
        <v>101.931558865745</v>
      </c>
      <c r="BK42" s="47" t="n">
        <v>101.931558865745</v>
      </c>
      <c r="BL42" s="47" t="n">
        <v>101.931558865745</v>
      </c>
      <c r="BM42" s="47" t="n">
        <v>101.931558865745</v>
      </c>
      <c r="BN42" s="47" t="n">
        <v>101.931558865745</v>
      </c>
      <c r="BO42" s="47" t="n">
        <v>101.931558865745</v>
      </c>
      <c r="BP42" s="47" t="n">
        <v>101.931558865745</v>
      </c>
      <c r="BQ42" s="47" t="n">
        <v>101.931558865745</v>
      </c>
      <c r="BR42" s="47" t="n">
        <v>101.931558865745</v>
      </c>
      <c r="BS42" s="47" t="n">
        <v>101.931558865745</v>
      </c>
      <c r="BT42" s="47" t="n">
        <v>101.931558865745</v>
      </c>
      <c r="BU42" s="47" t="n">
        <v>101.931558865745</v>
      </c>
      <c r="BV42" s="47" t="n">
        <v>101.931558865745</v>
      </c>
      <c r="BW42" s="47" t="n">
        <v>101.950392977222</v>
      </c>
      <c r="BX42" s="47" t="n">
        <v>101.950392977222</v>
      </c>
      <c r="BY42" s="47" t="n">
        <v>101.963953537486</v>
      </c>
      <c r="BZ42" s="47" t="n">
        <v>101.963953537486</v>
      </c>
      <c r="CA42" s="47" t="n">
        <v>101.963953537486</v>
      </c>
      <c r="CB42" s="47" t="n">
        <v>101.976040025994</v>
      </c>
      <c r="CC42" s="47" t="n">
        <v>101.976040025994</v>
      </c>
      <c r="CD42" s="47" t="n">
        <v>101.976040025994</v>
      </c>
      <c r="CE42" s="47" t="n">
        <v>101.976040025994</v>
      </c>
      <c r="CF42" s="47" t="n">
        <v>101.976040025994</v>
      </c>
      <c r="CG42" s="47" t="n">
        <v>101.976040025994</v>
      </c>
      <c r="CH42" s="47" t="n">
        <v>101.976040025994</v>
      </c>
      <c r="CI42" s="47" t="n">
        <v>101.976040025994</v>
      </c>
      <c r="CJ42" s="47" t="n">
        <v>101.976040025994</v>
      </c>
      <c r="CK42" s="47" t="n">
        <v>101.976040025994</v>
      </c>
      <c r="CL42" s="47" t="n">
        <v>101.976040025994</v>
      </c>
      <c r="CM42" s="47" t="n">
        <v>101.976040025994</v>
      </c>
      <c r="CN42" s="47" t="n">
        <v>101.976040025994</v>
      </c>
      <c r="CO42" s="47" t="n">
        <v>101.976040025994</v>
      </c>
      <c r="CP42" s="47" t="n">
        <v>101.976040025994</v>
      </c>
      <c r="CQ42" s="47" t="n">
        <v>101.976040025994</v>
      </c>
      <c r="CR42" s="47" t="n">
        <v>102.383792590825</v>
      </c>
      <c r="CS42" s="47" t="n">
        <v>102.383792590825</v>
      </c>
      <c r="CT42" s="47" t="n">
        <v>102.383792590825</v>
      </c>
      <c r="CU42" s="47" t="n">
        <v>102.439905003252</v>
      </c>
      <c r="CV42" s="47" t="n">
        <v>102.4238159492</v>
      </c>
      <c r="CW42" s="47" t="n">
        <v>101.826377311496</v>
      </c>
      <c r="CX42" s="47" t="n">
        <v>101.826377311496</v>
      </c>
      <c r="CY42" s="47" t="n">
        <v>101.826377311496</v>
      </c>
      <c r="CZ42" s="47" t="n">
        <v>101.826377311496</v>
      </c>
      <c r="DA42" s="47" t="n">
        <v>101.826377311496</v>
      </c>
      <c r="DB42" s="47" t="n">
        <v>101.826377311496</v>
      </c>
      <c r="DC42" s="47" t="n">
        <v>101.826377311496</v>
      </c>
      <c r="DD42" s="47" t="n">
        <v>101.826377311496</v>
      </c>
      <c r="DE42" s="47" t="n">
        <v>101.826377311496</v>
      </c>
      <c r="DF42" s="47" t="n">
        <v>101.826377311496</v>
      </c>
      <c r="DG42" s="47" t="n">
        <v>101.826377311496</v>
      </c>
      <c r="DH42" s="47" t="n">
        <v>101.826377311496</v>
      </c>
      <c r="DI42" s="47" t="n">
        <v>101.826377311496</v>
      </c>
      <c r="DJ42" s="47" t="n">
        <v>101.826377311496</v>
      </c>
      <c r="DK42" s="47" t="n">
        <v>101.826377311496</v>
      </c>
      <c r="DL42" s="47" t="n">
        <v>101.826377311496</v>
      </c>
      <c r="DM42" s="47" t="n">
        <v>101.826377311496</v>
      </c>
      <c r="DN42" s="47" t="n">
        <v>101.826377311496</v>
      </c>
      <c r="DO42" s="47" t="n">
        <v>101.826377311496</v>
      </c>
      <c r="DP42" s="47" t="n">
        <v>101.826377311496</v>
      </c>
      <c r="DQ42" s="47" t="n">
        <v>101.826377311496</v>
      </c>
      <c r="DR42" s="47" t="n">
        <v>101.826377311496</v>
      </c>
      <c r="DS42" s="47" t="n">
        <v>103.036127372718</v>
      </c>
      <c r="DT42" s="42" t="n">
        <v>100</v>
      </c>
      <c r="DU42" s="47" t="n">
        <v>100.755312636943</v>
      </c>
      <c r="DV42" s="47" t="n">
        <v>103.036127372718</v>
      </c>
      <c r="DW42" s="47" t="n">
        <f aca="false">DU42/DT42*100-100</f>
        <v>0.755312636943089</v>
      </c>
      <c r="DX42" s="47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46" t="s">
        <v>70</v>
      </c>
      <c r="B43" s="47" t="n">
        <v>0.19762516262124</v>
      </c>
      <c r="C43" s="47"/>
      <c r="D43" s="47"/>
      <c r="E43" s="47"/>
      <c r="F43" s="47" t="n">
        <v>46.9245207231096</v>
      </c>
      <c r="G43" s="47" t="n">
        <v>47.1997391639985</v>
      </c>
      <c r="H43" s="47" t="n">
        <v>46.5882549599811</v>
      </c>
      <c r="I43" s="47" t="n">
        <v>47.2767268741287</v>
      </c>
      <c r="J43" s="47" t="n">
        <v>57.1794897367459</v>
      </c>
      <c r="K43" s="47" t="n">
        <v>57.0365696021489</v>
      </c>
      <c r="L43" s="47" t="n">
        <v>66.2211170722702</v>
      </c>
      <c r="M43" s="47" t="n">
        <v>66.2211170722702</v>
      </c>
      <c r="N43" s="47" t="n">
        <v>66.5457329881585</v>
      </c>
      <c r="O43" s="47" t="n">
        <v>66.8620742998002</v>
      </c>
      <c r="P43" s="47" t="n">
        <v>66.8178182928212</v>
      </c>
      <c r="Q43" s="47" t="n">
        <v>85.6913396105754</v>
      </c>
      <c r="R43" s="47" t="n">
        <v>84.690644715737</v>
      </c>
      <c r="S43" s="47" t="n">
        <v>84.6355026369626</v>
      </c>
      <c r="T43" s="47" t="n">
        <v>84.7869037676175</v>
      </c>
      <c r="U43" s="47" t="n">
        <v>84.6837568280703</v>
      </c>
      <c r="V43" s="47" t="n">
        <v>84.6837568280703</v>
      </c>
      <c r="W43" s="47" t="n">
        <v>84.6837568280703</v>
      </c>
      <c r="X43" s="47" t="n">
        <v>84.6837568280703</v>
      </c>
      <c r="Y43" s="47" t="n">
        <v>84.6837568280703</v>
      </c>
      <c r="Z43" s="47" t="n">
        <v>84.5902949848501</v>
      </c>
      <c r="AA43" s="47" t="n">
        <v>84.5496786375313</v>
      </c>
      <c r="AB43" s="47" t="n">
        <v>84.4946518933478</v>
      </c>
      <c r="AC43" s="47" t="n">
        <v>84.5087614283805</v>
      </c>
      <c r="AD43" s="47" t="n">
        <v>84.5087614283805</v>
      </c>
      <c r="AE43" s="47" t="n">
        <v>84.5087614283805</v>
      </c>
      <c r="AF43" s="47" t="n">
        <v>84.5039653368234</v>
      </c>
      <c r="AG43" s="47" t="n">
        <v>84.9121552029386</v>
      </c>
      <c r="AH43" s="47" t="n">
        <v>84.965664364646</v>
      </c>
      <c r="AI43" s="47" t="n">
        <v>84.986308795647</v>
      </c>
      <c r="AJ43" s="47" t="n">
        <v>84.6083865147179</v>
      </c>
      <c r="AK43" s="47" t="n">
        <v>84.6083865147179</v>
      </c>
      <c r="AL43" s="47" t="n">
        <v>84.6083865147179</v>
      </c>
      <c r="AM43" s="47" t="n">
        <v>84.5562356556932</v>
      </c>
      <c r="AN43" s="47" t="n">
        <v>92.9241146377378</v>
      </c>
      <c r="AO43" s="47" t="n">
        <v>94.3726448989297</v>
      </c>
      <c r="AP43" s="47" t="n">
        <v>100.01863131139</v>
      </c>
      <c r="AQ43" s="47" t="n">
        <v>100.210094471943</v>
      </c>
      <c r="AR43" s="47" t="n">
        <v>100.202763177007</v>
      </c>
      <c r="AS43" s="47" t="n">
        <v>100.186981204144</v>
      </c>
      <c r="AT43" s="47" t="n">
        <v>100</v>
      </c>
      <c r="AU43" s="47" t="n">
        <v>100</v>
      </c>
      <c r="AV43" s="47" t="n">
        <v>100</v>
      </c>
      <c r="AW43" s="47" t="n">
        <v>100</v>
      </c>
      <c r="AX43" s="47" t="n">
        <v>100</v>
      </c>
      <c r="AY43" s="47" t="n">
        <v>100</v>
      </c>
      <c r="AZ43" s="47" t="n">
        <v>101.040510715332</v>
      </c>
      <c r="BA43" s="47" t="n">
        <v>98.8623608333876</v>
      </c>
      <c r="BB43" s="47" t="n">
        <v>98.8623608333876</v>
      </c>
      <c r="BC43" s="47" t="n">
        <v>98.8623608333876</v>
      </c>
      <c r="BD43" s="47" t="n">
        <v>98.8623608333876</v>
      </c>
      <c r="BE43" s="47" t="n">
        <v>98.8623608333876</v>
      </c>
      <c r="BF43" s="47" t="n">
        <v>98.8623608333876</v>
      </c>
      <c r="BG43" s="47" t="n">
        <v>98.8623608333876</v>
      </c>
      <c r="BH43" s="47" t="n">
        <v>98.8623608333876</v>
      </c>
      <c r="BI43" s="47" t="n">
        <v>98.8623608333876</v>
      </c>
      <c r="BJ43" s="47" t="n">
        <v>98.8623608333876</v>
      </c>
      <c r="BK43" s="47" t="n">
        <v>99.2829006053034</v>
      </c>
      <c r="BL43" s="47" t="n">
        <v>99.2829006053034</v>
      </c>
      <c r="BM43" s="47" t="n">
        <v>99.2829006053034</v>
      </c>
      <c r="BN43" s="47" t="n">
        <v>99.2829006053034</v>
      </c>
      <c r="BO43" s="47" t="n">
        <v>99.2829006053034</v>
      </c>
      <c r="BP43" s="47" t="n">
        <v>99.2829006053034</v>
      </c>
      <c r="BQ43" s="47" t="n">
        <v>99.2829006053034</v>
      </c>
      <c r="BR43" s="47" t="n">
        <v>99.2829006053034</v>
      </c>
      <c r="BS43" s="47" t="n">
        <v>99.2829006053034</v>
      </c>
      <c r="BT43" s="47" t="n">
        <v>99.2829006053034</v>
      </c>
      <c r="BU43" s="47" t="n">
        <v>99.2829006053034</v>
      </c>
      <c r="BV43" s="47" t="n">
        <v>99.2829006053034</v>
      </c>
      <c r="BW43" s="47" t="n">
        <v>99.2556896574883</v>
      </c>
      <c r="BX43" s="47" t="n">
        <v>99.2556896574883</v>
      </c>
      <c r="BY43" s="47" t="n">
        <v>99.2855519070329</v>
      </c>
      <c r="BZ43" s="47" t="n">
        <v>99.2855519070329</v>
      </c>
      <c r="CA43" s="47" t="n">
        <v>99.2855519070329</v>
      </c>
      <c r="CB43" s="47" t="n">
        <v>99.2855519070329</v>
      </c>
      <c r="CC43" s="47" t="n">
        <v>99.2855519070329</v>
      </c>
      <c r="CD43" s="47" t="n">
        <v>99.2855519070329</v>
      </c>
      <c r="CE43" s="47" t="n">
        <v>99.2855519070329</v>
      </c>
      <c r="CF43" s="47" t="n">
        <v>99.2855519070329</v>
      </c>
      <c r="CG43" s="47" t="n">
        <v>99.2855519070329</v>
      </c>
      <c r="CH43" s="47" t="n">
        <v>99.2855519070329</v>
      </c>
      <c r="CI43" s="47" t="n">
        <v>99.2855519070329</v>
      </c>
      <c r="CJ43" s="47" t="n">
        <v>99.2855519070329</v>
      </c>
      <c r="CK43" s="47" t="n">
        <v>99.2855519070329</v>
      </c>
      <c r="CL43" s="47" t="n">
        <v>99.2855519070329</v>
      </c>
      <c r="CM43" s="47" t="n">
        <v>99.2855519070329</v>
      </c>
      <c r="CN43" s="47" t="n">
        <v>99.2855519070329</v>
      </c>
      <c r="CO43" s="47" t="n">
        <v>99.2855519070329</v>
      </c>
      <c r="CP43" s="47" t="n">
        <v>99.2855519070329</v>
      </c>
      <c r="CQ43" s="47" t="n">
        <v>99.2855519070329</v>
      </c>
      <c r="CR43" s="47" t="n">
        <v>104.467325103211</v>
      </c>
      <c r="CS43" s="47" t="n">
        <v>104.467325103211</v>
      </c>
      <c r="CT43" s="47" t="n">
        <v>104.467325103211</v>
      </c>
      <c r="CU43" s="47" t="n">
        <v>104.498652436012</v>
      </c>
      <c r="CV43" s="47" t="n">
        <v>104.498652436012</v>
      </c>
      <c r="CW43" s="47" t="n">
        <v>104.452055112089</v>
      </c>
      <c r="CX43" s="47" t="n">
        <v>104.452055112089</v>
      </c>
      <c r="CY43" s="47" t="n">
        <v>104.452055112089</v>
      </c>
      <c r="CZ43" s="47" t="n">
        <v>104.452055112089</v>
      </c>
      <c r="DA43" s="47" t="n">
        <v>104.452055112089</v>
      </c>
      <c r="DB43" s="47" t="n">
        <v>104.452055112089</v>
      </c>
      <c r="DC43" s="47" t="n">
        <v>104.452055112089</v>
      </c>
      <c r="DD43" s="47" t="n">
        <v>104.452055112089</v>
      </c>
      <c r="DE43" s="47" t="n">
        <v>104.452055112089</v>
      </c>
      <c r="DF43" s="47" t="n">
        <v>104.452055112089</v>
      </c>
      <c r="DG43" s="47" t="n">
        <v>104.452055112089</v>
      </c>
      <c r="DH43" s="47" t="n">
        <v>104.452055112089</v>
      </c>
      <c r="DI43" s="47" t="n">
        <v>104.452055112089</v>
      </c>
      <c r="DJ43" s="47" t="n">
        <v>104.452055112089</v>
      </c>
      <c r="DK43" s="47" t="n">
        <v>104.452055112089</v>
      </c>
      <c r="DL43" s="47" t="n">
        <v>104.452055112089</v>
      </c>
      <c r="DM43" s="47" t="n">
        <v>104.452055112089</v>
      </c>
      <c r="DN43" s="47" t="n">
        <v>104.452055112089</v>
      </c>
      <c r="DO43" s="47" t="n">
        <v>104.452055112089</v>
      </c>
      <c r="DP43" s="47" t="n">
        <v>104.452055112089</v>
      </c>
      <c r="DQ43" s="47" t="n">
        <v>104.452055112089</v>
      </c>
      <c r="DR43" s="47" t="n">
        <v>104.452055112089</v>
      </c>
      <c r="DS43" s="47" t="n">
        <v>104.073931294478</v>
      </c>
      <c r="DT43" s="42" t="n">
        <v>100</v>
      </c>
      <c r="DU43" s="47" t="n">
        <v>100.089529044522</v>
      </c>
      <c r="DV43" s="47" t="n">
        <v>104.073931294478</v>
      </c>
      <c r="DW43" s="47" t="n">
        <f aca="false">DU43/DT43*100-100</f>
        <v>0.089529044521953</v>
      </c>
      <c r="DX43" s="47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46" t="s">
        <v>71</v>
      </c>
      <c r="B44" s="47" t="n">
        <v>0.412401706239172</v>
      </c>
      <c r="C44" s="47"/>
      <c r="D44" s="47"/>
      <c r="E44" s="47"/>
      <c r="F44" s="47" t="n">
        <v>46.9245207231096</v>
      </c>
      <c r="G44" s="47" t="n">
        <v>47.1997391639985</v>
      </c>
      <c r="H44" s="47" t="n">
        <v>46.5882549599811</v>
      </c>
      <c r="I44" s="47" t="n">
        <v>47.2767268741287</v>
      </c>
      <c r="J44" s="47" t="n">
        <v>57.1794897367459</v>
      </c>
      <c r="K44" s="47" t="n">
        <v>57.0365696021489</v>
      </c>
      <c r="L44" s="47" t="n">
        <v>66.2211170722702</v>
      </c>
      <c r="M44" s="47" t="n">
        <v>66.2211170722702</v>
      </c>
      <c r="N44" s="47" t="n">
        <v>66.5457329881585</v>
      </c>
      <c r="O44" s="47" t="n">
        <v>66.8620742998002</v>
      </c>
      <c r="P44" s="47" t="n">
        <v>66.8178182928212</v>
      </c>
      <c r="Q44" s="47" t="n">
        <v>85.6913396105754</v>
      </c>
      <c r="R44" s="47" t="n">
        <v>84.690644715737</v>
      </c>
      <c r="S44" s="47" t="n">
        <v>84.6355026369626</v>
      </c>
      <c r="T44" s="47" t="n">
        <v>84.7869037676175</v>
      </c>
      <c r="U44" s="47" t="n">
        <v>84.6837568280703</v>
      </c>
      <c r="V44" s="47" t="n">
        <v>84.6837568280703</v>
      </c>
      <c r="W44" s="47" t="n">
        <v>84.6837568280703</v>
      </c>
      <c r="X44" s="47" t="n">
        <v>84.6837568280703</v>
      </c>
      <c r="Y44" s="47" t="n">
        <v>84.6837568280703</v>
      </c>
      <c r="Z44" s="47" t="n">
        <v>84.5902949848501</v>
      </c>
      <c r="AA44" s="47" t="n">
        <v>84.5496786375313</v>
      </c>
      <c r="AB44" s="47" t="n">
        <v>84.4946518933478</v>
      </c>
      <c r="AC44" s="47" t="n">
        <v>84.5087614283805</v>
      </c>
      <c r="AD44" s="47" t="n">
        <v>84.5087614283805</v>
      </c>
      <c r="AE44" s="47" t="n">
        <v>84.5087614283805</v>
      </c>
      <c r="AF44" s="47" t="n">
        <v>84.5039653368234</v>
      </c>
      <c r="AG44" s="47" t="n">
        <v>84.9121552029386</v>
      </c>
      <c r="AH44" s="47" t="n">
        <v>84.965664364646</v>
      </c>
      <c r="AI44" s="47" t="n">
        <v>84.986308795647</v>
      </c>
      <c r="AJ44" s="47" t="n">
        <v>84.6083865147179</v>
      </c>
      <c r="AK44" s="47" t="n">
        <v>84.6083865147179</v>
      </c>
      <c r="AL44" s="47" t="n">
        <v>84.6083865147179</v>
      </c>
      <c r="AM44" s="47" t="n">
        <v>84.5562356556932</v>
      </c>
      <c r="AN44" s="47" t="n">
        <v>92.9241146377378</v>
      </c>
      <c r="AO44" s="47" t="n">
        <v>94.3726448989297</v>
      </c>
      <c r="AP44" s="47" t="n">
        <v>100.01863131139</v>
      </c>
      <c r="AQ44" s="47" t="n">
        <v>100.210094471943</v>
      </c>
      <c r="AR44" s="47" t="n">
        <v>100.202763177007</v>
      </c>
      <c r="AS44" s="47" t="n">
        <v>100.186981204144</v>
      </c>
      <c r="AT44" s="47" t="n">
        <v>100</v>
      </c>
      <c r="AU44" s="47" t="n">
        <v>100</v>
      </c>
      <c r="AV44" s="47" t="n">
        <v>100</v>
      </c>
      <c r="AW44" s="47" t="n">
        <v>100</v>
      </c>
      <c r="AX44" s="47" t="n">
        <v>100</v>
      </c>
      <c r="AY44" s="47" t="n">
        <v>100</v>
      </c>
      <c r="AZ44" s="47" t="n">
        <v>98.667362526642</v>
      </c>
      <c r="BA44" s="47" t="n">
        <v>98.7181287041547</v>
      </c>
      <c r="BB44" s="47" t="n">
        <v>98.7181287041547</v>
      </c>
      <c r="BC44" s="47" t="n">
        <v>98.7181287041547</v>
      </c>
      <c r="BD44" s="47" t="n">
        <v>98.7181287041547</v>
      </c>
      <c r="BE44" s="47" t="n">
        <v>98.7181287041547</v>
      </c>
      <c r="BF44" s="47" t="n">
        <v>98.7181287041547</v>
      </c>
      <c r="BG44" s="47" t="n">
        <v>98.7181287041547</v>
      </c>
      <c r="BH44" s="47" t="n">
        <v>98.7181287041547</v>
      </c>
      <c r="BI44" s="47" t="n">
        <v>98.7181287041547</v>
      </c>
      <c r="BJ44" s="47" t="n">
        <v>98.7181287041547</v>
      </c>
      <c r="BK44" s="47" t="n">
        <v>98.7170426901479</v>
      </c>
      <c r="BL44" s="47" t="n">
        <v>98.7170426901479</v>
      </c>
      <c r="BM44" s="47" t="n">
        <v>98.7170426901479</v>
      </c>
      <c r="BN44" s="47" t="n">
        <v>98.7170426901479</v>
      </c>
      <c r="BO44" s="47" t="n">
        <v>98.7170426901479</v>
      </c>
      <c r="BP44" s="47" t="n">
        <v>98.7170426901479</v>
      </c>
      <c r="BQ44" s="47" t="n">
        <v>98.7170426901479</v>
      </c>
      <c r="BR44" s="47" t="n">
        <v>98.7170426901479</v>
      </c>
      <c r="BS44" s="47" t="n">
        <v>98.7170426901479</v>
      </c>
      <c r="BT44" s="47" t="n">
        <v>98.7170426901479</v>
      </c>
      <c r="BU44" s="47" t="n">
        <v>98.7327958558494</v>
      </c>
      <c r="BV44" s="47" t="n">
        <v>98.7327958558494</v>
      </c>
      <c r="BW44" s="47" t="n">
        <v>99.3766037603861</v>
      </c>
      <c r="BX44" s="47" t="n">
        <v>99.3766037603861</v>
      </c>
      <c r="BY44" s="47" t="n">
        <v>99.3766037603861</v>
      </c>
      <c r="BZ44" s="47" t="n">
        <v>99.3766037603861</v>
      </c>
      <c r="CA44" s="47" t="n">
        <v>99.3766037603861</v>
      </c>
      <c r="CB44" s="47" t="n">
        <v>99.3766037603861</v>
      </c>
      <c r="CC44" s="47" t="n">
        <v>99.3766037603861</v>
      </c>
      <c r="CD44" s="47" t="n">
        <v>99.3766037603861</v>
      </c>
      <c r="CE44" s="47" t="n">
        <v>99.3766037603861</v>
      </c>
      <c r="CF44" s="47" t="n">
        <v>99.3766037603861</v>
      </c>
      <c r="CG44" s="47" t="n">
        <v>99.3766037603861</v>
      </c>
      <c r="CH44" s="47" t="n">
        <v>99.3766037603861</v>
      </c>
      <c r="CI44" s="47" t="n">
        <v>99.3766037603861</v>
      </c>
      <c r="CJ44" s="47" t="n">
        <v>99.3766037603861</v>
      </c>
      <c r="CK44" s="47" t="n">
        <v>99.3766037603861</v>
      </c>
      <c r="CL44" s="47" t="n">
        <v>99.3766037603861</v>
      </c>
      <c r="CM44" s="47" t="n">
        <v>99.3766037603861</v>
      </c>
      <c r="CN44" s="47" t="n">
        <v>99.3766037603861</v>
      </c>
      <c r="CO44" s="47" t="n">
        <v>99.3766037603861</v>
      </c>
      <c r="CP44" s="47" t="n">
        <v>99.3766037603861</v>
      </c>
      <c r="CQ44" s="47" t="n">
        <v>99.3766037603861</v>
      </c>
      <c r="CR44" s="47" t="n">
        <v>99.7094377056406</v>
      </c>
      <c r="CS44" s="47" t="n">
        <v>99.7094377056406</v>
      </c>
      <c r="CT44" s="47" t="n">
        <v>99.7094377056406</v>
      </c>
      <c r="CU44" s="47" t="n">
        <v>99.7144387999807</v>
      </c>
      <c r="CV44" s="47" t="n">
        <v>99.7144387999807</v>
      </c>
      <c r="CW44" s="47" t="n">
        <v>99.7144387999807</v>
      </c>
      <c r="CX44" s="47" t="n">
        <v>99.7144387999807</v>
      </c>
      <c r="CY44" s="47" t="n">
        <v>99.7144387999807</v>
      </c>
      <c r="CZ44" s="47" t="n">
        <v>99.7144387999807</v>
      </c>
      <c r="DA44" s="47" t="n">
        <v>99.7144387999807</v>
      </c>
      <c r="DB44" s="47" t="n">
        <v>99.7144387999807</v>
      </c>
      <c r="DC44" s="47" t="n">
        <v>99.7144387999807</v>
      </c>
      <c r="DD44" s="47" t="n">
        <v>99.7144387999807</v>
      </c>
      <c r="DE44" s="47" t="n">
        <v>99.7144387999807</v>
      </c>
      <c r="DF44" s="47" t="n">
        <v>99.7144387999807</v>
      </c>
      <c r="DG44" s="47" t="n">
        <v>99.7144387999807</v>
      </c>
      <c r="DH44" s="47" t="n">
        <v>99.7144387999807</v>
      </c>
      <c r="DI44" s="47" t="n">
        <v>99.7144387999807</v>
      </c>
      <c r="DJ44" s="47" t="n">
        <v>99.7144387999807</v>
      </c>
      <c r="DK44" s="47" t="n">
        <v>99.7144387999807</v>
      </c>
      <c r="DL44" s="47" t="n">
        <v>99.7144387999807</v>
      </c>
      <c r="DM44" s="47" t="n">
        <v>99.7144387999807</v>
      </c>
      <c r="DN44" s="47" t="n">
        <v>99.7144387999807</v>
      </c>
      <c r="DO44" s="47" t="n">
        <v>99.7144387999807</v>
      </c>
      <c r="DP44" s="47" t="n">
        <v>99.7144387999807</v>
      </c>
      <c r="DQ44" s="47" t="n">
        <v>99.7144387999807</v>
      </c>
      <c r="DR44" s="47" t="n">
        <v>99.7144387999807</v>
      </c>
      <c r="DS44" s="47" t="n">
        <v>99.7411132056348</v>
      </c>
      <c r="DT44" s="42" t="n">
        <v>100</v>
      </c>
      <c r="DU44" s="47" t="n">
        <v>100</v>
      </c>
      <c r="DV44" s="47" t="n">
        <v>99.7411132056348</v>
      </c>
      <c r="DW44" s="47" t="n">
        <f aca="false">DU44/DT44*100-100</f>
        <v>0</v>
      </c>
      <c r="DX44" s="47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41" t="s">
        <v>7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86"/>
    </row>
    <row r="46" customFormat="false" ht="13.5" hidden="false" customHeight="false" outlineLevel="0" collapsed="false">
      <c r="A46" s="46" t="s">
        <v>73</v>
      </c>
      <c r="B46" s="47" t="n">
        <v>4.5778478122822</v>
      </c>
      <c r="C46" s="47"/>
      <c r="D46" s="47"/>
      <c r="E46" s="47"/>
      <c r="F46" s="47" t="n">
        <v>87.1161118015282</v>
      </c>
      <c r="G46" s="47" t="n">
        <v>87.111783003492</v>
      </c>
      <c r="H46" s="47" t="n">
        <v>87.1079058191733</v>
      </c>
      <c r="I46" s="47" t="n">
        <v>87.1100399628658</v>
      </c>
      <c r="J46" s="47" t="n">
        <v>86.6987847531971</v>
      </c>
      <c r="K46" s="47" t="n">
        <v>86.9178899220254</v>
      </c>
      <c r="L46" s="47" t="n">
        <v>86.9443303441397</v>
      </c>
      <c r="M46" s="47" t="n">
        <v>86.9319929436639</v>
      </c>
      <c r="N46" s="47" t="n">
        <v>87.0919391174809</v>
      </c>
      <c r="O46" s="47" t="n">
        <v>87.0891724886049</v>
      </c>
      <c r="P46" s="47" t="n">
        <v>87.0907923472132</v>
      </c>
      <c r="Q46" s="47" t="n">
        <v>87.1812100078281</v>
      </c>
      <c r="R46" s="47" t="n">
        <v>87.1565987522429</v>
      </c>
      <c r="S46" s="47" t="n">
        <v>87.1879664121338</v>
      </c>
      <c r="T46" s="47" t="n">
        <v>88.0889435980469</v>
      </c>
      <c r="U46" s="47" t="n">
        <v>87.0097501477911</v>
      </c>
      <c r="V46" s="47" t="n">
        <v>88.6035942832581</v>
      </c>
      <c r="W46" s="47" t="n">
        <v>84.6110532888319</v>
      </c>
      <c r="X46" s="47" t="n">
        <v>86.7099787527424</v>
      </c>
      <c r="Y46" s="47" t="n">
        <v>87.1509659259437</v>
      </c>
      <c r="Z46" s="47" t="n">
        <v>87.9797625764553</v>
      </c>
      <c r="AA46" s="47" t="n">
        <v>89.5909136945052</v>
      </c>
      <c r="AB46" s="47" t="n">
        <v>89.9042546838716</v>
      </c>
      <c r="AC46" s="47" t="n">
        <v>92.2131638700187</v>
      </c>
      <c r="AD46" s="47" t="n">
        <v>92.281315761092</v>
      </c>
      <c r="AE46" s="47" t="n">
        <v>92.6169742975291</v>
      </c>
      <c r="AF46" s="47" t="n">
        <v>93.3600081548991</v>
      </c>
      <c r="AG46" s="47" t="n">
        <v>94.3515167266196</v>
      </c>
      <c r="AH46" s="47" t="n">
        <v>94.5805734500702</v>
      </c>
      <c r="AI46" s="47" t="n">
        <v>100.392130062426</v>
      </c>
      <c r="AJ46" s="47" t="n">
        <v>100.794913734918</v>
      </c>
      <c r="AK46" s="47" t="n">
        <v>102.802228009105</v>
      </c>
      <c r="AL46" s="47" t="n">
        <v>102.841499335032</v>
      </c>
      <c r="AM46" s="47" t="n">
        <v>102.172202916034</v>
      </c>
      <c r="AN46" s="47" t="n">
        <v>101.417316198736</v>
      </c>
      <c r="AO46" s="47" t="n">
        <v>101.158196088359</v>
      </c>
      <c r="AP46" s="47" t="n">
        <v>101.105059462669</v>
      </c>
      <c r="AQ46" s="47" t="n">
        <v>101.483159944529</v>
      </c>
      <c r="AR46" s="47" t="n">
        <v>101.644327626191</v>
      </c>
      <c r="AS46" s="47" t="n">
        <v>101.692765820919</v>
      </c>
      <c r="AT46" s="47" t="n">
        <v>101.511465526865</v>
      </c>
      <c r="AU46" s="47" t="n">
        <v>101.30045504961</v>
      </c>
      <c r="AV46" s="47" t="n">
        <v>101.818818480966</v>
      </c>
      <c r="AW46" s="47" t="n">
        <v>100.043320847719</v>
      </c>
      <c r="AX46" s="47" t="n">
        <v>100</v>
      </c>
      <c r="AY46" s="47" t="n">
        <v>100</v>
      </c>
      <c r="AZ46" s="47" t="n">
        <v>100</v>
      </c>
      <c r="BA46" s="47" t="n">
        <v>100</v>
      </c>
      <c r="BB46" s="47" t="n">
        <v>100</v>
      </c>
      <c r="BC46" s="47" t="n">
        <v>100</v>
      </c>
      <c r="BD46" s="47" t="n">
        <v>100</v>
      </c>
      <c r="BE46" s="47" t="n">
        <v>100</v>
      </c>
      <c r="BF46" s="47" t="n">
        <v>100</v>
      </c>
      <c r="BG46" s="47" t="n">
        <v>100</v>
      </c>
      <c r="BH46" s="47" t="n">
        <v>100</v>
      </c>
      <c r="BI46" s="47" t="n">
        <v>100</v>
      </c>
      <c r="BJ46" s="47" t="n">
        <v>100</v>
      </c>
      <c r="BK46" s="47" t="n">
        <v>100</v>
      </c>
      <c r="BL46" s="47" t="n">
        <v>100</v>
      </c>
      <c r="BM46" s="47" t="n">
        <v>100</v>
      </c>
      <c r="BN46" s="47" t="n">
        <v>100</v>
      </c>
      <c r="BO46" s="47" t="n">
        <v>100</v>
      </c>
      <c r="BP46" s="47" t="n">
        <v>100</v>
      </c>
      <c r="BQ46" s="47" t="n">
        <v>100</v>
      </c>
      <c r="BR46" s="47" t="n">
        <v>100</v>
      </c>
      <c r="BS46" s="47" t="n">
        <v>100</v>
      </c>
      <c r="BT46" s="47" t="n">
        <v>100</v>
      </c>
      <c r="BU46" s="47" t="n">
        <v>100</v>
      </c>
      <c r="BV46" s="47" t="n">
        <v>100</v>
      </c>
      <c r="BW46" s="47" t="n">
        <v>100</v>
      </c>
      <c r="BX46" s="47" t="n">
        <v>100</v>
      </c>
      <c r="BY46" s="47" t="n">
        <v>100</v>
      </c>
      <c r="BZ46" s="47" t="n">
        <v>100</v>
      </c>
      <c r="CA46" s="47" t="n">
        <v>100</v>
      </c>
      <c r="CB46" s="47" t="n">
        <v>100</v>
      </c>
      <c r="CC46" s="47" t="n">
        <v>100</v>
      </c>
      <c r="CD46" s="47" t="n">
        <v>100</v>
      </c>
      <c r="CE46" s="47" t="n">
        <v>100</v>
      </c>
      <c r="CF46" s="47" t="n">
        <v>100</v>
      </c>
      <c r="CG46" s="47" t="n">
        <v>100</v>
      </c>
      <c r="CH46" s="47" t="n">
        <v>100</v>
      </c>
      <c r="CI46" s="47" t="n">
        <v>100</v>
      </c>
      <c r="CJ46" s="47" t="n">
        <v>100</v>
      </c>
      <c r="CK46" s="47" t="n">
        <v>100.009464775099</v>
      </c>
      <c r="CL46" s="47" t="n">
        <v>100.009464775099</v>
      </c>
      <c r="CM46" s="47" t="n">
        <v>100.009464775099</v>
      </c>
      <c r="CN46" s="47" t="n">
        <v>100.009464775099</v>
      </c>
      <c r="CO46" s="47" t="n">
        <v>100.009464775099</v>
      </c>
      <c r="CP46" s="47" t="n">
        <v>100.009464775099</v>
      </c>
      <c r="CQ46" s="47" t="n">
        <v>100.009464775099</v>
      </c>
      <c r="CR46" s="47" t="n">
        <v>100.009464775099</v>
      </c>
      <c r="CS46" s="47" t="n">
        <v>100.009464775099</v>
      </c>
      <c r="CT46" s="47" t="n">
        <v>100.009464775099</v>
      </c>
      <c r="CU46" s="47" t="n">
        <v>100.009464775099</v>
      </c>
      <c r="CV46" s="47" t="n">
        <v>100.009464775099</v>
      </c>
      <c r="CW46" s="47" t="n">
        <v>100.009464775099</v>
      </c>
      <c r="CX46" s="47" t="n">
        <v>100.009464775099</v>
      </c>
      <c r="CY46" s="47" t="n">
        <v>100.009464775099</v>
      </c>
      <c r="CZ46" s="47" t="n">
        <v>100.009464775099</v>
      </c>
      <c r="DA46" s="47" t="n">
        <v>100.009464775099</v>
      </c>
      <c r="DB46" s="47" t="n">
        <v>100.009464775099</v>
      </c>
      <c r="DC46" s="47" t="n">
        <v>100.009464775099</v>
      </c>
      <c r="DD46" s="47" t="n">
        <v>100.009464775099</v>
      </c>
      <c r="DE46" s="47" t="n">
        <v>100.009464775099</v>
      </c>
      <c r="DF46" s="47" t="n">
        <v>100.009464775099</v>
      </c>
      <c r="DG46" s="47" t="n">
        <v>100.009464775099</v>
      </c>
      <c r="DH46" s="47" t="n">
        <v>100.009464775099</v>
      </c>
      <c r="DI46" s="47" t="n">
        <v>100.009464775099</v>
      </c>
      <c r="DJ46" s="47" t="n">
        <v>100.009464775099</v>
      </c>
      <c r="DK46" s="47" t="n">
        <v>100.009464775099</v>
      </c>
      <c r="DL46" s="47" t="n">
        <v>100.009464775099</v>
      </c>
      <c r="DM46" s="47" t="n">
        <v>100.009464775099</v>
      </c>
      <c r="DN46" s="47" t="n">
        <v>100.009464775099</v>
      </c>
      <c r="DO46" s="47" t="n">
        <v>100.009464775099</v>
      </c>
      <c r="DP46" s="47" t="n">
        <v>100.009464775099</v>
      </c>
      <c r="DQ46" s="47" t="n">
        <v>100.009464775099</v>
      </c>
      <c r="DR46" s="47" t="n">
        <v>100.009464775099</v>
      </c>
      <c r="DS46" s="47" t="n">
        <v>100.009464775099</v>
      </c>
      <c r="DT46" s="42" t="n">
        <v>100</v>
      </c>
      <c r="DU46" s="47" t="n">
        <v>100</v>
      </c>
      <c r="DV46" s="47" t="n">
        <v>100.009464775099</v>
      </c>
      <c r="DW46" s="47" t="n">
        <f aca="false">DU46/DT46*100-100</f>
        <v>0</v>
      </c>
      <c r="DX46" s="47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46" t="s">
        <v>74</v>
      </c>
      <c r="B47" s="47" t="n">
        <v>0.0560597366209951</v>
      </c>
      <c r="C47" s="47"/>
      <c r="D47" s="47"/>
      <c r="E47" s="47"/>
      <c r="F47" s="47" t="n">
        <v>87.1161118015282</v>
      </c>
      <c r="G47" s="47" t="n">
        <v>87.111783003492</v>
      </c>
      <c r="H47" s="47" t="n">
        <v>87.1079058191733</v>
      </c>
      <c r="I47" s="47" t="n">
        <v>87.1100399628658</v>
      </c>
      <c r="J47" s="47" t="n">
        <v>86.6987847531971</v>
      </c>
      <c r="K47" s="47" t="n">
        <v>86.9178899220254</v>
      </c>
      <c r="L47" s="47" t="n">
        <v>86.9443303441397</v>
      </c>
      <c r="M47" s="47" t="n">
        <v>86.9319929436639</v>
      </c>
      <c r="N47" s="47" t="n">
        <v>87.0919391174809</v>
      </c>
      <c r="O47" s="47" t="n">
        <v>87.0891724886049</v>
      </c>
      <c r="P47" s="47" t="n">
        <v>87.0907923472132</v>
      </c>
      <c r="Q47" s="47" t="n">
        <v>87.1812100078281</v>
      </c>
      <c r="R47" s="47" t="n">
        <v>87.1565987522429</v>
      </c>
      <c r="S47" s="47" t="n">
        <v>87.1879664121338</v>
      </c>
      <c r="T47" s="47" t="n">
        <v>88.0889435980469</v>
      </c>
      <c r="U47" s="47" t="n">
        <v>87.0097501477911</v>
      </c>
      <c r="V47" s="47" t="n">
        <v>88.6035942832581</v>
      </c>
      <c r="W47" s="47" t="n">
        <v>84.6110532888319</v>
      </c>
      <c r="X47" s="47" t="n">
        <v>86.7099787527424</v>
      </c>
      <c r="Y47" s="47" t="n">
        <v>87.1509659259437</v>
      </c>
      <c r="Z47" s="47" t="n">
        <v>87.9797625764553</v>
      </c>
      <c r="AA47" s="47" t="n">
        <v>89.5909136945052</v>
      </c>
      <c r="AB47" s="47" t="n">
        <v>89.9042546838716</v>
      </c>
      <c r="AC47" s="47" t="n">
        <v>92.2131638700187</v>
      </c>
      <c r="AD47" s="47" t="n">
        <v>92.281315761092</v>
      </c>
      <c r="AE47" s="47" t="n">
        <v>92.6169742975291</v>
      </c>
      <c r="AF47" s="47" t="n">
        <v>93.3600081548991</v>
      </c>
      <c r="AG47" s="47" t="n">
        <v>94.3515167266196</v>
      </c>
      <c r="AH47" s="47" t="n">
        <v>94.5805734500702</v>
      </c>
      <c r="AI47" s="47" t="n">
        <v>100.392130062426</v>
      </c>
      <c r="AJ47" s="47" t="n">
        <v>100.794913734918</v>
      </c>
      <c r="AK47" s="47" t="n">
        <v>102.802228009105</v>
      </c>
      <c r="AL47" s="47" t="n">
        <v>102.841499335032</v>
      </c>
      <c r="AM47" s="47" t="n">
        <v>102.172202916034</v>
      </c>
      <c r="AN47" s="47" t="n">
        <v>101.417316198736</v>
      </c>
      <c r="AO47" s="47" t="n">
        <v>101.158196088359</v>
      </c>
      <c r="AP47" s="47" t="n">
        <v>101.105059462669</v>
      </c>
      <c r="AQ47" s="47" t="n">
        <v>101.483159944529</v>
      </c>
      <c r="AR47" s="47" t="n">
        <v>101.644327626191</v>
      </c>
      <c r="AS47" s="47" t="n">
        <v>101.692765820919</v>
      </c>
      <c r="AT47" s="47" t="n">
        <v>101.511465526865</v>
      </c>
      <c r="AU47" s="47" t="n">
        <v>101.30045504961</v>
      </c>
      <c r="AV47" s="47" t="n">
        <v>101.818818480966</v>
      </c>
      <c r="AW47" s="47" t="n">
        <v>100.043320847719</v>
      </c>
      <c r="AX47" s="47" t="n">
        <v>100</v>
      </c>
      <c r="AY47" s="47" t="n">
        <v>100</v>
      </c>
      <c r="AZ47" s="47" t="n">
        <v>99.6650329595752</v>
      </c>
      <c r="BA47" s="47" t="n">
        <v>99.60322414016</v>
      </c>
      <c r="BB47" s="47" t="n">
        <v>99.4103931109848</v>
      </c>
      <c r="BC47" s="47" t="n">
        <v>101.006602550981</v>
      </c>
      <c r="BD47" s="47" t="n">
        <v>101.006602550981</v>
      </c>
      <c r="BE47" s="47" t="n">
        <v>99.8876266314244</v>
      </c>
      <c r="BF47" s="47" t="n">
        <v>99.5693273042496</v>
      </c>
      <c r="BG47" s="47" t="n">
        <v>98.9818376542007</v>
      </c>
      <c r="BH47" s="47" t="n">
        <v>99.1890491356678</v>
      </c>
      <c r="BI47" s="47" t="n">
        <v>99.1890491356678</v>
      </c>
      <c r="BJ47" s="47" t="n">
        <v>98.6176700858193</v>
      </c>
      <c r="BK47" s="47" t="n">
        <v>98.0705566406706</v>
      </c>
      <c r="BL47" s="47" t="n">
        <v>98.0705566406706</v>
      </c>
      <c r="BM47" s="47" t="n">
        <v>97.8633451592035</v>
      </c>
      <c r="BN47" s="47" t="n">
        <v>98.142286554209</v>
      </c>
      <c r="BO47" s="47" t="n">
        <v>96.9119651481281</v>
      </c>
      <c r="BP47" s="47" t="n">
        <v>96.6264880853439</v>
      </c>
      <c r="BQ47" s="47" t="n">
        <v>96.112100671242</v>
      </c>
      <c r="BR47" s="47" t="n">
        <v>95.302768228705</v>
      </c>
      <c r="BS47" s="47" t="n">
        <v>95.302768228705</v>
      </c>
      <c r="BT47" s="47" t="n">
        <v>95.302768228705</v>
      </c>
      <c r="BU47" s="47" t="n">
        <v>94.5293533146716</v>
      </c>
      <c r="BV47" s="47" t="n">
        <v>91.8990896308735</v>
      </c>
      <c r="BW47" s="47" t="n">
        <v>90.7715342648816</v>
      </c>
      <c r="BX47" s="47" t="n">
        <v>85.1570163304606</v>
      </c>
      <c r="BY47" s="47" t="n">
        <v>82.6040544852261</v>
      </c>
      <c r="BZ47" s="47" t="n">
        <v>82.4191241625835</v>
      </c>
      <c r="CA47" s="47" t="n">
        <v>82.0088153050273</v>
      </c>
      <c r="CB47" s="47" t="n">
        <v>81.4485904552317</v>
      </c>
      <c r="CC47" s="47" t="n">
        <v>81.1766737114813</v>
      </c>
      <c r="CD47" s="47" t="n">
        <v>86.3341298063358</v>
      </c>
      <c r="CE47" s="47" t="n">
        <v>80.8965070699709</v>
      </c>
      <c r="CF47" s="47" t="n">
        <v>79.4319279724291</v>
      </c>
      <c r="CG47" s="47" t="n">
        <v>79.0448980771425</v>
      </c>
      <c r="CH47" s="47" t="n">
        <v>79.4885335673093</v>
      </c>
      <c r="CI47" s="47" t="n">
        <v>79.5592386547951</v>
      </c>
      <c r="CJ47" s="47" t="n">
        <v>77.2022281130401</v>
      </c>
      <c r="CK47" s="47" t="n">
        <v>70.1636608250647</v>
      </c>
      <c r="CL47" s="47" t="n">
        <v>70.0270449624241</v>
      </c>
      <c r="CM47" s="47" t="n">
        <v>71.9013228914977</v>
      </c>
      <c r="CN47" s="47" t="n">
        <v>75.0256579077985</v>
      </c>
      <c r="CO47" s="47" t="n">
        <v>74.886277395402</v>
      </c>
      <c r="CP47" s="47" t="n">
        <v>75.3251554836719</v>
      </c>
      <c r="CQ47" s="47" t="n">
        <v>74.3004588433588</v>
      </c>
      <c r="CR47" s="47" t="n">
        <v>71.3817783016977</v>
      </c>
      <c r="CS47" s="47" t="n">
        <v>71.702761249998</v>
      </c>
      <c r="CT47" s="47" t="n">
        <v>71.4905764682159</v>
      </c>
      <c r="CU47" s="47" t="n">
        <v>72.2612912545016</v>
      </c>
      <c r="CV47" s="47" t="n">
        <v>72.8508259575194</v>
      </c>
      <c r="CW47" s="47" t="n">
        <v>70.9967210718414</v>
      </c>
      <c r="CX47" s="47" t="n">
        <v>74.0122210469225</v>
      </c>
      <c r="CY47" s="47" t="n">
        <v>75.467167348849</v>
      </c>
      <c r="CZ47" s="47" t="n">
        <v>74.6605469866329</v>
      </c>
      <c r="DA47" s="47" t="n">
        <v>76.3903827706481</v>
      </c>
      <c r="DB47" s="47" t="n">
        <v>76.3903827706481</v>
      </c>
      <c r="DC47" s="47" t="n">
        <v>76.4911334779833</v>
      </c>
      <c r="DD47" s="47" t="n">
        <v>78.8821037948301</v>
      </c>
      <c r="DE47" s="47" t="n">
        <v>78.7668716513146</v>
      </c>
      <c r="DF47" s="47" t="n">
        <v>78.9704572783349</v>
      </c>
      <c r="DG47" s="47" t="n">
        <v>78.8610482761206</v>
      </c>
      <c r="DH47" s="47" t="n">
        <v>78.8456516855602</v>
      </c>
      <c r="DI47" s="47" t="n">
        <v>78.6709382075677</v>
      </c>
      <c r="DJ47" s="47" t="n">
        <v>79.5137578500895</v>
      </c>
      <c r="DK47" s="47" t="n">
        <v>80.3338064420329</v>
      </c>
      <c r="DL47" s="47" t="n">
        <v>80.738282126922</v>
      </c>
      <c r="DM47" s="47" t="n">
        <v>81.3526843837179</v>
      </c>
      <c r="DN47" s="47" t="n">
        <v>81.0910896979887</v>
      </c>
      <c r="DO47" s="47" t="n">
        <v>82.9948748643537</v>
      </c>
      <c r="DP47" s="47" t="n">
        <v>117.985446153632</v>
      </c>
      <c r="DQ47" s="47" t="n">
        <v>132.860075363325</v>
      </c>
      <c r="DR47" s="47" t="n">
        <v>146.236574607781</v>
      </c>
      <c r="DS47" s="47" t="n">
        <v>166.132079013934</v>
      </c>
      <c r="DT47" s="42" t="n">
        <v>100</v>
      </c>
      <c r="DU47" s="47" t="n">
        <v>105.018923930762</v>
      </c>
      <c r="DV47" s="47" t="n">
        <v>157.631646638376</v>
      </c>
      <c r="DW47" s="47" t="n">
        <f aca="false">DU47/DT47*100-100</f>
        <v>5.01892393076177</v>
      </c>
      <c r="DX47" s="47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46" t="s">
        <v>75</v>
      </c>
      <c r="B48" s="47" t="n">
        <v>0.509512827075826</v>
      </c>
      <c r="C48" s="47"/>
      <c r="D48" s="47"/>
      <c r="E48" s="47"/>
      <c r="F48" s="47" t="n">
        <v>87.1161118015282</v>
      </c>
      <c r="G48" s="47" t="n">
        <v>87.111783003492</v>
      </c>
      <c r="H48" s="47" t="n">
        <v>87.1079058191733</v>
      </c>
      <c r="I48" s="47" t="n">
        <v>87.1100399628658</v>
      </c>
      <c r="J48" s="47" t="n">
        <v>86.6987847531971</v>
      </c>
      <c r="K48" s="47" t="n">
        <v>86.9178899220254</v>
      </c>
      <c r="L48" s="47" t="n">
        <v>86.9443303441397</v>
      </c>
      <c r="M48" s="47" t="n">
        <v>86.9319929436639</v>
      </c>
      <c r="N48" s="47" t="n">
        <v>87.0919391174809</v>
      </c>
      <c r="O48" s="47" t="n">
        <v>87.0891724886049</v>
      </c>
      <c r="P48" s="47" t="n">
        <v>87.0907923472132</v>
      </c>
      <c r="Q48" s="47" t="n">
        <v>87.1812100078281</v>
      </c>
      <c r="R48" s="47" t="n">
        <v>87.1565987522429</v>
      </c>
      <c r="S48" s="47" t="n">
        <v>87.1879664121338</v>
      </c>
      <c r="T48" s="47" t="n">
        <v>88.0889435980469</v>
      </c>
      <c r="U48" s="47" t="n">
        <v>87.0097501477911</v>
      </c>
      <c r="V48" s="47" t="n">
        <v>88.6035942832581</v>
      </c>
      <c r="W48" s="47" t="n">
        <v>84.6110532888319</v>
      </c>
      <c r="X48" s="47" t="n">
        <v>86.7099787527424</v>
      </c>
      <c r="Y48" s="47" t="n">
        <v>87.1509659259437</v>
      </c>
      <c r="Z48" s="47" t="n">
        <v>87.9797625764553</v>
      </c>
      <c r="AA48" s="47" t="n">
        <v>89.5909136945052</v>
      </c>
      <c r="AB48" s="47" t="n">
        <v>89.9042546838716</v>
      </c>
      <c r="AC48" s="47" t="n">
        <v>92.2131638700187</v>
      </c>
      <c r="AD48" s="47" t="n">
        <v>92.281315761092</v>
      </c>
      <c r="AE48" s="47" t="n">
        <v>92.6169742975291</v>
      </c>
      <c r="AF48" s="47" t="n">
        <v>93.3600081548991</v>
      </c>
      <c r="AG48" s="47" t="n">
        <v>94.3515167266196</v>
      </c>
      <c r="AH48" s="47" t="n">
        <v>94.5805734500702</v>
      </c>
      <c r="AI48" s="47" t="n">
        <v>100.392130062426</v>
      </c>
      <c r="AJ48" s="47" t="n">
        <v>100.794913734918</v>
      </c>
      <c r="AK48" s="47" t="n">
        <v>102.802228009105</v>
      </c>
      <c r="AL48" s="47" t="n">
        <v>102.841499335032</v>
      </c>
      <c r="AM48" s="47" t="n">
        <v>102.172202916034</v>
      </c>
      <c r="AN48" s="47" t="n">
        <v>101.417316198736</v>
      </c>
      <c r="AO48" s="47" t="n">
        <v>101.158196088359</v>
      </c>
      <c r="AP48" s="47" t="n">
        <v>101.105059462669</v>
      </c>
      <c r="AQ48" s="47" t="n">
        <v>101.483159944529</v>
      </c>
      <c r="AR48" s="47" t="n">
        <v>101.644327626191</v>
      </c>
      <c r="AS48" s="47" t="n">
        <v>101.692765820919</v>
      </c>
      <c r="AT48" s="47" t="n">
        <v>101.511465526865</v>
      </c>
      <c r="AU48" s="47" t="n">
        <v>101.30045504961</v>
      </c>
      <c r="AV48" s="47" t="n">
        <v>101.818818480966</v>
      </c>
      <c r="AW48" s="47" t="n">
        <v>100.043320847719</v>
      </c>
      <c r="AX48" s="47" t="n">
        <v>100</v>
      </c>
      <c r="AY48" s="47" t="n">
        <v>100</v>
      </c>
      <c r="AZ48" s="47" t="n">
        <v>100.483131504342</v>
      </c>
      <c r="BA48" s="47" t="n">
        <v>101.405759767188</v>
      </c>
      <c r="BB48" s="47" t="n">
        <v>101.484913923302</v>
      </c>
      <c r="BC48" s="47" t="n">
        <v>100.740264454164</v>
      </c>
      <c r="BD48" s="47" t="n">
        <v>100.351226270267</v>
      </c>
      <c r="BE48" s="47" t="n">
        <v>100.119345690406</v>
      </c>
      <c r="BF48" s="47" t="n">
        <v>99.5313595951799</v>
      </c>
      <c r="BG48" s="47" t="n">
        <v>99.2220022434983</v>
      </c>
      <c r="BH48" s="47" t="n">
        <v>98.6744410127395</v>
      </c>
      <c r="BI48" s="47" t="n">
        <v>98.6471186669722</v>
      </c>
      <c r="BJ48" s="47" t="n">
        <v>98.1281403418339</v>
      </c>
      <c r="BK48" s="47" t="n">
        <v>97.9145890505261</v>
      </c>
      <c r="BL48" s="47" t="n">
        <v>97.2838078674663</v>
      </c>
      <c r="BM48" s="47" t="n">
        <v>97.2152704380332</v>
      </c>
      <c r="BN48" s="47" t="n">
        <v>96.3644489685749</v>
      </c>
      <c r="BO48" s="47" t="n">
        <v>96.450857377477</v>
      </c>
      <c r="BP48" s="47" t="n">
        <v>96.5321980789558</v>
      </c>
      <c r="BQ48" s="47" t="n">
        <v>96.83800202461</v>
      </c>
      <c r="BR48" s="47" t="n">
        <v>96.7010376931812</v>
      </c>
      <c r="BS48" s="47" t="n">
        <v>96.8118647770439</v>
      </c>
      <c r="BT48" s="47" t="n">
        <v>96.7711068642255</v>
      </c>
      <c r="BU48" s="47" t="n">
        <v>96.0848067407127</v>
      </c>
      <c r="BV48" s="47" t="n">
        <v>94.6815982216593</v>
      </c>
      <c r="BW48" s="47" t="n">
        <v>93.8303042561465</v>
      </c>
      <c r="BX48" s="47" t="n">
        <v>91.1592265561822</v>
      </c>
      <c r="BY48" s="47" t="n">
        <v>89.2258143230522</v>
      </c>
      <c r="BZ48" s="47" t="n">
        <v>86.4859171821987</v>
      </c>
      <c r="CA48" s="47" t="n">
        <v>85.1238334309393</v>
      </c>
      <c r="CB48" s="47" t="n">
        <v>84.3553241542979</v>
      </c>
      <c r="CC48" s="47" t="n">
        <v>84.2448719421219</v>
      </c>
      <c r="CD48" s="47" t="n">
        <v>84.5853238114238</v>
      </c>
      <c r="CE48" s="47" t="n">
        <v>82.6796982714005</v>
      </c>
      <c r="CF48" s="47" t="n">
        <v>80.1227622161204</v>
      </c>
      <c r="CG48" s="47" t="n">
        <v>79.7572566897647</v>
      </c>
      <c r="CH48" s="47" t="n">
        <v>78.3919240571036</v>
      </c>
      <c r="CI48" s="47" t="n">
        <v>77.2494865883803</v>
      </c>
      <c r="CJ48" s="47" t="n">
        <v>73.2710396128519</v>
      </c>
      <c r="CK48" s="47" t="n">
        <v>72.1989751237861</v>
      </c>
      <c r="CL48" s="47" t="n">
        <v>71.4891210751688</v>
      </c>
      <c r="CM48" s="47" t="n">
        <v>71.4387581377385</v>
      </c>
      <c r="CN48" s="47" t="n">
        <v>72.1649253611502</v>
      </c>
      <c r="CO48" s="47" t="n">
        <v>73.8425727020863</v>
      </c>
      <c r="CP48" s="47" t="n">
        <v>73.9485214159706</v>
      </c>
      <c r="CQ48" s="47" t="n">
        <v>73.6631245076796</v>
      </c>
      <c r="CR48" s="47" t="n">
        <v>73.7911490539572</v>
      </c>
      <c r="CS48" s="47" t="n">
        <v>73.8532541526116</v>
      </c>
      <c r="CT48" s="47" t="n">
        <v>74.0226786101403</v>
      </c>
      <c r="CU48" s="47" t="n">
        <v>77.0674211849461</v>
      </c>
      <c r="CV48" s="47" t="n">
        <v>81.5533782256651</v>
      </c>
      <c r="CW48" s="47" t="n">
        <v>83.083344032043</v>
      </c>
      <c r="CX48" s="47" t="n">
        <v>84.0297941662976</v>
      </c>
      <c r="CY48" s="47" t="n">
        <v>83.6276450875075</v>
      </c>
      <c r="CZ48" s="47" t="n">
        <v>83.7551640257156</v>
      </c>
      <c r="DA48" s="47" t="n">
        <v>83.8190245592324</v>
      </c>
      <c r="DB48" s="47" t="n">
        <v>85.755170038183</v>
      </c>
      <c r="DC48" s="47" t="n">
        <v>86.5237025141175</v>
      </c>
      <c r="DD48" s="47" t="n">
        <v>89.1069673142178</v>
      </c>
      <c r="DE48" s="47" t="n">
        <v>90.9115368111741</v>
      </c>
      <c r="DF48" s="47" t="n">
        <v>90.7947047598385</v>
      </c>
      <c r="DG48" s="47" t="n">
        <v>91.317708216414</v>
      </c>
      <c r="DH48" s="47" t="n">
        <v>90.7301385949357</v>
      </c>
      <c r="DI48" s="47" t="n">
        <v>90.9849727818685</v>
      </c>
      <c r="DJ48" s="47" t="n">
        <v>90.8800108850731</v>
      </c>
      <c r="DK48" s="47" t="n">
        <v>90.2957956939225</v>
      </c>
      <c r="DL48" s="47" t="n">
        <v>89.8800613653529</v>
      </c>
      <c r="DM48" s="47" t="n">
        <v>89.666773922826</v>
      </c>
      <c r="DN48" s="47" t="n">
        <v>89.7973975873873</v>
      </c>
      <c r="DO48" s="47" t="n">
        <v>90.3332119791798</v>
      </c>
      <c r="DP48" s="47" t="n">
        <v>92.5568788892887</v>
      </c>
      <c r="DQ48" s="47" t="n">
        <v>94.1771215955877</v>
      </c>
      <c r="DR48" s="47" t="n">
        <v>108.15006394619</v>
      </c>
      <c r="DS48" s="47" t="n">
        <v>108.15006394619</v>
      </c>
      <c r="DT48" s="42" t="n">
        <v>100</v>
      </c>
      <c r="DU48" s="47" t="n">
        <v>105.377564852836</v>
      </c>
      <c r="DV48" s="47" t="n">
        <v>110.558482915465</v>
      </c>
      <c r="DW48" s="47" t="n">
        <f aca="false">DU48/DT48*100-100</f>
        <v>5.3775648528362</v>
      </c>
      <c r="DX48" s="47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46" t="s">
        <v>76</v>
      </c>
      <c r="B49" s="47" t="n">
        <v>3.74384325417478</v>
      </c>
      <c r="C49" s="47"/>
      <c r="D49" s="47"/>
      <c r="E49" s="47"/>
      <c r="F49" s="47" t="n">
        <v>87.1161118015282</v>
      </c>
      <c r="G49" s="47" t="n">
        <v>87.111783003492</v>
      </c>
      <c r="H49" s="47" t="n">
        <v>87.1079058191733</v>
      </c>
      <c r="I49" s="47" t="n">
        <v>87.1100399628658</v>
      </c>
      <c r="J49" s="47" t="n">
        <v>86.6987847531971</v>
      </c>
      <c r="K49" s="47" t="n">
        <v>86.9178899220254</v>
      </c>
      <c r="L49" s="47" t="n">
        <v>86.9443303441397</v>
      </c>
      <c r="M49" s="47" t="n">
        <v>86.9319929436639</v>
      </c>
      <c r="N49" s="47" t="n">
        <v>87.0919391174809</v>
      </c>
      <c r="O49" s="47" t="n">
        <v>87.0891724886049</v>
      </c>
      <c r="P49" s="47" t="n">
        <v>87.0907923472132</v>
      </c>
      <c r="Q49" s="47" t="n">
        <v>87.1812100078281</v>
      </c>
      <c r="R49" s="47" t="n">
        <v>87.1565987522429</v>
      </c>
      <c r="S49" s="47" t="n">
        <v>87.1879664121338</v>
      </c>
      <c r="T49" s="47" t="n">
        <v>88.0889435980469</v>
      </c>
      <c r="U49" s="47" t="n">
        <v>87.0097501477911</v>
      </c>
      <c r="V49" s="47" t="n">
        <v>88.6035942832581</v>
      </c>
      <c r="W49" s="47" t="n">
        <v>84.6110532888319</v>
      </c>
      <c r="X49" s="47" t="n">
        <v>86.7099787527424</v>
      </c>
      <c r="Y49" s="47" t="n">
        <v>87.1509659259437</v>
      </c>
      <c r="Z49" s="47" t="n">
        <v>87.9797625764553</v>
      </c>
      <c r="AA49" s="47" t="n">
        <v>89.5909136945052</v>
      </c>
      <c r="AB49" s="47" t="n">
        <v>89.9042546838716</v>
      </c>
      <c r="AC49" s="47" t="n">
        <v>92.2131638700187</v>
      </c>
      <c r="AD49" s="47" t="n">
        <v>92.281315761092</v>
      </c>
      <c r="AE49" s="47" t="n">
        <v>92.6169742975291</v>
      </c>
      <c r="AF49" s="47" t="n">
        <v>93.3600081548991</v>
      </c>
      <c r="AG49" s="47" t="n">
        <v>94.3515167266196</v>
      </c>
      <c r="AH49" s="47" t="n">
        <v>94.5805734500702</v>
      </c>
      <c r="AI49" s="47" t="n">
        <v>100.392130062426</v>
      </c>
      <c r="AJ49" s="47" t="n">
        <v>100.794913734918</v>
      </c>
      <c r="AK49" s="47" t="n">
        <v>102.802228009105</v>
      </c>
      <c r="AL49" s="47" t="n">
        <v>102.841499335032</v>
      </c>
      <c r="AM49" s="47" t="n">
        <v>102.172202916034</v>
      </c>
      <c r="AN49" s="47" t="n">
        <v>101.417316198736</v>
      </c>
      <c r="AO49" s="47" t="n">
        <v>101.158196088359</v>
      </c>
      <c r="AP49" s="47" t="n">
        <v>101.105059462669</v>
      </c>
      <c r="AQ49" s="47" t="n">
        <v>101.483159944529</v>
      </c>
      <c r="AR49" s="47" t="n">
        <v>101.644327626191</v>
      </c>
      <c r="AS49" s="47" t="n">
        <v>101.692765820919</v>
      </c>
      <c r="AT49" s="47" t="n">
        <v>101.511465526865</v>
      </c>
      <c r="AU49" s="47" t="n">
        <v>101.30045504961</v>
      </c>
      <c r="AV49" s="47" t="n">
        <v>101.818818480966</v>
      </c>
      <c r="AW49" s="47" t="n">
        <v>100.043320847719</v>
      </c>
      <c r="AX49" s="47" t="n">
        <v>100</v>
      </c>
      <c r="AY49" s="47" t="n">
        <v>100</v>
      </c>
      <c r="AZ49" s="47" t="n">
        <v>99.9899823488864</v>
      </c>
      <c r="BA49" s="47" t="n">
        <v>99.9899823488864</v>
      </c>
      <c r="BB49" s="47" t="n">
        <v>99.9877841779203</v>
      </c>
      <c r="BC49" s="47" t="n">
        <v>99.9899823488864</v>
      </c>
      <c r="BD49" s="47" t="n">
        <v>99.9972031181842</v>
      </c>
      <c r="BE49" s="47" t="n">
        <v>99.9973458184703</v>
      </c>
      <c r="BF49" s="47" t="n">
        <v>99.9927902129285</v>
      </c>
      <c r="BG49" s="47" t="n">
        <v>99.9876458489033</v>
      </c>
      <c r="BH49" s="47" t="n">
        <v>99.9855454934992</v>
      </c>
      <c r="BI49" s="47" t="n">
        <v>99.9869404083285</v>
      </c>
      <c r="BJ49" s="47" t="n">
        <v>99.9872816791232</v>
      </c>
      <c r="BK49" s="47" t="n">
        <v>99.9873474974171</v>
      </c>
      <c r="BL49" s="47" t="n">
        <v>99.9842431002389</v>
      </c>
      <c r="BM49" s="47" t="n">
        <v>99.9842431002389</v>
      </c>
      <c r="BN49" s="47" t="n">
        <v>99.9839474729818</v>
      </c>
      <c r="BO49" s="47" t="n">
        <v>99.9835511637618</v>
      </c>
      <c r="BP49" s="47" t="n">
        <v>99.9835424333809</v>
      </c>
      <c r="BQ49" s="47" t="n">
        <v>99.9832375114719</v>
      </c>
      <c r="BR49" s="47" t="n">
        <v>99.9869606949774</v>
      </c>
      <c r="BS49" s="47" t="n">
        <v>100.004716408371</v>
      </c>
      <c r="BT49" s="47" t="n">
        <v>100.005418248467</v>
      </c>
      <c r="BU49" s="47" t="n">
        <v>99.9907824512867</v>
      </c>
      <c r="BV49" s="47" t="n">
        <v>99.9907858774313</v>
      </c>
      <c r="BW49" s="47" t="n">
        <v>99.9907858774313</v>
      </c>
      <c r="BX49" s="47" t="n">
        <v>99.9897444524012</v>
      </c>
      <c r="BY49" s="47" t="n">
        <v>99.9897444524012</v>
      </c>
      <c r="BZ49" s="47" t="n">
        <v>99.9897407463729</v>
      </c>
      <c r="CA49" s="47" t="n">
        <v>101.040683532957</v>
      </c>
      <c r="CB49" s="47" t="n">
        <v>101.040615604261</v>
      </c>
      <c r="CC49" s="47" t="n">
        <v>101.042153730043</v>
      </c>
      <c r="CD49" s="47" t="n">
        <v>101.037963330657</v>
      </c>
      <c r="CE49" s="47" t="n">
        <v>101.032729453452</v>
      </c>
      <c r="CF49" s="47" t="n">
        <v>101.032729453452</v>
      </c>
      <c r="CG49" s="47" t="n">
        <v>101.032729453452</v>
      </c>
      <c r="CH49" s="47" t="n">
        <v>101.035619321562</v>
      </c>
      <c r="CI49" s="47" t="n">
        <v>101.036098359798</v>
      </c>
      <c r="CJ49" s="47" t="n">
        <v>101.038696385563</v>
      </c>
      <c r="CK49" s="47" t="n">
        <v>101.028137634265</v>
      </c>
      <c r="CL49" s="47" t="n">
        <v>101.030662347318</v>
      </c>
      <c r="CM49" s="47" t="n">
        <v>101.594580900975</v>
      </c>
      <c r="CN49" s="47" t="n">
        <v>101.596621153643</v>
      </c>
      <c r="CO49" s="47" t="n">
        <v>101.591254052541</v>
      </c>
      <c r="CP49" s="47" t="n">
        <v>101.589991760076</v>
      </c>
      <c r="CQ49" s="47" t="n">
        <v>101.592636278847</v>
      </c>
      <c r="CR49" s="47" t="n">
        <v>101.593857974037</v>
      </c>
      <c r="CS49" s="47" t="n">
        <v>101.593447944796</v>
      </c>
      <c r="CT49" s="47" t="n">
        <v>101.593856474929</v>
      </c>
      <c r="CU49" s="47" t="n">
        <v>101.593388671683</v>
      </c>
      <c r="CV49" s="47" t="n">
        <v>101.593042888287</v>
      </c>
      <c r="CW49" s="47" t="n">
        <v>101.593042888287</v>
      </c>
      <c r="CX49" s="47" t="n">
        <v>101.593042888287</v>
      </c>
      <c r="CY49" s="47" t="n">
        <v>101.596290705257</v>
      </c>
      <c r="CZ49" s="47" t="n">
        <v>101.589714670757</v>
      </c>
      <c r="DA49" s="47" t="n">
        <v>101.591493940565</v>
      </c>
      <c r="DB49" s="47" t="n">
        <v>101.591161159055</v>
      </c>
      <c r="DC49" s="47" t="n">
        <v>101.595529092286</v>
      </c>
      <c r="DD49" s="47" t="n">
        <v>102.113654048893</v>
      </c>
      <c r="DE49" s="47" t="n">
        <v>102.111961449464</v>
      </c>
      <c r="DF49" s="47" t="n">
        <v>102.111959846552</v>
      </c>
      <c r="DG49" s="47" t="n">
        <v>102.125982065989</v>
      </c>
      <c r="DH49" s="47" t="n">
        <v>102.120411343879</v>
      </c>
      <c r="DI49" s="47" t="n">
        <v>102.117967274379</v>
      </c>
      <c r="DJ49" s="47" t="n">
        <v>102.11759751848</v>
      </c>
      <c r="DK49" s="47" t="n">
        <v>102.113955313613</v>
      </c>
      <c r="DL49" s="47" t="n">
        <v>102.113955313613</v>
      </c>
      <c r="DM49" s="47" t="n">
        <v>102.113079223962</v>
      </c>
      <c r="DN49" s="47" t="n">
        <v>102.107258493842</v>
      </c>
      <c r="DO49" s="47" t="n">
        <v>102.109607853955</v>
      </c>
      <c r="DP49" s="47" t="n">
        <v>111.997199794001</v>
      </c>
      <c r="DQ49" s="47" t="n">
        <v>133.790909812244</v>
      </c>
      <c r="DR49" s="47" t="n">
        <v>135.392302536569</v>
      </c>
      <c r="DS49" s="47" t="n">
        <v>156.047389469528</v>
      </c>
      <c r="DT49" s="42" t="n">
        <v>100</v>
      </c>
      <c r="DU49" s="47" t="n">
        <v>98.1878612252204</v>
      </c>
      <c r="DV49" s="47" t="n">
        <v>170.310551952069</v>
      </c>
      <c r="DW49" s="47" t="n">
        <f aca="false">DU49/DT49*100-100</f>
        <v>-1.81213877477963</v>
      </c>
      <c r="DX49" s="47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41" t="s">
        <v>7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41" t="s">
        <v>7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46" t="s">
        <v>79</v>
      </c>
      <c r="B52" s="47" t="n">
        <v>1.88592162049447</v>
      </c>
      <c r="C52" s="47" t="n">
        <v>99.0228474060937</v>
      </c>
      <c r="D52" s="47" t="n">
        <v>105.325295768413</v>
      </c>
      <c r="E52" s="47" t="n">
        <v>106.645065579965</v>
      </c>
      <c r="F52" s="47" t="n">
        <v>106.306373741747</v>
      </c>
      <c r="G52" s="47" t="n">
        <v>101.167431619974</v>
      </c>
      <c r="H52" s="47" t="n">
        <v>100.625072466794</v>
      </c>
      <c r="I52" s="47" t="n">
        <v>103.105933315927</v>
      </c>
      <c r="J52" s="47" t="n">
        <v>103.327538898403</v>
      </c>
      <c r="K52" s="47" t="n">
        <v>103.271566370581</v>
      </c>
      <c r="L52" s="47" t="n">
        <v>103.362724182217</v>
      </c>
      <c r="M52" s="47" t="n">
        <v>104.314818907204</v>
      </c>
      <c r="N52" s="47" t="n">
        <v>103.565442111138</v>
      </c>
      <c r="O52" s="47" t="n">
        <v>102.85322256574</v>
      </c>
      <c r="P52" s="47" t="n">
        <v>94.5629600701292</v>
      </c>
      <c r="Q52" s="47" t="n">
        <v>93.6325551059992</v>
      </c>
      <c r="R52" s="47" t="n">
        <v>94.7711363393437</v>
      </c>
      <c r="S52" s="47" t="n">
        <v>94.7675255590491</v>
      </c>
      <c r="T52" s="47" t="n">
        <v>94.8613323715761</v>
      </c>
      <c r="U52" s="47" t="n">
        <v>94.8100641664146</v>
      </c>
      <c r="V52" s="47" t="n">
        <v>94.4441695184194</v>
      </c>
      <c r="W52" s="47" t="n">
        <v>94.8874217516544</v>
      </c>
      <c r="X52" s="47" t="n">
        <v>94.879345524741</v>
      </c>
      <c r="Y52" s="47" t="n">
        <v>94.531414543226</v>
      </c>
      <c r="Z52" s="47" t="n">
        <v>95.1909829718298</v>
      </c>
      <c r="AA52" s="47" t="n">
        <v>95.6452113516912</v>
      </c>
      <c r="AB52" s="47" t="n">
        <v>96.3841465249263</v>
      </c>
      <c r="AC52" s="47" t="n">
        <v>97.0187934592064</v>
      </c>
      <c r="AD52" s="47" t="n">
        <v>97.3269173516944</v>
      </c>
      <c r="AE52" s="47" t="n">
        <v>97.3286790776632</v>
      </c>
      <c r="AF52" s="47" t="n">
        <v>97.717565239286</v>
      </c>
      <c r="AG52" s="47" t="n">
        <v>100.958621434836</v>
      </c>
      <c r="AH52" s="47" t="n">
        <v>98.2402534985107</v>
      </c>
      <c r="AI52" s="47" t="n">
        <v>98.5778714549719</v>
      </c>
      <c r="AJ52" s="47" t="n">
        <v>98.7052996676079</v>
      </c>
      <c r="AK52" s="47" t="n">
        <v>98.6151844150991</v>
      </c>
      <c r="AL52" s="47" t="n">
        <v>98.9086008649481</v>
      </c>
      <c r="AM52" s="47" t="n">
        <v>99.8969398418422</v>
      </c>
      <c r="AN52" s="47" t="n">
        <v>99.9717351723424</v>
      </c>
      <c r="AO52" s="47" t="n">
        <v>100.009581651326</v>
      </c>
      <c r="AP52" s="47" t="n">
        <v>99.887055502185</v>
      </c>
      <c r="AQ52" s="47" t="n">
        <v>99.9725388620505</v>
      </c>
      <c r="AR52" s="47" t="n">
        <v>99.8400657480806</v>
      </c>
      <c r="AS52" s="47" t="n">
        <v>99.9089534373496</v>
      </c>
      <c r="AT52" s="47" t="n">
        <v>99.8922116413515</v>
      </c>
      <c r="AU52" s="47" t="n">
        <v>99.659225126221</v>
      </c>
      <c r="AV52" s="47" t="n">
        <v>99.757849334691</v>
      </c>
      <c r="AW52" s="47" t="n">
        <v>100.090201122828</v>
      </c>
      <c r="AX52" s="47" t="n">
        <v>100</v>
      </c>
      <c r="AY52" s="47" t="n">
        <v>100</v>
      </c>
      <c r="AZ52" s="47" t="n">
        <v>97.6192330505948</v>
      </c>
      <c r="BA52" s="47" t="n">
        <v>99.9716252177386</v>
      </c>
      <c r="BB52" s="47" t="n">
        <v>99.7499012167592</v>
      </c>
      <c r="BC52" s="47" t="n">
        <v>99.9146253981043</v>
      </c>
      <c r="BD52" s="47" t="n">
        <v>100.105899464318</v>
      </c>
      <c r="BE52" s="47" t="n">
        <v>99.9195491778053</v>
      </c>
      <c r="BF52" s="47" t="n">
        <v>99.6938049870252</v>
      </c>
      <c r="BG52" s="47" t="n">
        <v>99.5012200584457</v>
      </c>
      <c r="BH52" s="47" t="n">
        <v>99.8920504437483</v>
      </c>
      <c r="BI52" s="47" t="n">
        <v>100.017349952927</v>
      </c>
      <c r="BJ52" s="47" t="n">
        <v>99.0857956504921</v>
      </c>
      <c r="BK52" s="47" t="n">
        <v>98.9989487356874</v>
      </c>
      <c r="BL52" s="47" t="n">
        <v>98.8906412608847</v>
      </c>
      <c r="BM52" s="47" t="n">
        <v>98.877811274106</v>
      </c>
      <c r="BN52" s="47" t="n">
        <v>98.716761764451</v>
      </c>
      <c r="BO52" s="47" t="n">
        <v>98.4751873745572</v>
      </c>
      <c r="BP52" s="47" t="n">
        <v>98.3667985241595</v>
      </c>
      <c r="BQ52" s="47" t="n">
        <v>98.3648388974782</v>
      </c>
      <c r="BR52" s="47" t="n">
        <v>98.2536794864891</v>
      </c>
      <c r="BS52" s="47" t="n">
        <v>98.0206817056903</v>
      </c>
      <c r="BT52" s="47" t="n">
        <v>98.193966569236</v>
      </c>
      <c r="BU52" s="47" t="n">
        <v>98.0279342207784</v>
      </c>
      <c r="BV52" s="47" t="n">
        <v>97.613850612215</v>
      </c>
      <c r="BW52" s="47" t="n">
        <v>97.5863164359172</v>
      </c>
      <c r="BX52" s="47" t="n">
        <v>97.1241633357157</v>
      </c>
      <c r="BY52" s="47" t="n">
        <v>97.0186369230489</v>
      </c>
      <c r="BZ52" s="47" t="n">
        <v>96.932336238548</v>
      </c>
      <c r="CA52" s="47" t="n">
        <v>96.5531442581418</v>
      </c>
      <c r="CB52" s="47" t="n">
        <v>96.5817043565726</v>
      </c>
      <c r="CC52" s="47" t="n">
        <v>96.2017491978259</v>
      </c>
      <c r="CD52" s="47" t="n">
        <v>96.3079262859577</v>
      </c>
      <c r="CE52" s="47" t="n">
        <v>96.1490858520301</v>
      </c>
      <c r="CF52" s="47" t="n">
        <v>96.0483131386497</v>
      </c>
      <c r="CG52" s="47" t="n">
        <v>95.8429756074012</v>
      </c>
      <c r="CH52" s="47" t="n">
        <v>95.5602286909618</v>
      </c>
      <c r="CI52" s="47" t="n">
        <v>95.1356398604418</v>
      </c>
      <c r="CJ52" s="47" t="n">
        <v>94.8360795887273</v>
      </c>
      <c r="CK52" s="47" t="n">
        <v>94.6800049055959</v>
      </c>
      <c r="CL52" s="47" t="n">
        <v>94.2771724071959</v>
      </c>
      <c r="CM52" s="47" t="n">
        <v>94.0661740935009</v>
      </c>
      <c r="CN52" s="47" t="n">
        <v>93.9348571423832</v>
      </c>
      <c r="CO52" s="47" t="n">
        <v>93.8099045446456</v>
      </c>
      <c r="CP52" s="47" t="n">
        <v>93.8189692883437</v>
      </c>
      <c r="CQ52" s="47" t="n">
        <v>93.456970507631</v>
      </c>
      <c r="CR52" s="47" t="n">
        <v>93.5267224846417</v>
      </c>
      <c r="CS52" s="47" t="n">
        <v>93.6502119957107</v>
      </c>
      <c r="CT52" s="47" t="n">
        <v>93.1833802727443</v>
      </c>
      <c r="CU52" s="47" t="n">
        <v>93.6253029264009</v>
      </c>
      <c r="CV52" s="47" t="n">
        <v>93.8998627627957</v>
      </c>
      <c r="CW52" s="47" t="n">
        <v>94.2403116231953</v>
      </c>
      <c r="CX52" s="47" t="n">
        <v>93.6622102820532</v>
      </c>
      <c r="CY52" s="47" t="n">
        <v>93.6491701044451</v>
      </c>
      <c r="CZ52" s="47" t="n">
        <v>93.9059799493884</v>
      </c>
      <c r="DA52" s="47" t="n">
        <v>94.228301551163</v>
      </c>
      <c r="DB52" s="47" t="n">
        <v>94.5354800308417</v>
      </c>
      <c r="DC52" s="47" t="n">
        <v>95.7140710395869</v>
      </c>
      <c r="DD52" s="47" t="n">
        <v>98.4751199701767</v>
      </c>
      <c r="DE52" s="47" t="n">
        <v>99.7187609047588</v>
      </c>
      <c r="DF52" s="47" t="n">
        <v>99.273410791058</v>
      </c>
      <c r="DG52" s="47" t="n">
        <v>99.3329138811697</v>
      </c>
      <c r="DH52" s="47" t="n">
        <v>99.7343592199116</v>
      </c>
      <c r="DI52" s="47" t="n">
        <v>100.320852539587</v>
      </c>
      <c r="DJ52" s="47" t="n">
        <v>100.696301295844</v>
      </c>
      <c r="DK52" s="47" t="n">
        <v>100.628561204061</v>
      </c>
      <c r="DL52" s="47" t="n">
        <v>99.0199156364513</v>
      </c>
      <c r="DM52" s="47" t="n">
        <v>99.4888957312581</v>
      </c>
      <c r="DN52" s="47" t="n">
        <v>101.081645800455</v>
      </c>
      <c r="DO52" s="47" t="n">
        <v>103.078215996266</v>
      </c>
      <c r="DP52" s="47" t="n">
        <v>142.077584990957</v>
      </c>
      <c r="DQ52" s="47" t="n">
        <v>140.727775003411</v>
      </c>
      <c r="DR52" s="47" t="n">
        <v>153.930578754544</v>
      </c>
      <c r="DS52" s="47" t="n">
        <v>155.273296600813</v>
      </c>
      <c r="DT52" s="42" t="n">
        <v>100</v>
      </c>
      <c r="DU52" s="47" t="n">
        <v>103.079981080482</v>
      </c>
      <c r="DV52" s="47" t="n">
        <v>163.226056879426</v>
      </c>
      <c r="DW52" s="47" t="n">
        <f aca="false">DU52/DT52*100-100</f>
        <v>3.07998108048236</v>
      </c>
      <c r="DX52" s="47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41" t="s">
        <v>8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46" t="s">
        <v>80</v>
      </c>
      <c r="B54" s="47" t="n">
        <v>0.947438547143326</v>
      </c>
      <c r="C54" s="47"/>
      <c r="D54" s="47"/>
      <c r="E54" s="47"/>
      <c r="F54" s="47" t="n">
        <v>110.720953528033</v>
      </c>
      <c r="G54" s="47" t="n">
        <v>106.596968867361</v>
      </c>
      <c r="H54" s="47" t="n">
        <v>106.321832983657</v>
      </c>
      <c r="I54" s="47" t="n">
        <v>106.665932963925</v>
      </c>
      <c r="J54" s="47" t="n">
        <v>106.209264105127</v>
      </c>
      <c r="K54" s="47" t="n">
        <v>103.658616764863</v>
      </c>
      <c r="L54" s="47" t="n">
        <v>103.276240859341</v>
      </c>
      <c r="M54" s="47" t="n">
        <v>104.98990352392</v>
      </c>
      <c r="N54" s="47" t="n">
        <v>104.812019130379</v>
      </c>
      <c r="O54" s="47" t="n">
        <v>102.69095019705</v>
      </c>
      <c r="P54" s="47" t="n">
        <v>102.338042477602</v>
      </c>
      <c r="Q54" s="47" t="n">
        <v>102.125404492942</v>
      </c>
      <c r="R54" s="47" t="n">
        <v>101.325772788303</v>
      </c>
      <c r="S54" s="47" t="n">
        <v>102.304630416324</v>
      </c>
      <c r="T54" s="47" t="n">
        <v>101.264842347176</v>
      </c>
      <c r="U54" s="47" t="n">
        <v>101.097018446028</v>
      </c>
      <c r="V54" s="47" t="n">
        <v>102.366784472775</v>
      </c>
      <c r="W54" s="47" t="n">
        <v>101.405071005119</v>
      </c>
      <c r="X54" s="47" t="n">
        <v>100.381228624439</v>
      </c>
      <c r="Y54" s="47" t="n">
        <v>99.2521213701729</v>
      </c>
      <c r="Z54" s="47" t="n">
        <v>102.015380895852</v>
      </c>
      <c r="AA54" s="47" t="n">
        <v>102.524579913923</v>
      </c>
      <c r="AB54" s="47" t="n">
        <v>101.938028191971</v>
      </c>
      <c r="AC54" s="47" t="n">
        <v>102.111353031674</v>
      </c>
      <c r="AD54" s="47" t="n">
        <v>102.740723787688</v>
      </c>
      <c r="AE54" s="47" t="n">
        <v>101.162701463385</v>
      </c>
      <c r="AF54" s="47" t="n">
        <v>100.004380376998</v>
      </c>
      <c r="AG54" s="47" t="n">
        <v>98.8828680399545</v>
      </c>
      <c r="AH54" s="47" t="n">
        <v>99.0757404534947</v>
      </c>
      <c r="AI54" s="47" t="n">
        <v>99.9600785796622</v>
      </c>
      <c r="AJ54" s="47" t="n">
        <v>99.7876818818552</v>
      </c>
      <c r="AK54" s="47" t="n">
        <v>101.476447380693</v>
      </c>
      <c r="AL54" s="47" t="n">
        <v>101.014855250612</v>
      </c>
      <c r="AM54" s="47" t="n">
        <v>100.580145279108</v>
      </c>
      <c r="AN54" s="47" t="n">
        <v>97.9590725643972</v>
      </c>
      <c r="AO54" s="47" t="n">
        <v>97.3129047038231</v>
      </c>
      <c r="AP54" s="47" t="n">
        <v>99.1619218241927</v>
      </c>
      <c r="AQ54" s="47" t="n">
        <v>100.15121921625</v>
      </c>
      <c r="AR54" s="47" t="n">
        <v>100.034794002302</v>
      </c>
      <c r="AS54" s="47" t="n">
        <v>98.7562332651489</v>
      </c>
      <c r="AT54" s="47" t="n">
        <v>96.1632311833945</v>
      </c>
      <c r="AU54" s="47" t="n">
        <v>95.6274895708544</v>
      </c>
      <c r="AV54" s="47" t="n">
        <v>95.3092953637275</v>
      </c>
      <c r="AW54" s="47" t="n">
        <v>96.8940863325899</v>
      </c>
      <c r="AX54" s="47" t="n">
        <v>100</v>
      </c>
      <c r="AY54" s="47" t="n">
        <v>100</v>
      </c>
      <c r="AZ54" s="47" t="n">
        <v>99.6238455914748</v>
      </c>
      <c r="BA54" s="47" t="n">
        <v>100.044559954261</v>
      </c>
      <c r="BB54" s="47" t="n">
        <v>100.046921738929</v>
      </c>
      <c r="BC54" s="47" t="n">
        <v>99.7788141833785</v>
      </c>
      <c r="BD54" s="47" t="n">
        <v>99.925807328485</v>
      </c>
      <c r="BE54" s="47" t="n">
        <v>100.254610910654</v>
      </c>
      <c r="BF54" s="47" t="n">
        <v>100.338340934233</v>
      </c>
      <c r="BG54" s="47" t="n">
        <v>100.428191851405</v>
      </c>
      <c r="BH54" s="47" t="n">
        <v>100.575343461747</v>
      </c>
      <c r="BI54" s="47" t="n">
        <v>100.298407797661</v>
      </c>
      <c r="BJ54" s="47" t="n">
        <v>100.237351504801</v>
      </c>
      <c r="BK54" s="47" t="n">
        <v>100.21811330659</v>
      </c>
      <c r="BL54" s="47" t="n">
        <v>99.9325790321324</v>
      </c>
      <c r="BM54" s="47" t="n">
        <v>99.9269851699381</v>
      </c>
      <c r="BN54" s="47" t="n">
        <v>100.063298607477</v>
      </c>
      <c r="BO54" s="47" t="n">
        <v>99.9489715900668</v>
      </c>
      <c r="BP54" s="47" t="n">
        <v>99.8686224637074</v>
      </c>
      <c r="BQ54" s="47" t="n">
        <v>99.7855606662039</v>
      </c>
      <c r="BR54" s="47" t="n">
        <v>99.8623472656658</v>
      </c>
      <c r="BS54" s="47" t="n">
        <v>100.016385029323</v>
      </c>
      <c r="BT54" s="47" t="n">
        <v>100.130966855227</v>
      </c>
      <c r="BU54" s="47" t="n">
        <v>99.89583551323</v>
      </c>
      <c r="BV54" s="47" t="n">
        <v>99.7371179305821</v>
      </c>
      <c r="BW54" s="47" t="n">
        <v>99.8205419125572</v>
      </c>
      <c r="BX54" s="47" t="n">
        <v>99.776660101878</v>
      </c>
      <c r="BY54" s="47" t="n">
        <v>99.8633747238901</v>
      </c>
      <c r="BZ54" s="47" t="n">
        <v>99.8350303169208</v>
      </c>
      <c r="CA54" s="47" t="n">
        <v>99.5660462936908</v>
      </c>
      <c r="CB54" s="47" t="n">
        <v>99.5938372210995</v>
      </c>
      <c r="CC54" s="47" t="n">
        <v>99.5234004537621</v>
      </c>
      <c r="CD54" s="47" t="n">
        <v>99.5461158801697</v>
      </c>
      <c r="CE54" s="47" t="n">
        <v>99.5606854559237</v>
      </c>
      <c r="CF54" s="47" t="n">
        <v>99.5209045854395</v>
      </c>
      <c r="CG54" s="47" t="n">
        <v>98.8887308633577</v>
      </c>
      <c r="CH54" s="47" t="n">
        <v>98.8943282965169</v>
      </c>
      <c r="CI54" s="47" t="n">
        <v>98.8374387924</v>
      </c>
      <c r="CJ54" s="47" t="n">
        <v>98.7734786194795</v>
      </c>
      <c r="CK54" s="47" t="n">
        <v>98.6883829782814</v>
      </c>
      <c r="CL54" s="47" t="n">
        <v>98.7853850320513</v>
      </c>
      <c r="CM54" s="47" t="n">
        <v>98.7200266162218</v>
      </c>
      <c r="CN54" s="47" t="n">
        <v>98.902224640712</v>
      </c>
      <c r="CO54" s="47" t="n">
        <v>98.1616103667417</v>
      </c>
      <c r="CP54" s="47" t="n">
        <v>98.3233776158987</v>
      </c>
      <c r="CQ54" s="47" t="n">
        <v>98.4560807439142</v>
      </c>
      <c r="CR54" s="47" t="n">
        <v>98.4670404522238</v>
      </c>
      <c r="CS54" s="47" t="n">
        <v>98.3854584516899</v>
      </c>
      <c r="CT54" s="47" t="n">
        <v>98.0225625195254</v>
      </c>
      <c r="CU54" s="47" t="n">
        <v>98.9791480794327</v>
      </c>
      <c r="CV54" s="47" t="n">
        <v>99.2359132835492</v>
      </c>
      <c r="CW54" s="47" t="n">
        <v>99.1920843635836</v>
      </c>
      <c r="CX54" s="47" t="n">
        <v>99.128675569881</v>
      </c>
      <c r="CY54" s="47" t="n">
        <v>99.4545432641457</v>
      </c>
      <c r="CZ54" s="47" t="n">
        <v>99.4293452569431</v>
      </c>
      <c r="DA54" s="47" t="n">
        <v>99.2875081790614</v>
      </c>
      <c r="DB54" s="47" t="n">
        <v>99.1988638392677</v>
      </c>
      <c r="DC54" s="47" t="n">
        <v>99.9911948832508</v>
      </c>
      <c r="DD54" s="47" t="n">
        <v>100.44530849587</v>
      </c>
      <c r="DE54" s="47" t="n">
        <v>100.761215795332</v>
      </c>
      <c r="DF54" s="47" t="n">
        <v>101.241565353248</v>
      </c>
      <c r="DG54" s="47" t="n">
        <v>101.58463977659</v>
      </c>
      <c r="DH54" s="47" t="n">
        <v>101.183097023616</v>
      </c>
      <c r="DI54" s="47" t="n">
        <v>102.754743634805</v>
      </c>
      <c r="DJ54" s="47" t="n">
        <v>103.587060773977</v>
      </c>
      <c r="DK54" s="47" t="n">
        <v>103.560548777086</v>
      </c>
      <c r="DL54" s="47" t="n">
        <v>103.407563765518</v>
      </c>
      <c r="DM54" s="47" t="n">
        <v>103.972342056805</v>
      </c>
      <c r="DN54" s="47" t="n">
        <v>104.196756380901</v>
      </c>
      <c r="DO54" s="47" t="n">
        <v>105.88505767405</v>
      </c>
      <c r="DP54" s="47" t="n">
        <v>123.450322394872</v>
      </c>
      <c r="DQ54" s="47" t="n">
        <v>129.587389241825</v>
      </c>
      <c r="DR54" s="47" t="n">
        <v>134.207632578035</v>
      </c>
      <c r="DS54" s="47" t="n">
        <v>160.616797681991</v>
      </c>
      <c r="DT54" s="42" t="n">
        <v>100</v>
      </c>
      <c r="DU54" s="47" t="n">
        <v>106.059032669071</v>
      </c>
      <c r="DV54" s="47" t="n">
        <v>163.122208237877</v>
      </c>
      <c r="DW54" s="47" t="n">
        <f aca="false">DU54/DT54*100-100</f>
        <v>6.05903266907137</v>
      </c>
      <c r="DX54" s="47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41" t="s">
        <v>8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46" t="s">
        <v>82</v>
      </c>
      <c r="B56" s="47" t="n">
        <v>1.34001698314153</v>
      </c>
      <c r="C56" s="47" t="n">
        <v>86.371129402462</v>
      </c>
      <c r="D56" s="47" t="n">
        <v>86.371129402462</v>
      </c>
      <c r="E56" s="47" t="n">
        <v>89.1604192102292</v>
      </c>
      <c r="F56" s="47" t="n">
        <v>106.994980840142</v>
      </c>
      <c r="G56" s="47" t="n">
        <v>107.866610249301</v>
      </c>
      <c r="H56" s="47" t="n">
        <v>110.561664012532</v>
      </c>
      <c r="I56" s="47" t="n">
        <v>114.978724107663</v>
      </c>
      <c r="J56" s="47" t="n">
        <v>116.139595297744</v>
      </c>
      <c r="K56" s="47" t="n">
        <v>121.555405291708</v>
      </c>
      <c r="L56" s="47" t="n">
        <v>118.053941064578</v>
      </c>
      <c r="M56" s="47" t="n">
        <v>118.193622487646</v>
      </c>
      <c r="N56" s="47" t="n">
        <v>114.796276822223</v>
      </c>
      <c r="O56" s="47" t="n">
        <v>111.890656779948</v>
      </c>
      <c r="P56" s="47" t="n">
        <v>112.45823332553</v>
      </c>
      <c r="Q56" s="47" t="n">
        <v>100.318007171692</v>
      </c>
      <c r="R56" s="47" t="n">
        <v>103.51802118706</v>
      </c>
      <c r="S56" s="47" t="n">
        <v>103.560484279351</v>
      </c>
      <c r="T56" s="47" t="n">
        <v>103.294870889077</v>
      </c>
      <c r="U56" s="47" t="n">
        <v>103.754549410367</v>
      </c>
      <c r="V56" s="47" t="n">
        <v>104.334975488591</v>
      </c>
      <c r="W56" s="47" t="n">
        <v>103.937510461765</v>
      </c>
      <c r="X56" s="47" t="n">
        <v>102.729222998972</v>
      </c>
      <c r="Y56" s="47" t="n">
        <v>104.388154509196</v>
      </c>
      <c r="Z56" s="47" t="n">
        <v>103.410582979224</v>
      </c>
      <c r="AA56" s="47" t="n">
        <v>103.730451721966</v>
      </c>
      <c r="AB56" s="47" t="n">
        <v>103.339758231952</v>
      </c>
      <c r="AC56" s="47" t="n">
        <v>103.344370477689</v>
      </c>
      <c r="AD56" s="47" t="n">
        <v>101.599464634008</v>
      </c>
      <c r="AE56" s="47" t="n">
        <v>100.963164739917</v>
      </c>
      <c r="AF56" s="47" t="n">
        <v>99.924485272512</v>
      </c>
      <c r="AG56" s="47" t="n">
        <v>100.488457552742</v>
      </c>
      <c r="AH56" s="47" t="n">
        <v>101.471997363246</v>
      </c>
      <c r="AI56" s="47" t="n">
        <v>101.937825545519</v>
      </c>
      <c r="AJ56" s="47" t="n">
        <v>103.192779607033</v>
      </c>
      <c r="AK56" s="47" t="n">
        <v>103.047364308853</v>
      </c>
      <c r="AL56" s="47" t="n">
        <v>102.548308955513</v>
      </c>
      <c r="AM56" s="47" t="n">
        <v>102.700556250655</v>
      </c>
      <c r="AN56" s="47" t="n">
        <v>102.417499102167</v>
      </c>
      <c r="AO56" s="47" t="n">
        <v>102.599656897285</v>
      </c>
      <c r="AP56" s="47" t="n">
        <v>101.423413314051</v>
      </c>
      <c r="AQ56" s="47" t="n">
        <v>101.544774109651</v>
      </c>
      <c r="AR56" s="47" t="n">
        <v>101.439461165323</v>
      </c>
      <c r="AS56" s="47" t="n">
        <v>100.694730310591</v>
      </c>
      <c r="AT56" s="47" t="n">
        <v>100.528214420022</v>
      </c>
      <c r="AU56" s="47" t="n">
        <v>101.283240774602</v>
      </c>
      <c r="AV56" s="47" t="n">
        <v>101.104546482368</v>
      </c>
      <c r="AW56" s="47" t="n">
        <v>100.692242807272</v>
      </c>
      <c r="AX56" s="47" t="n">
        <v>100</v>
      </c>
      <c r="AY56" s="47" t="n">
        <v>100</v>
      </c>
      <c r="AZ56" s="47" t="n">
        <v>101.562970390838</v>
      </c>
      <c r="BA56" s="47" t="n">
        <v>101.723200242255</v>
      </c>
      <c r="BB56" s="47" t="n">
        <v>102.139189072079</v>
      </c>
      <c r="BC56" s="47" t="n">
        <v>102.013443606351</v>
      </c>
      <c r="BD56" s="47" t="n">
        <v>101.846555309266</v>
      </c>
      <c r="BE56" s="47" t="n">
        <v>101.655399065671</v>
      </c>
      <c r="BF56" s="47" t="n">
        <v>100.964213485082</v>
      </c>
      <c r="BG56" s="47" t="n">
        <v>100.952912431467</v>
      </c>
      <c r="BH56" s="47" t="n">
        <v>100.645478623138</v>
      </c>
      <c r="BI56" s="47" t="n">
        <v>100.920094573435</v>
      </c>
      <c r="BJ56" s="47" t="n">
        <v>100.685652035899</v>
      </c>
      <c r="BK56" s="47" t="n">
        <v>100.544489430866</v>
      </c>
      <c r="BL56" s="47" t="n">
        <v>100.346976528062</v>
      </c>
      <c r="BM56" s="47" t="n">
        <v>100.099104731119</v>
      </c>
      <c r="BN56" s="47" t="n">
        <v>99.2359922256442</v>
      </c>
      <c r="BO56" s="47" t="n">
        <v>99.8339459697546</v>
      </c>
      <c r="BP56" s="47" t="n">
        <v>99.6897850106599</v>
      </c>
      <c r="BQ56" s="47" t="n">
        <v>99.3773670425566</v>
      </c>
      <c r="BR56" s="47" t="n">
        <v>99.1736560349215</v>
      </c>
      <c r="BS56" s="47" t="n">
        <v>98.6032965130251</v>
      </c>
      <c r="BT56" s="47" t="n">
        <v>98.6690271472253</v>
      </c>
      <c r="BU56" s="47" t="n">
        <v>98.6071004974261</v>
      </c>
      <c r="BV56" s="47" t="n">
        <v>98.7483635051778</v>
      </c>
      <c r="BW56" s="47" t="n">
        <v>99.0522836796582</v>
      </c>
      <c r="BX56" s="47" t="n">
        <v>98.9927745979232</v>
      </c>
      <c r="BY56" s="47" t="n">
        <v>98.9066282387488</v>
      </c>
      <c r="BZ56" s="47" t="n">
        <v>98.9565665977081</v>
      </c>
      <c r="CA56" s="47" t="n">
        <v>99.2864008041939</v>
      </c>
      <c r="CB56" s="47" t="n">
        <v>98.8193449145667</v>
      </c>
      <c r="CC56" s="47" t="n">
        <v>98.2711990344973</v>
      </c>
      <c r="CD56" s="47" t="n">
        <v>97.9155317868049</v>
      </c>
      <c r="CE56" s="47" t="n">
        <v>97.6471811690593</v>
      </c>
      <c r="CF56" s="47" t="n">
        <v>96.5000489386951</v>
      </c>
      <c r="CG56" s="47" t="n">
        <v>96.5120346372736</v>
      </c>
      <c r="CH56" s="47" t="n">
        <v>96.0965684921043</v>
      </c>
      <c r="CI56" s="47" t="n">
        <v>96.0490312456722</v>
      </c>
      <c r="CJ56" s="47" t="n">
        <v>95.2835391065659</v>
      </c>
      <c r="CK56" s="47" t="n">
        <v>95.0605157948552</v>
      </c>
      <c r="CL56" s="47" t="n">
        <v>94.6193904603009</v>
      </c>
      <c r="CM56" s="47" t="n">
        <v>94.524877004073</v>
      </c>
      <c r="CN56" s="47" t="n">
        <v>94.3335902683522</v>
      </c>
      <c r="CO56" s="47" t="n">
        <v>95.0434112485731</v>
      </c>
      <c r="CP56" s="47" t="n">
        <v>94.8757346957092</v>
      </c>
      <c r="CQ56" s="47" t="n">
        <v>93.732327517398</v>
      </c>
      <c r="CR56" s="47" t="n">
        <v>93.4646953000938</v>
      </c>
      <c r="CS56" s="47" t="n">
        <v>93.4961104414558</v>
      </c>
      <c r="CT56" s="47" t="n">
        <v>93.5908668297132</v>
      </c>
      <c r="CU56" s="47" t="n">
        <v>92.7273339642969</v>
      </c>
      <c r="CV56" s="47" t="n">
        <v>92.9519879427359</v>
      </c>
      <c r="CW56" s="47" t="n">
        <v>93.3264741486859</v>
      </c>
      <c r="CX56" s="47" t="n">
        <v>93.3425039026184</v>
      </c>
      <c r="CY56" s="47" t="n">
        <v>92.4086606897908</v>
      </c>
      <c r="CZ56" s="47" t="n">
        <v>92.7854336406183</v>
      </c>
      <c r="DA56" s="47" t="n">
        <v>92.9324144551243</v>
      </c>
      <c r="DB56" s="47" t="n">
        <v>92.1555211017843</v>
      </c>
      <c r="DC56" s="47" t="n">
        <v>92.6787678658125</v>
      </c>
      <c r="DD56" s="47" t="n">
        <v>96.7788734009558</v>
      </c>
      <c r="DE56" s="47" t="n">
        <v>98.6697573790782</v>
      </c>
      <c r="DF56" s="47" t="n">
        <v>98.4205654039543</v>
      </c>
      <c r="DG56" s="47" t="n">
        <v>98.9085191105488</v>
      </c>
      <c r="DH56" s="47" t="n">
        <v>100.394217550311</v>
      </c>
      <c r="DI56" s="47" t="n">
        <v>100.595367411674</v>
      </c>
      <c r="DJ56" s="47" t="n">
        <v>100.641974502775</v>
      </c>
      <c r="DK56" s="47" t="n">
        <v>100.649694616212</v>
      </c>
      <c r="DL56" s="47" t="n">
        <v>100.40359153821</v>
      </c>
      <c r="DM56" s="47" t="n">
        <v>101.926345189515</v>
      </c>
      <c r="DN56" s="47" t="n">
        <v>103.001660246077</v>
      </c>
      <c r="DO56" s="47" t="n">
        <v>112.945784957447</v>
      </c>
      <c r="DP56" s="47" t="n">
        <v>166.219631714401</v>
      </c>
      <c r="DQ56" s="47" t="n">
        <v>179.4128866236</v>
      </c>
      <c r="DR56" s="47" t="n">
        <v>168.236098213591</v>
      </c>
      <c r="DS56" s="47" t="n">
        <v>222.735528223847</v>
      </c>
      <c r="DT56" s="42" t="n">
        <v>100</v>
      </c>
      <c r="DU56" s="47" t="n">
        <v>100.538865139109</v>
      </c>
      <c r="DV56" s="47" t="n">
        <v>237.86468088137</v>
      </c>
      <c r="DW56" s="47" t="n">
        <f aca="false">DU56/DT56*100-100</f>
        <v>0.538865139108992</v>
      </c>
      <c r="DX56" s="47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41" t="s">
        <v>8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46" t="s">
        <v>84</v>
      </c>
      <c r="B58" s="47" t="n">
        <v>0.0374177851557972</v>
      </c>
      <c r="C58" s="47" t="n">
        <v>93.2505542135445</v>
      </c>
      <c r="D58" s="47" t="n">
        <v>88.8179701465002</v>
      </c>
      <c r="E58" s="47" t="n">
        <v>84.5485696453058</v>
      </c>
      <c r="F58" s="47" t="n">
        <v>83.7642036801854</v>
      </c>
      <c r="G58" s="47" t="n">
        <v>83.1012312337881</v>
      </c>
      <c r="H58" s="47" t="n">
        <v>86.675738250556</v>
      </c>
      <c r="I58" s="47" t="n">
        <v>86.1472069338518</v>
      </c>
      <c r="J58" s="47" t="n">
        <v>86.2228614109811</v>
      </c>
      <c r="K58" s="47" t="n">
        <v>85.5591264461255</v>
      </c>
      <c r="L58" s="47" t="n">
        <v>86.3114391800015</v>
      </c>
      <c r="M58" s="47" t="n">
        <v>84.2191808451269</v>
      </c>
      <c r="N58" s="47" t="n">
        <v>82.8612560389343</v>
      </c>
      <c r="O58" s="47" t="n">
        <v>83.2388133520758</v>
      </c>
      <c r="P58" s="47" t="n">
        <v>82.8656703995811</v>
      </c>
      <c r="Q58" s="47" t="n">
        <v>89.2479760471898</v>
      </c>
      <c r="R58" s="47" t="n">
        <v>92.2224147432954</v>
      </c>
      <c r="S58" s="47" t="n">
        <v>91.6725478176299</v>
      </c>
      <c r="T58" s="47" t="n">
        <v>92.4259882113351</v>
      </c>
      <c r="U58" s="47" t="n">
        <v>92.2388502452761</v>
      </c>
      <c r="V58" s="47" t="n">
        <v>91.6501440683327</v>
      </c>
      <c r="W58" s="47" t="n">
        <v>92.3675865518773</v>
      </c>
      <c r="X58" s="47" t="n">
        <v>92.4869073403961</v>
      </c>
      <c r="Y58" s="47" t="n">
        <v>92.8460966315711</v>
      </c>
      <c r="Z58" s="47" t="n">
        <v>92.9725335886793</v>
      </c>
      <c r="AA58" s="47" t="n">
        <v>93.5829608932455</v>
      </c>
      <c r="AB58" s="47" t="n">
        <v>94.6912019072423</v>
      </c>
      <c r="AC58" s="47" t="n">
        <v>95.7944534237223</v>
      </c>
      <c r="AD58" s="47" t="n">
        <v>96.574678145601</v>
      </c>
      <c r="AE58" s="47" t="n">
        <v>96.7391952385834</v>
      </c>
      <c r="AF58" s="47" t="n">
        <v>97.1131258138607</v>
      </c>
      <c r="AG58" s="47" t="n">
        <v>97.5335523259238</v>
      </c>
      <c r="AH58" s="47" t="n">
        <v>97.4382247495072</v>
      </c>
      <c r="AI58" s="47" t="n">
        <v>97.8854345934132</v>
      </c>
      <c r="AJ58" s="47" t="n">
        <v>97.8751284182148</v>
      </c>
      <c r="AK58" s="47" t="n">
        <v>97.5499658642028</v>
      </c>
      <c r="AL58" s="47" t="n">
        <v>98.2134599738692</v>
      </c>
      <c r="AM58" s="47" t="n">
        <v>98.8186160424433</v>
      </c>
      <c r="AN58" s="47" t="n">
        <v>99.2738327120546</v>
      </c>
      <c r="AO58" s="47" t="n">
        <v>99.7776992545382</v>
      </c>
      <c r="AP58" s="47" t="n">
        <v>99.4855728088563</v>
      </c>
      <c r="AQ58" s="47" t="n">
        <v>99.2694975748679</v>
      </c>
      <c r="AR58" s="47" t="n">
        <v>99.9953013292967</v>
      </c>
      <c r="AS58" s="47" t="n">
        <v>100.320363911592</v>
      </c>
      <c r="AT58" s="47" t="n">
        <v>100.34275757622</v>
      </c>
      <c r="AU58" s="47" t="n">
        <v>100.744298522091</v>
      </c>
      <c r="AV58" s="47" t="n">
        <v>100.671619083765</v>
      </c>
      <c r="AW58" s="47" t="n">
        <v>100.35030998503</v>
      </c>
      <c r="AX58" s="47" t="n">
        <v>100</v>
      </c>
      <c r="AY58" s="47" t="n">
        <v>100</v>
      </c>
      <c r="AZ58" s="47" t="n">
        <v>93.8675847579042</v>
      </c>
      <c r="BA58" s="47" t="n">
        <v>93.397798870917</v>
      </c>
      <c r="BB58" s="47" t="n">
        <v>93.1937193834368</v>
      </c>
      <c r="BC58" s="47" t="n">
        <v>93.4892204578691</v>
      </c>
      <c r="BD58" s="47" t="n">
        <v>93.3609191262589</v>
      </c>
      <c r="BE58" s="47" t="n">
        <v>93.4394799660435</v>
      </c>
      <c r="BF58" s="47" t="n">
        <v>93.59563455888</v>
      </c>
      <c r="BG58" s="47" t="n">
        <v>93.4773841336569</v>
      </c>
      <c r="BH58" s="47" t="n">
        <v>93.7168773978258</v>
      </c>
      <c r="BI58" s="47" t="n">
        <v>93.9307760886352</v>
      </c>
      <c r="BJ58" s="47" t="n">
        <v>93.7999752378539</v>
      </c>
      <c r="BK58" s="47" t="n">
        <v>93.4507309620254</v>
      </c>
      <c r="BL58" s="47" t="n">
        <v>93.6294172713943</v>
      </c>
      <c r="BM58" s="47" t="n">
        <v>93.4646146069776</v>
      </c>
      <c r="BN58" s="47" t="n">
        <v>93.2734203017237</v>
      </c>
      <c r="BO58" s="47" t="n">
        <v>93.1986217432192</v>
      </c>
      <c r="BP58" s="47" t="n">
        <v>93.1451806921328</v>
      </c>
      <c r="BQ58" s="47" t="n">
        <v>92.4252293427647</v>
      </c>
      <c r="BR58" s="47" t="n">
        <v>92.142938995853</v>
      </c>
      <c r="BS58" s="47" t="n">
        <v>93.2765647405352</v>
      </c>
      <c r="BT58" s="47" t="n">
        <v>93.2703990147102</v>
      </c>
      <c r="BU58" s="47" t="n">
        <v>93.5643859863319</v>
      </c>
      <c r="BV58" s="47" t="n">
        <v>93.5643859863319</v>
      </c>
      <c r="BW58" s="47" t="n">
        <v>93.6400862592892</v>
      </c>
      <c r="BX58" s="47" t="n">
        <v>93.7137381396125</v>
      </c>
      <c r="BY58" s="47" t="n">
        <v>93.5005462933437</v>
      </c>
      <c r="BZ58" s="47" t="n">
        <v>93.4635221241076</v>
      </c>
      <c r="CA58" s="47" t="n">
        <v>93.1890648697329</v>
      </c>
      <c r="CB58" s="47" t="n">
        <v>93.4215031992664</v>
      </c>
      <c r="CC58" s="47" t="n">
        <v>93.4994672617547</v>
      </c>
      <c r="CD58" s="47" t="n">
        <v>93.5425035127598</v>
      </c>
      <c r="CE58" s="47" t="n">
        <v>93.6115737150764</v>
      </c>
      <c r="CF58" s="47" t="n">
        <v>93.1573666127284</v>
      </c>
      <c r="CG58" s="47" t="n">
        <v>93.1906925963759</v>
      </c>
      <c r="CH58" s="47" t="n">
        <v>93.6555528053977</v>
      </c>
      <c r="CI58" s="47" t="n">
        <v>93.886655680206</v>
      </c>
      <c r="CJ58" s="47" t="n">
        <v>93.4928628316784</v>
      </c>
      <c r="CK58" s="47" t="n">
        <v>93.2228860136807</v>
      </c>
      <c r="CL58" s="47" t="n">
        <v>93.6216346104018</v>
      </c>
      <c r="CM58" s="47" t="n">
        <v>93.8488102826401</v>
      </c>
      <c r="CN58" s="47" t="n">
        <v>93.8109554018846</v>
      </c>
      <c r="CO58" s="47" t="n">
        <v>93.8544571451812</v>
      </c>
      <c r="CP58" s="47" t="n">
        <v>94.2156054044195</v>
      </c>
      <c r="CQ58" s="47" t="n">
        <v>93.8371953089001</v>
      </c>
      <c r="CR58" s="47" t="n">
        <v>93.5515389816654</v>
      </c>
      <c r="CS58" s="47" t="n">
        <v>93.5116575835813</v>
      </c>
      <c r="CT58" s="47" t="n">
        <v>93.3209804097014</v>
      </c>
      <c r="CU58" s="47" t="n">
        <v>93.2605806653639</v>
      </c>
      <c r="CV58" s="47" t="n">
        <v>93.1332650757603</v>
      </c>
      <c r="CW58" s="47" t="n">
        <v>93.1332650757603</v>
      </c>
      <c r="CX58" s="47" t="n">
        <v>93.1332650757603</v>
      </c>
      <c r="CY58" s="47" t="n">
        <v>93.5136516039956</v>
      </c>
      <c r="CZ58" s="47" t="n">
        <v>93.5797584517317</v>
      </c>
      <c r="DA58" s="47" t="n">
        <v>91.9649922308854</v>
      </c>
      <c r="DB58" s="47" t="n">
        <v>91.9570483701208</v>
      </c>
      <c r="DC58" s="47" t="n">
        <v>92.0293790324764</v>
      </c>
      <c r="DD58" s="47" t="n">
        <v>95.9707382618134</v>
      </c>
      <c r="DE58" s="47" t="n">
        <v>99.0754699586536</v>
      </c>
      <c r="DF58" s="47" t="n">
        <v>99.474915740049</v>
      </c>
      <c r="DG58" s="47" t="n">
        <v>99.8076246202529</v>
      </c>
      <c r="DH58" s="47" t="n">
        <v>99.6006855321022</v>
      </c>
      <c r="DI58" s="47" t="n">
        <v>99.5064078879034</v>
      </c>
      <c r="DJ58" s="47" t="n">
        <v>99.5064078879034</v>
      </c>
      <c r="DK58" s="47" t="n">
        <v>99.5002591081802</v>
      </c>
      <c r="DL58" s="47" t="n">
        <v>99.5002591081802</v>
      </c>
      <c r="DM58" s="47" t="n">
        <v>99.5002591081802</v>
      </c>
      <c r="DN58" s="47" t="n">
        <v>98.1178686248248</v>
      </c>
      <c r="DO58" s="47" t="n">
        <v>102.024427099707</v>
      </c>
      <c r="DP58" s="47" t="n">
        <v>150.665565494397</v>
      </c>
      <c r="DQ58" s="47" t="n">
        <v>148.301861820209</v>
      </c>
      <c r="DR58" s="47" t="n">
        <v>146.062279662704</v>
      </c>
      <c r="DS58" s="47" t="n">
        <v>147.932626141439</v>
      </c>
      <c r="DT58" s="42" t="n">
        <v>100</v>
      </c>
      <c r="DU58" s="47" t="n">
        <v>100.431754863714</v>
      </c>
      <c r="DV58" s="47" t="n">
        <v>152.096429056809</v>
      </c>
      <c r="DW58" s="47" t="n">
        <f aca="false">DU58/DT58*100-100</f>
        <v>0.431754863713877</v>
      </c>
      <c r="DX58" s="47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41" t="s">
        <v>8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46" t="s">
        <v>86</v>
      </c>
      <c r="B60" s="47" t="n">
        <v>0.797140543085789</v>
      </c>
      <c r="C60" s="47" t="n">
        <v>93.2081388556487</v>
      </c>
      <c r="D60" s="47" t="n">
        <v>88.582941986761</v>
      </c>
      <c r="E60" s="47" t="n">
        <v>84.2592677889063</v>
      </c>
      <c r="F60" s="47" t="n">
        <v>83.4749659286653</v>
      </c>
      <c r="G60" s="47" t="n">
        <v>82.7636985030663</v>
      </c>
      <c r="H60" s="47" t="n">
        <v>86.6676143079195</v>
      </c>
      <c r="I60" s="47" t="n">
        <v>86.0088017709965</v>
      </c>
      <c r="J60" s="47" t="n">
        <v>86.055934594367</v>
      </c>
      <c r="K60" s="47" t="n">
        <v>85.3575046291991</v>
      </c>
      <c r="L60" s="47" t="n">
        <v>86.0423699377068</v>
      </c>
      <c r="M60" s="47" t="n">
        <v>83.5306124702482</v>
      </c>
      <c r="N60" s="47" t="n">
        <v>82.0297093661991</v>
      </c>
      <c r="O60" s="47" t="n">
        <v>82.3870225772273</v>
      </c>
      <c r="P60" s="47" t="n">
        <v>82.1137530620409</v>
      </c>
      <c r="Q60" s="47" t="n">
        <v>89.8338335722995</v>
      </c>
      <c r="R60" s="47" t="n">
        <v>93.1900884782441</v>
      </c>
      <c r="S60" s="47" t="n">
        <v>92.6409472438684</v>
      </c>
      <c r="T60" s="47" t="n">
        <v>93.488277456446</v>
      </c>
      <c r="U60" s="47" t="n">
        <v>93.481770453068</v>
      </c>
      <c r="V60" s="47" t="n">
        <v>92.9928376678718</v>
      </c>
      <c r="W60" s="47" t="n">
        <v>93.3373821354352</v>
      </c>
      <c r="X60" s="47" t="n">
        <v>93.8745320879213</v>
      </c>
      <c r="Y60" s="47" t="n">
        <v>93.9960778288426</v>
      </c>
      <c r="Z60" s="47" t="n">
        <v>94.1870860577061</v>
      </c>
      <c r="AA60" s="47" t="n">
        <v>94.8215778766241</v>
      </c>
      <c r="AB60" s="47" t="n">
        <v>96.1964341802995</v>
      </c>
      <c r="AC60" s="47" t="n">
        <v>97.5334101044778</v>
      </c>
      <c r="AD60" s="47" t="n">
        <v>97.9396122860573</v>
      </c>
      <c r="AE60" s="47" t="n">
        <v>98.0602686457637</v>
      </c>
      <c r="AF60" s="47" t="n">
        <v>98.4230817295052</v>
      </c>
      <c r="AG60" s="47" t="n">
        <v>99.0664492099346</v>
      </c>
      <c r="AH60" s="47" t="n">
        <v>98.8753411525673</v>
      </c>
      <c r="AI60" s="47" t="n">
        <v>99.1681744552109</v>
      </c>
      <c r="AJ60" s="47" t="n">
        <v>99.1185052369579</v>
      </c>
      <c r="AK60" s="47" t="n">
        <v>98.3437271443775</v>
      </c>
      <c r="AL60" s="47" t="n">
        <v>98.2562773751311</v>
      </c>
      <c r="AM60" s="47" t="n">
        <v>96.9187111028796</v>
      </c>
      <c r="AN60" s="47" t="n">
        <v>100.579077237269</v>
      </c>
      <c r="AO60" s="47" t="n">
        <v>100.434907414054</v>
      </c>
      <c r="AP60" s="47" t="n">
        <v>99.8086922856253</v>
      </c>
      <c r="AQ60" s="47" t="n">
        <v>99.6530414977107</v>
      </c>
      <c r="AR60" s="47" t="n">
        <v>100.359300935475</v>
      </c>
      <c r="AS60" s="47" t="n">
        <v>100.685967025556</v>
      </c>
      <c r="AT60" s="47" t="n">
        <v>100.951029853533</v>
      </c>
      <c r="AU60" s="47" t="n">
        <v>101.283240774602</v>
      </c>
      <c r="AV60" s="47" t="n">
        <v>101.104546482368</v>
      </c>
      <c r="AW60" s="47" t="n">
        <v>100.692242807272</v>
      </c>
      <c r="AX60" s="47" t="n">
        <v>100</v>
      </c>
      <c r="AY60" s="47" t="n">
        <v>100</v>
      </c>
      <c r="AZ60" s="47" t="n">
        <v>99.0956584525396</v>
      </c>
      <c r="BA60" s="47" t="n">
        <v>98.7302985416071</v>
      </c>
      <c r="BB60" s="47" t="n">
        <v>98.8245308749837</v>
      </c>
      <c r="BC60" s="47" t="n">
        <v>98.7255682656033</v>
      </c>
      <c r="BD60" s="47" t="n">
        <v>98.8075429016947</v>
      </c>
      <c r="BE60" s="47" t="n">
        <v>98.6061718506933</v>
      </c>
      <c r="BF60" s="47" t="n">
        <v>98.4959275416009</v>
      </c>
      <c r="BG60" s="47" t="n">
        <v>98.6174642588753</v>
      </c>
      <c r="BH60" s="47" t="n">
        <v>98.4209806491074</v>
      </c>
      <c r="BI60" s="47" t="n">
        <v>97.961638063198</v>
      </c>
      <c r="BJ60" s="47" t="n">
        <v>98.0204821385259</v>
      </c>
      <c r="BK60" s="47" t="n">
        <v>97.9720474618241</v>
      </c>
      <c r="BL60" s="47" t="n">
        <v>98.0669271055331</v>
      </c>
      <c r="BM60" s="47" t="n">
        <v>98.1158797320431</v>
      </c>
      <c r="BN60" s="47" t="n">
        <v>98.7657710714043</v>
      </c>
      <c r="BO60" s="47" t="n">
        <v>98.682956445574</v>
      </c>
      <c r="BP60" s="47" t="n">
        <v>98.4480084880229</v>
      </c>
      <c r="BQ60" s="47" t="n">
        <v>98.6222324331351</v>
      </c>
      <c r="BR60" s="47" t="n">
        <v>98.3033825614241</v>
      </c>
      <c r="BS60" s="47" t="n">
        <v>98.4939202656739</v>
      </c>
      <c r="BT60" s="47" t="n">
        <v>98.3713095912917</v>
      </c>
      <c r="BU60" s="47" t="n">
        <v>98.0394792977317</v>
      </c>
      <c r="BV60" s="47" t="n">
        <v>98.0385198134638</v>
      </c>
      <c r="BW60" s="47" t="n">
        <v>98.2159467747324</v>
      </c>
      <c r="BX60" s="47" t="n">
        <v>97.9450058929443</v>
      </c>
      <c r="BY60" s="47" t="n">
        <v>97.9532925200899</v>
      </c>
      <c r="BZ60" s="47" t="n">
        <v>97.7533785736746</v>
      </c>
      <c r="CA60" s="47" t="n">
        <v>96.8076959119269</v>
      </c>
      <c r="CB60" s="47" t="n">
        <v>96.8138634909348</v>
      </c>
      <c r="CC60" s="47" t="n">
        <v>96.8984148407631</v>
      </c>
      <c r="CD60" s="47" t="n">
        <v>97.0297066679888</v>
      </c>
      <c r="CE60" s="47" t="n">
        <v>96.6915127814329</v>
      </c>
      <c r="CF60" s="47" t="n">
        <v>96.6282693951758</v>
      </c>
      <c r="CG60" s="47" t="n">
        <v>96.8373215460314</v>
      </c>
      <c r="CH60" s="47" t="n">
        <v>96.8536658632942</v>
      </c>
      <c r="CI60" s="47" t="n">
        <v>96.4130876274864</v>
      </c>
      <c r="CJ60" s="47" t="n">
        <v>96.5431382000286</v>
      </c>
      <c r="CK60" s="47" t="n">
        <v>96.5512148435664</v>
      </c>
      <c r="CL60" s="47" t="n">
        <v>96.5579131386875</v>
      </c>
      <c r="CM60" s="47" t="n">
        <v>96.6453555878553</v>
      </c>
      <c r="CN60" s="47" t="n">
        <v>96.1119766495033</v>
      </c>
      <c r="CO60" s="47" t="n">
        <v>95.9925970799843</v>
      </c>
      <c r="CP60" s="47" t="n">
        <v>95.9029875522546</v>
      </c>
      <c r="CQ60" s="47" t="n">
        <v>95.7633132554591</v>
      </c>
      <c r="CR60" s="47" t="n">
        <v>95.7914648241743</v>
      </c>
      <c r="CS60" s="47" t="n">
        <v>95.7447677501711</v>
      </c>
      <c r="CT60" s="47" t="n">
        <v>96.2602248200359</v>
      </c>
      <c r="CU60" s="47" t="n">
        <v>97.6128479745386</v>
      </c>
      <c r="CV60" s="47" t="n">
        <v>98.3643635012708</v>
      </c>
      <c r="CW60" s="47" t="n">
        <v>98.3258917881469</v>
      </c>
      <c r="CX60" s="47" t="n">
        <v>99.1071257753674</v>
      </c>
      <c r="CY60" s="47" t="n">
        <v>99.1566571038296</v>
      </c>
      <c r="CZ60" s="47" t="n">
        <v>99.4639982185843</v>
      </c>
      <c r="DA60" s="47" t="n">
        <v>99.7083134559709</v>
      </c>
      <c r="DB60" s="47" t="n">
        <v>99.5764883291694</v>
      </c>
      <c r="DC60" s="47" t="n">
        <v>100.958810186423</v>
      </c>
      <c r="DD60" s="47" t="n">
        <v>106.651587936874</v>
      </c>
      <c r="DE60" s="47" t="n">
        <v>107.48918318395</v>
      </c>
      <c r="DF60" s="47" t="n">
        <v>108.151359416196</v>
      </c>
      <c r="DG60" s="47" t="n">
        <v>109.091027381601</v>
      </c>
      <c r="DH60" s="47" t="n">
        <v>109.230382393697</v>
      </c>
      <c r="DI60" s="47" t="n">
        <v>109.665755399141</v>
      </c>
      <c r="DJ60" s="47" t="n">
        <v>110.126459168267</v>
      </c>
      <c r="DK60" s="47" t="n">
        <v>109.596798121976</v>
      </c>
      <c r="DL60" s="47" t="n">
        <v>110.140524208294</v>
      </c>
      <c r="DM60" s="47" t="n">
        <v>110.155573777154</v>
      </c>
      <c r="DN60" s="47" t="n">
        <v>112.690489968213</v>
      </c>
      <c r="DO60" s="47" t="n">
        <v>115.44988824232</v>
      </c>
      <c r="DP60" s="47" t="n">
        <v>152.322624131908</v>
      </c>
      <c r="DQ60" s="47" t="n">
        <v>164.007918779142</v>
      </c>
      <c r="DR60" s="47" t="n">
        <v>179.555218466752</v>
      </c>
      <c r="DS60" s="47" t="n">
        <v>181.754793627979</v>
      </c>
      <c r="DT60" s="42" t="n">
        <v>100</v>
      </c>
      <c r="DU60" s="47" t="n">
        <v>104.780315288905</v>
      </c>
      <c r="DV60" s="47" t="n">
        <v>185.140974338704</v>
      </c>
      <c r="DW60" s="47" t="n">
        <f aca="false">DU60/DT60*100-100</f>
        <v>4.78031528890482</v>
      </c>
      <c r="DX60" s="47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46" t="s">
        <v>87</v>
      </c>
      <c r="B61" s="47" t="n">
        <v>0.585761644342281</v>
      </c>
      <c r="C61" s="47" t="n">
        <v>93.2081388556487</v>
      </c>
      <c r="D61" s="47" t="n">
        <v>88.582941986761</v>
      </c>
      <c r="E61" s="47" t="n">
        <v>84.2592677889063</v>
      </c>
      <c r="F61" s="47" t="n">
        <v>83.4749659286653</v>
      </c>
      <c r="G61" s="47" t="n">
        <v>82.7636985030663</v>
      </c>
      <c r="H61" s="47" t="n">
        <v>86.6676143079195</v>
      </c>
      <c r="I61" s="47" t="n">
        <v>86.0088017709965</v>
      </c>
      <c r="J61" s="47" t="n">
        <v>86.055934594367</v>
      </c>
      <c r="K61" s="47" t="n">
        <v>85.3575046291991</v>
      </c>
      <c r="L61" s="47" t="n">
        <v>86.0423699377068</v>
      </c>
      <c r="M61" s="47" t="n">
        <v>83.5306124702482</v>
      </c>
      <c r="N61" s="47" t="n">
        <v>82.0297093661991</v>
      </c>
      <c r="O61" s="47" t="n">
        <v>82.3870225772273</v>
      </c>
      <c r="P61" s="47" t="n">
        <v>82.1137530620409</v>
      </c>
      <c r="Q61" s="47" t="n">
        <v>89.8338335722995</v>
      </c>
      <c r="R61" s="47" t="n">
        <v>93.1900884782441</v>
      </c>
      <c r="S61" s="47" t="n">
        <v>92.6409472438684</v>
      </c>
      <c r="T61" s="47" t="n">
        <v>93.488277456446</v>
      </c>
      <c r="U61" s="47" t="n">
        <v>93.481770453068</v>
      </c>
      <c r="V61" s="47" t="n">
        <v>92.9928376678718</v>
      </c>
      <c r="W61" s="47" t="n">
        <v>93.3373821354352</v>
      </c>
      <c r="X61" s="47" t="n">
        <v>93.8745320879213</v>
      </c>
      <c r="Y61" s="47" t="n">
        <v>93.9960778288426</v>
      </c>
      <c r="Z61" s="47" t="n">
        <v>94.1870860577061</v>
      </c>
      <c r="AA61" s="47" t="n">
        <v>94.8215778766241</v>
      </c>
      <c r="AB61" s="47" t="n">
        <v>96.1964341802995</v>
      </c>
      <c r="AC61" s="47" t="n">
        <v>97.5334101044778</v>
      </c>
      <c r="AD61" s="47" t="n">
        <v>97.9396122860573</v>
      </c>
      <c r="AE61" s="47" t="n">
        <v>98.0602686457637</v>
      </c>
      <c r="AF61" s="47" t="n">
        <v>98.4230817295052</v>
      </c>
      <c r="AG61" s="47" t="n">
        <v>99.0664492099346</v>
      </c>
      <c r="AH61" s="47" t="n">
        <v>98.8753411525673</v>
      </c>
      <c r="AI61" s="47" t="n">
        <v>99.1681744552109</v>
      </c>
      <c r="AJ61" s="47" t="n">
        <v>99.1185052369579</v>
      </c>
      <c r="AK61" s="47" t="n">
        <v>98.3437271443775</v>
      </c>
      <c r="AL61" s="47" t="n">
        <v>98.2562773751311</v>
      </c>
      <c r="AM61" s="47" t="n">
        <v>96.9187111028796</v>
      </c>
      <c r="AN61" s="47" t="n">
        <v>100.579077237269</v>
      </c>
      <c r="AO61" s="47" t="n">
        <v>93.940509034163</v>
      </c>
      <c r="AP61" s="47" t="n">
        <v>93.940509034163</v>
      </c>
      <c r="AQ61" s="47" t="n">
        <v>96.9490643010255</v>
      </c>
      <c r="AR61" s="47" t="n">
        <v>100.359300935475</v>
      </c>
      <c r="AS61" s="47" t="n">
        <v>100.685967025556</v>
      </c>
      <c r="AT61" s="47" t="n">
        <v>100.951029853533</v>
      </c>
      <c r="AU61" s="47" t="n">
        <v>101.270354010932</v>
      </c>
      <c r="AV61" s="47" t="n">
        <v>100.035171166106</v>
      </c>
      <c r="AW61" s="47" t="n">
        <v>99.9473991262757</v>
      </c>
      <c r="AX61" s="47" t="n">
        <v>100</v>
      </c>
      <c r="AY61" s="47" t="n">
        <v>100</v>
      </c>
      <c r="AZ61" s="47" t="n">
        <v>99.8797124243727</v>
      </c>
      <c r="BA61" s="47" t="n">
        <v>99.461284648031</v>
      </c>
      <c r="BB61" s="47" t="n">
        <v>99.0375484070469</v>
      </c>
      <c r="BC61" s="47" t="n">
        <v>99.5222433812713</v>
      </c>
      <c r="BD61" s="47" t="n">
        <v>99.3331732346399</v>
      </c>
      <c r="BE61" s="47" t="n">
        <v>98.8962211328664</v>
      </c>
      <c r="BF61" s="47" t="n">
        <v>98.4895739958168</v>
      </c>
      <c r="BG61" s="47" t="n">
        <v>98.8926829806112</v>
      </c>
      <c r="BH61" s="47" t="n">
        <v>98.4970681323124</v>
      </c>
      <c r="BI61" s="47" t="n">
        <v>98.5408018928227</v>
      </c>
      <c r="BJ61" s="47" t="n">
        <v>98.4590938189297</v>
      </c>
      <c r="BK61" s="47" t="n">
        <v>98.2459578603321</v>
      </c>
      <c r="BL61" s="47" t="n">
        <v>98.3793152912996</v>
      </c>
      <c r="BM61" s="47" t="n">
        <v>98.4314001540595</v>
      </c>
      <c r="BN61" s="47" t="n">
        <v>97.9971711074508</v>
      </c>
      <c r="BO61" s="47" t="n">
        <v>98.0865395095582</v>
      </c>
      <c r="BP61" s="47" t="n">
        <v>98.0505308196269</v>
      </c>
      <c r="BQ61" s="47" t="n">
        <v>97.5265150397457</v>
      </c>
      <c r="BR61" s="47" t="n">
        <v>97.3240439737599</v>
      </c>
      <c r="BS61" s="47" t="n">
        <v>96.6354280483048</v>
      </c>
      <c r="BT61" s="47" t="n">
        <v>96.4717973840426</v>
      </c>
      <c r="BU61" s="47" t="n">
        <v>97.0008694215907</v>
      </c>
      <c r="BV61" s="47" t="n">
        <v>96.6202280628341</v>
      </c>
      <c r="BW61" s="47" t="n">
        <v>96.5870432731618</v>
      </c>
      <c r="BX61" s="47" t="n">
        <v>96.665130431637</v>
      </c>
      <c r="BY61" s="47" t="n">
        <v>96.890471226148</v>
      </c>
      <c r="BZ61" s="47" t="n">
        <v>96.596544483635</v>
      </c>
      <c r="CA61" s="47" t="n">
        <v>96.1684367790524</v>
      </c>
      <c r="CB61" s="47" t="n">
        <v>95.9244388513088</v>
      </c>
      <c r="CC61" s="47" t="n">
        <v>95.5627713464535</v>
      </c>
      <c r="CD61" s="47" t="n">
        <v>95.2840789793749</v>
      </c>
      <c r="CE61" s="47" t="n">
        <v>94.9627129228541</v>
      </c>
      <c r="CF61" s="47" t="n">
        <v>94.4751015039099</v>
      </c>
      <c r="CG61" s="47" t="n">
        <v>94.3491693859248</v>
      </c>
      <c r="CH61" s="47" t="n">
        <v>94.1978780374366</v>
      </c>
      <c r="CI61" s="47" t="n">
        <v>93.8198023265442</v>
      </c>
      <c r="CJ61" s="47" t="n">
        <v>93.450531300872</v>
      </c>
      <c r="CK61" s="47" t="n">
        <v>93.1672876449047</v>
      </c>
      <c r="CL61" s="47" t="n">
        <v>92.904071415306</v>
      </c>
      <c r="CM61" s="47" t="n">
        <v>92.8519565572019</v>
      </c>
      <c r="CN61" s="47" t="n">
        <v>92.8944307250099</v>
      </c>
      <c r="CO61" s="47" t="n">
        <v>92.9460502798517</v>
      </c>
      <c r="CP61" s="47" t="n">
        <v>92.5463696015344</v>
      </c>
      <c r="CQ61" s="47" t="n">
        <v>92.8534532769221</v>
      </c>
      <c r="CR61" s="47" t="n">
        <v>92.7687389651833</v>
      </c>
      <c r="CS61" s="47" t="n">
        <v>92.7388844650155</v>
      </c>
      <c r="CT61" s="47" t="n">
        <v>92.8669078328036</v>
      </c>
      <c r="CU61" s="47" t="n">
        <v>93.2796677849164</v>
      </c>
      <c r="CV61" s="47" t="n">
        <v>93.5587004791744</v>
      </c>
      <c r="CW61" s="47" t="n">
        <v>94.0099820638959</v>
      </c>
      <c r="CX61" s="47" t="n">
        <v>94.2302409762188</v>
      </c>
      <c r="CY61" s="47" t="n">
        <v>95.3406184598546</v>
      </c>
      <c r="CZ61" s="47" t="n">
        <v>95.2127794529083</v>
      </c>
      <c r="DA61" s="47" t="n">
        <v>94.6916649828799</v>
      </c>
      <c r="DB61" s="47" t="n">
        <v>94.8831634946088</v>
      </c>
      <c r="DC61" s="47" t="n">
        <v>96.0106673728016</v>
      </c>
      <c r="DD61" s="47" t="n">
        <v>99.6438784358189</v>
      </c>
      <c r="DE61" s="47" t="n">
        <v>101.200615292315</v>
      </c>
      <c r="DF61" s="47" t="n">
        <v>101.984227259373</v>
      </c>
      <c r="DG61" s="47" t="n">
        <v>103.199458736346</v>
      </c>
      <c r="DH61" s="47" t="n">
        <v>103.422726208113</v>
      </c>
      <c r="DI61" s="47" t="n">
        <v>106.170749394501</v>
      </c>
      <c r="DJ61" s="47" t="n">
        <v>106.501861404284</v>
      </c>
      <c r="DK61" s="47" t="n">
        <v>105.951122702918</v>
      </c>
      <c r="DL61" s="47" t="n">
        <v>106.726704682923</v>
      </c>
      <c r="DM61" s="47" t="n">
        <v>108.137920460714</v>
      </c>
      <c r="DN61" s="47" t="n">
        <v>108.99527936387</v>
      </c>
      <c r="DO61" s="47" t="n">
        <v>114.034497084555</v>
      </c>
      <c r="DP61" s="47" t="n">
        <v>149.379940988538</v>
      </c>
      <c r="DQ61" s="47" t="n">
        <v>181.051067662344</v>
      </c>
      <c r="DR61" s="47" t="n">
        <v>188.7480334862</v>
      </c>
      <c r="DS61" s="47" t="n">
        <v>208.281852050348</v>
      </c>
      <c r="DT61" s="42" t="n">
        <v>100</v>
      </c>
      <c r="DU61" s="47" t="n">
        <v>106.941093206807</v>
      </c>
      <c r="DV61" s="47" t="n">
        <v>213.637570977327</v>
      </c>
      <c r="DW61" s="47" t="n">
        <f aca="false">DU61/DT61*100-100</f>
        <v>6.94109320680747</v>
      </c>
      <c r="DX61" s="47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41" t="s">
        <v>8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46" t="s">
        <v>89</v>
      </c>
      <c r="B63" s="47" t="n">
        <v>3.28958226688516</v>
      </c>
      <c r="C63" s="47" t="n">
        <v>93.2081388556487</v>
      </c>
      <c r="D63" s="47" t="n">
        <v>88.582941986761</v>
      </c>
      <c r="E63" s="47" t="n">
        <v>84.2592677889063</v>
      </c>
      <c r="F63" s="47" t="n">
        <v>83.4749659286653</v>
      </c>
      <c r="G63" s="47" t="n">
        <v>82.7636985030663</v>
      </c>
      <c r="H63" s="47" t="n">
        <v>86.6676143079195</v>
      </c>
      <c r="I63" s="47" t="n">
        <v>86.0088017709965</v>
      </c>
      <c r="J63" s="47" t="n">
        <v>86.055934594367</v>
      </c>
      <c r="K63" s="47" t="n">
        <v>85.3575046291991</v>
      </c>
      <c r="L63" s="47" t="n">
        <v>86.0423699377068</v>
      </c>
      <c r="M63" s="47" t="n">
        <v>83.5306124702482</v>
      </c>
      <c r="N63" s="47" t="n">
        <v>82.0297093661991</v>
      </c>
      <c r="O63" s="47" t="n">
        <v>82.3870225772273</v>
      </c>
      <c r="P63" s="47" t="n">
        <v>82.1137530620409</v>
      </c>
      <c r="Q63" s="47" t="n">
        <v>89.8338335722995</v>
      </c>
      <c r="R63" s="47" t="n">
        <v>93.1900884782441</v>
      </c>
      <c r="S63" s="47" t="n">
        <v>92.6409472438684</v>
      </c>
      <c r="T63" s="47" t="n">
        <v>93.488277456446</v>
      </c>
      <c r="U63" s="47" t="n">
        <v>93.481770453068</v>
      </c>
      <c r="V63" s="47" t="n">
        <v>92.9928376678718</v>
      </c>
      <c r="W63" s="47" t="n">
        <v>93.3373821354352</v>
      </c>
      <c r="X63" s="47" t="n">
        <v>93.8745320879213</v>
      </c>
      <c r="Y63" s="47" t="n">
        <v>93.9960778288426</v>
      </c>
      <c r="Z63" s="47" t="n">
        <v>94.1870860577061</v>
      </c>
      <c r="AA63" s="47" t="n">
        <v>94.8215778766241</v>
      </c>
      <c r="AB63" s="47" t="n">
        <v>96.1964341802995</v>
      </c>
      <c r="AC63" s="47" t="n">
        <v>97.5334101044778</v>
      </c>
      <c r="AD63" s="47" t="n">
        <v>97.9396122860573</v>
      </c>
      <c r="AE63" s="47" t="n">
        <v>98.0602686457637</v>
      </c>
      <c r="AF63" s="47" t="n">
        <v>98.4230817295052</v>
      </c>
      <c r="AG63" s="47" t="n">
        <v>99.0664492099346</v>
      </c>
      <c r="AH63" s="47" t="n">
        <v>98.8753411525673</v>
      </c>
      <c r="AI63" s="47" t="n">
        <v>99.1681744552109</v>
      </c>
      <c r="AJ63" s="47" t="n">
        <v>99.1185052369579</v>
      </c>
      <c r="AK63" s="47" t="n">
        <v>98.3437271443775</v>
      </c>
      <c r="AL63" s="47" t="n">
        <v>98.2562773751311</v>
      </c>
      <c r="AM63" s="47" t="n">
        <v>99.3181894703254</v>
      </c>
      <c r="AN63" s="47" t="n">
        <v>99.7261794896531</v>
      </c>
      <c r="AO63" s="47" t="n">
        <v>100.434907414054</v>
      </c>
      <c r="AP63" s="47" t="n">
        <v>99.8086922856253</v>
      </c>
      <c r="AQ63" s="47" t="n">
        <v>99.6530414977107</v>
      </c>
      <c r="AR63" s="47" t="n">
        <v>100.359300935475</v>
      </c>
      <c r="AS63" s="47" t="n">
        <v>100.685967025556</v>
      </c>
      <c r="AT63" s="47" t="n">
        <v>100.951029853533</v>
      </c>
      <c r="AU63" s="47" t="n">
        <v>101.270354010932</v>
      </c>
      <c r="AV63" s="47" t="n">
        <v>100.997268601385</v>
      </c>
      <c r="AW63" s="47" t="n">
        <v>100.364101778971</v>
      </c>
      <c r="AX63" s="47" t="n">
        <v>100</v>
      </c>
      <c r="AY63" s="47" t="n">
        <v>99.9904199895115</v>
      </c>
      <c r="AZ63" s="47" t="n">
        <v>101.474099101345</v>
      </c>
      <c r="BA63" s="47" t="n">
        <v>101.207360925791</v>
      </c>
      <c r="BB63" s="47" t="n">
        <v>101.076433861132</v>
      </c>
      <c r="BC63" s="47" t="n">
        <v>100.207413515817</v>
      </c>
      <c r="BD63" s="47" t="n">
        <v>100.071292635832</v>
      </c>
      <c r="BE63" s="47" t="n">
        <v>99.6836512215904</v>
      </c>
      <c r="BF63" s="47" t="n">
        <v>99.075467678238</v>
      </c>
      <c r="BG63" s="47" t="n">
        <v>99.0410006706702</v>
      </c>
      <c r="BH63" s="47" t="n">
        <v>97.922530412077</v>
      </c>
      <c r="BI63" s="47" t="n">
        <v>96.8133389808766</v>
      </c>
      <c r="BJ63" s="47" t="n">
        <v>95.8814831555065</v>
      </c>
      <c r="BK63" s="47" t="n">
        <v>96.0736902407882</v>
      </c>
      <c r="BL63" s="47" t="n">
        <v>96.010916836346</v>
      </c>
      <c r="BM63" s="47" t="n">
        <v>95.5478784885107</v>
      </c>
      <c r="BN63" s="47" t="n">
        <v>93.6347383672078</v>
      </c>
      <c r="BO63" s="47" t="n">
        <v>92.6969677571751</v>
      </c>
      <c r="BP63" s="47" t="n">
        <v>93.0760986579184</v>
      </c>
      <c r="BQ63" s="47" t="n">
        <v>93.1957499583487</v>
      </c>
      <c r="BR63" s="47" t="n">
        <v>93.0286037893254</v>
      </c>
      <c r="BS63" s="47" t="n">
        <v>92.488355928848</v>
      </c>
      <c r="BT63" s="47" t="n">
        <v>91.9947739454435</v>
      </c>
      <c r="BU63" s="47" t="n">
        <v>91.9089349053433</v>
      </c>
      <c r="BV63" s="47" t="n">
        <v>91.8179353000765</v>
      </c>
      <c r="BW63" s="47" t="n">
        <v>91.849623143361</v>
      </c>
      <c r="BX63" s="47" t="n">
        <v>91.8857893355978</v>
      </c>
      <c r="BY63" s="47" t="n">
        <v>91.8692267353301</v>
      </c>
      <c r="BZ63" s="47" t="n">
        <v>91.6562953842818</v>
      </c>
      <c r="CA63" s="47" t="n">
        <v>91.3998238501678</v>
      </c>
      <c r="CB63" s="47" t="n">
        <v>91.4041099815334</v>
      </c>
      <c r="CC63" s="47" t="n">
        <v>91.2292683222061</v>
      </c>
      <c r="CD63" s="47" t="n">
        <v>90.9211555529</v>
      </c>
      <c r="CE63" s="47" t="n">
        <v>90.5748292335197</v>
      </c>
      <c r="CF63" s="47" t="n">
        <v>90.2962637230277</v>
      </c>
      <c r="CG63" s="47" t="n">
        <v>89.8866299247009</v>
      </c>
      <c r="CH63" s="47" t="n">
        <v>89.2836112591571</v>
      </c>
      <c r="CI63" s="47" t="n">
        <v>88.882377713149</v>
      </c>
      <c r="CJ63" s="47" t="n">
        <v>88.8807472493628</v>
      </c>
      <c r="CK63" s="47" t="n">
        <v>88.3599625540901</v>
      </c>
      <c r="CL63" s="47" t="n">
        <v>87.8725028942215</v>
      </c>
      <c r="CM63" s="47" t="n">
        <v>87.730515508437</v>
      </c>
      <c r="CN63" s="47" t="n">
        <v>88.3660810446983</v>
      </c>
      <c r="CO63" s="47" t="n">
        <v>88.5190924446799</v>
      </c>
      <c r="CP63" s="47" t="n">
        <v>88.5370203752423</v>
      </c>
      <c r="CQ63" s="47" t="n">
        <v>88.6720865309709</v>
      </c>
      <c r="CR63" s="47" t="n">
        <v>88.9260959655722</v>
      </c>
      <c r="CS63" s="47" t="n">
        <v>89.1520410661624</v>
      </c>
      <c r="CT63" s="47" t="n">
        <v>89.7273157036322</v>
      </c>
      <c r="CU63" s="47" t="n">
        <v>90.0948422061892</v>
      </c>
      <c r="CV63" s="47" t="n">
        <v>91.5005629278474</v>
      </c>
      <c r="CW63" s="47" t="n">
        <v>92.9934981071175</v>
      </c>
      <c r="CX63" s="47" t="n">
        <v>93.2827583116712</v>
      </c>
      <c r="CY63" s="47" t="n">
        <v>93.4128346305313</v>
      </c>
      <c r="CZ63" s="47" t="n">
        <v>94.3637186756425</v>
      </c>
      <c r="DA63" s="47" t="n">
        <v>94.0353882801085</v>
      </c>
      <c r="DB63" s="47" t="n">
        <v>94.3563177937631</v>
      </c>
      <c r="DC63" s="47" t="n">
        <v>95.0993352305622</v>
      </c>
      <c r="DD63" s="47" t="n">
        <v>99.7570218787805</v>
      </c>
      <c r="DE63" s="47" t="n">
        <v>101.615276190393</v>
      </c>
      <c r="DF63" s="47" t="n">
        <v>103.594068576279</v>
      </c>
      <c r="DG63" s="47" t="n">
        <v>104.485399744243</v>
      </c>
      <c r="DH63" s="47" t="n">
        <v>105.008832659076</v>
      </c>
      <c r="DI63" s="47" t="n">
        <v>103.295111241279</v>
      </c>
      <c r="DJ63" s="47" t="n">
        <v>102.645041355489</v>
      </c>
      <c r="DK63" s="47" t="n">
        <v>102.532690355364</v>
      </c>
      <c r="DL63" s="47" t="n">
        <v>103.160647040316</v>
      </c>
      <c r="DM63" s="47" t="n">
        <v>103.074725770473</v>
      </c>
      <c r="DN63" s="47" t="n">
        <v>103.726416412164</v>
      </c>
      <c r="DO63" s="47" t="n">
        <v>105.232171247694</v>
      </c>
      <c r="DP63" s="47" t="n">
        <v>126.320369922558</v>
      </c>
      <c r="DQ63" s="47" t="n">
        <v>148.546964320824</v>
      </c>
      <c r="DR63" s="47" t="n">
        <v>172.74518670777</v>
      </c>
      <c r="DS63" s="47" t="n">
        <v>183.416876440663</v>
      </c>
      <c r="DT63" s="42" t="n">
        <v>100</v>
      </c>
      <c r="DU63" s="47" t="n">
        <v>104.557535825259</v>
      </c>
      <c r="DV63" s="47" t="n">
        <v>184.471909063373</v>
      </c>
      <c r="DW63" s="47" t="n">
        <f aca="false">DU63/DT63*100-100</f>
        <v>4.55753582525882</v>
      </c>
      <c r="DX63" s="47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46" t="s">
        <v>90</v>
      </c>
      <c r="B64" s="47" t="n">
        <v>1.028860751507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2"/>
      <c r="S64" s="47"/>
      <c r="T64" s="47" t="n">
        <v>61.8663876575072</v>
      </c>
      <c r="U64" s="47" t="n">
        <v>61.9394333014144</v>
      </c>
      <c r="V64" s="47" t="n">
        <v>61.9438258149381</v>
      </c>
      <c r="W64" s="47" t="n">
        <v>62.3899876428077</v>
      </c>
      <c r="X64" s="47" t="n">
        <v>61.8545897373809</v>
      </c>
      <c r="Y64" s="47" t="n">
        <v>61.9071637936123</v>
      </c>
      <c r="Z64" s="47" t="n">
        <v>63.9623528183171</v>
      </c>
      <c r="AA64" s="47" t="n">
        <v>64.6347167193789</v>
      </c>
      <c r="AB64" s="47" t="n">
        <v>64.6347167193789</v>
      </c>
      <c r="AC64" s="47" t="n">
        <v>69.2802885151362</v>
      </c>
      <c r="AD64" s="47" t="n">
        <v>69.2637578163541</v>
      </c>
      <c r="AE64" s="47" t="n">
        <v>69.2637578163541</v>
      </c>
      <c r="AF64" s="47" t="n">
        <v>72.0995150541337</v>
      </c>
      <c r="AG64" s="47" t="n">
        <v>72.0995150541337</v>
      </c>
      <c r="AH64" s="47" t="n">
        <v>72.0995150541337</v>
      </c>
      <c r="AI64" s="47" t="n">
        <v>77.267406200967</v>
      </c>
      <c r="AJ64" s="47" t="n">
        <v>77.267406200967</v>
      </c>
      <c r="AK64" s="47" t="n">
        <v>77.267406200967</v>
      </c>
      <c r="AL64" s="47" t="n">
        <v>90.1816867326171</v>
      </c>
      <c r="AM64" s="47" t="n">
        <v>90.1816867326171</v>
      </c>
      <c r="AN64" s="47" t="n">
        <v>90.1816867326171</v>
      </c>
      <c r="AO64" s="47" t="n">
        <v>93.940509034163</v>
      </c>
      <c r="AP64" s="47" t="n">
        <v>93.940509034163</v>
      </c>
      <c r="AQ64" s="47" t="n">
        <v>93.940509034163</v>
      </c>
      <c r="AR64" s="47" t="n">
        <v>96.0835235827864</v>
      </c>
      <c r="AS64" s="47" t="n">
        <v>96.0835235827864</v>
      </c>
      <c r="AT64" s="47" t="n">
        <v>96.0835235827864</v>
      </c>
      <c r="AU64" s="47" t="n">
        <v>98.8642630420223</v>
      </c>
      <c r="AV64" s="47" t="n">
        <v>98.8642630420223</v>
      </c>
      <c r="AW64" s="47" t="n">
        <v>98.8642630420223</v>
      </c>
      <c r="AX64" s="47" t="n">
        <v>100</v>
      </c>
      <c r="AY64" s="47" t="n">
        <v>100</v>
      </c>
      <c r="AZ64" s="47" t="n">
        <v>100.873275555771</v>
      </c>
      <c r="BA64" s="47" t="n">
        <v>100.873275555771</v>
      </c>
      <c r="BB64" s="47" t="n">
        <v>101.730205262956</v>
      </c>
      <c r="BC64" s="47" t="n">
        <v>101.730205262956</v>
      </c>
      <c r="BD64" s="47" t="n">
        <v>101.730205262956</v>
      </c>
      <c r="BE64" s="47" t="n">
        <v>101.730205262956</v>
      </c>
      <c r="BF64" s="47" t="n">
        <v>102.588685549724</v>
      </c>
      <c r="BG64" s="47" t="n">
        <v>103.724222763974</v>
      </c>
      <c r="BH64" s="47" t="n">
        <v>103.724222763974</v>
      </c>
      <c r="BI64" s="47" t="n">
        <v>103.724222763974</v>
      </c>
      <c r="BJ64" s="47" t="n">
        <v>105.973017710543</v>
      </c>
      <c r="BK64" s="47" t="n">
        <v>105.973017710543</v>
      </c>
      <c r="BL64" s="47" t="n">
        <v>105.973017710543</v>
      </c>
      <c r="BM64" s="47" t="n">
        <v>106.618163034727</v>
      </c>
      <c r="BN64" s="47" t="n">
        <v>106.618163034727</v>
      </c>
      <c r="BO64" s="47" t="n">
        <v>106.618163034727</v>
      </c>
      <c r="BP64" s="47" t="n">
        <v>106.618163034727</v>
      </c>
      <c r="BQ64" s="47" t="n">
        <v>106.792371942767</v>
      </c>
      <c r="BR64" s="47" t="n">
        <v>106.792371942767</v>
      </c>
      <c r="BS64" s="47" t="n">
        <v>107.187246338621</v>
      </c>
      <c r="BT64" s="47" t="n">
        <v>107.187246338621</v>
      </c>
      <c r="BU64" s="47" t="n">
        <v>107.135368700601</v>
      </c>
      <c r="BV64" s="47" t="n">
        <v>107.429265130097</v>
      </c>
      <c r="BW64" s="47" t="n">
        <v>107.429265130097</v>
      </c>
      <c r="BX64" s="47" t="n">
        <v>107.429265130097</v>
      </c>
      <c r="BY64" s="47" t="n">
        <v>107.429265130097</v>
      </c>
      <c r="BZ64" s="47" t="n">
        <v>104.226961291806</v>
      </c>
      <c r="CA64" s="47" t="n">
        <v>104.226961291806</v>
      </c>
      <c r="CB64" s="47" t="n">
        <v>104.226961291806</v>
      </c>
      <c r="CC64" s="47" t="n">
        <v>98.8335161891621</v>
      </c>
      <c r="CD64" s="47" t="n">
        <v>98.8259154731712</v>
      </c>
      <c r="CE64" s="47" t="n">
        <v>96.1925418974316</v>
      </c>
      <c r="CF64" s="47" t="n">
        <v>96.1925418974316</v>
      </c>
      <c r="CG64" s="47" t="n">
        <v>96.1925418974316</v>
      </c>
      <c r="CH64" s="47" t="n">
        <v>98.5962523482865</v>
      </c>
      <c r="CI64" s="47" t="n">
        <v>98.5962523482865</v>
      </c>
      <c r="CJ64" s="47" t="n">
        <v>98.5962523482865</v>
      </c>
      <c r="CK64" s="47" t="n">
        <v>94.5010532748519</v>
      </c>
      <c r="CL64" s="47" t="n">
        <v>94.5010532748519</v>
      </c>
      <c r="CM64" s="47" t="n">
        <v>94.5010532748519</v>
      </c>
      <c r="CN64" s="47" t="n">
        <v>93.485170564872</v>
      </c>
      <c r="CO64" s="47" t="n">
        <v>93.485170564872</v>
      </c>
      <c r="CP64" s="47" t="n">
        <v>93.485170564872</v>
      </c>
      <c r="CQ64" s="47" t="n">
        <v>92.6007017461267</v>
      </c>
      <c r="CR64" s="47" t="n">
        <v>92.6007017461267</v>
      </c>
      <c r="CS64" s="47" t="n">
        <v>92.6007017461267</v>
      </c>
      <c r="CT64" s="47" t="n">
        <v>95.4520385701818</v>
      </c>
      <c r="CU64" s="47" t="n">
        <v>95.4520385701818</v>
      </c>
      <c r="CV64" s="47" t="n">
        <v>95.4603444409054</v>
      </c>
      <c r="CW64" s="47" t="n">
        <v>95.1435226829828</v>
      </c>
      <c r="CX64" s="47" t="n">
        <v>95.1435226829828</v>
      </c>
      <c r="CY64" s="47" t="n">
        <v>95.1435226829828</v>
      </c>
      <c r="CZ64" s="47" t="n">
        <v>94.494027887674</v>
      </c>
      <c r="DA64" s="47" t="n">
        <v>94.494027887674</v>
      </c>
      <c r="DB64" s="47" t="n">
        <v>94.494027887674</v>
      </c>
      <c r="DC64" s="47" t="n">
        <v>96.8943470635013</v>
      </c>
      <c r="DD64" s="47" t="n">
        <v>96.8943470635013</v>
      </c>
      <c r="DE64" s="47" t="n">
        <v>96.8943470635013</v>
      </c>
      <c r="DF64" s="47" t="n">
        <v>94.666931184114</v>
      </c>
      <c r="DG64" s="47" t="n">
        <v>94.666931184114</v>
      </c>
      <c r="DH64" s="47" t="n">
        <v>94.666931184114</v>
      </c>
      <c r="DI64" s="47" t="n">
        <v>99.983652831476</v>
      </c>
      <c r="DJ64" s="47" t="n">
        <v>99.983652831476</v>
      </c>
      <c r="DK64" s="47" t="n">
        <v>99.983652831476</v>
      </c>
      <c r="DL64" s="47" t="n">
        <v>95.7806591829284</v>
      </c>
      <c r="DM64" s="47" t="n">
        <v>95.7806591829284</v>
      </c>
      <c r="DN64" s="47" t="n">
        <v>95.7806591829284</v>
      </c>
      <c r="DO64" s="47" t="n">
        <v>95.4162609755284</v>
      </c>
      <c r="DP64" s="47" t="n">
        <v>95.4162609755284</v>
      </c>
      <c r="DQ64" s="47" t="n">
        <v>95.4162609755284</v>
      </c>
      <c r="DR64" s="47" t="n">
        <v>102.087888354651</v>
      </c>
      <c r="DS64" s="47" t="n">
        <v>102.087888354651</v>
      </c>
      <c r="DT64" s="42" t="n">
        <v>100</v>
      </c>
      <c r="DU64" s="47" t="n">
        <v>112.222349331904</v>
      </c>
      <c r="DV64" s="47" t="n">
        <v>102.087888354651</v>
      </c>
      <c r="DW64" s="47" t="n">
        <f aca="false">DU64/DT64*100-100</f>
        <v>12.2223493319037</v>
      </c>
      <c r="DX64" s="47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41" t="s">
        <v>9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41" t="s">
        <v>9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7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46" t="s">
        <v>93</v>
      </c>
      <c r="B67" s="47" t="n">
        <v>0.883610458617712</v>
      </c>
      <c r="C67" s="47"/>
      <c r="D67" s="47"/>
      <c r="E67" s="47"/>
      <c r="F67" s="47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7" t="n">
        <v>110.445594862861</v>
      </c>
      <c r="L67" s="47" t="n">
        <v>110.187759621654</v>
      </c>
      <c r="M67" s="47" t="n">
        <v>101.051684776712</v>
      </c>
      <c r="N67" s="47" t="n">
        <v>101.757823844763</v>
      </c>
      <c r="O67" s="47" t="n">
        <v>103.594190515428</v>
      </c>
      <c r="P67" s="47" t="n">
        <v>101.234957139468</v>
      </c>
      <c r="Q67" s="47" t="n">
        <v>100.28806609136</v>
      </c>
      <c r="R67" s="47" t="n">
        <v>99.3494500231975</v>
      </c>
      <c r="S67" s="42" t="n">
        <v>98.9563759918697</v>
      </c>
      <c r="T67" s="47" t="n">
        <v>99.128574342561</v>
      </c>
      <c r="U67" s="47" t="n">
        <v>98.9360543302179</v>
      </c>
      <c r="V67" s="47" t="n">
        <v>100.035343822776</v>
      </c>
      <c r="W67" s="47" t="n">
        <v>100.566866948329</v>
      </c>
      <c r="X67" s="47" t="n">
        <v>98.9360543302179</v>
      </c>
      <c r="Y67" s="47" t="n">
        <v>97.4361015774582</v>
      </c>
      <c r="Z67" s="47" t="n">
        <v>99.0965728039999</v>
      </c>
      <c r="AA67" s="47" t="n">
        <v>99.1034461393119</v>
      </c>
      <c r="AB67" s="47" t="n">
        <v>99.598581672268</v>
      </c>
      <c r="AC67" s="47" t="n">
        <v>99.598581672268</v>
      </c>
      <c r="AD67" s="47" t="n">
        <v>98.4944508643691</v>
      </c>
      <c r="AE67" s="42" t="n">
        <v>98.507442467463</v>
      </c>
      <c r="AF67" s="42" t="n">
        <v>100.005940604834</v>
      </c>
      <c r="AG67" s="47" t="n">
        <v>99.2574799154813</v>
      </c>
      <c r="AH67" s="47" t="n">
        <v>99.9800240222514</v>
      </c>
      <c r="AI67" s="47" t="n">
        <v>100.533677288801</v>
      </c>
      <c r="AJ67" s="47" t="n">
        <v>100.582967653018</v>
      </c>
      <c r="AK67" s="47" t="n">
        <v>100.574084505603</v>
      </c>
      <c r="AL67" s="47" t="n">
        <v>100.605508639583</v>
      </c>
      <c r="AM67" s="47" t="n">
        <v>98.2855817706464</v>
      </c>
      <c r="AN67" s="47" t="n">
        <v>98.7124836001258</v>
      </c>
      <c r="AO67" s="47" t="n">
        <v>98.8307723586275</v>
      </c>
      <c r="AP67" s="47" t="n">
        <v>98.3406789945011</v>
      </c>
      <c r="AQ67" s="47" t="n">
        <v>98.3946198882426</v>
      </c>
      <c r="AR67" s="47" t="n">
        <v>98.7596008755071</v>
      </c>
      <c r="AS67" s="47" t="n">
        <v>99.0219988627303</v>
      </c>
      <c r="AT67" s="47" t="n">
        <v>99.4174510545159</v>
      </c>
      <c r="AU67" s="47" t="n">
        <v>99.7787343268031</v>
      </c>
      <c r="AV67" s="47" t="n">
        <v>99.7261276601152</v>
      </c>
      <c r="AW67" s="47" t="n">
        <v>99.3233054522236</v>
      </c>
      <c r="AX67" s="47" t="n">
        <v>100</v>
      </c>
      <c r="AY67" s="47" t="n">
        <v>100.030782215738</v>
      </c>
      <c r="AZ67" s="47" t="n">
        <v>102.221624625821</v>
      </c>
      <c r="BA67" s="47" t="n">
        <v>102.471927915415</v>
      </c>
      <c r="BB67" s="47" t="n">
        <v>102.785668087853</v>
      </c>
      <c r="BC67" s="47" t="n">
        <v>102.726004573847</v>
      </c>
      <c r="BD67" s="47" t="n">
        <v>102.488025862516</v>
      </c>
      <c r="BE67" s="47" t="n">
        <v>102.383795637169</v>
      </c>
      <c r="BF67" s="47" t="n">
        <v>102.387760019289</v>
      </c>
      <c r="BG67" s="47" t="n">
        <v>101.952391148039</v>
      </c>
      <c r="BH67" s="47" t="n">
        <v>102.018463812403</v>
      </c>
      <c r="BI67" s="47" t="n">
        <v>102.104101556711</v>
      </c>
      <c r="BJ67" s="47" t="n">
        <v>102.415580000023</v>
      </c>
      <c r="BK67" s="47" t="n">
        <v>101.826848417663</v>
      </c>
      <c r="BL67" s="47" t="n">
        <v>101.972185960887</v>
      </c>
      <c r="BM67" s="47" t="n">
        <v>101.861744631804</v>
      </c>
      <c r="BN67" s="47" t="n">
        <v>102.069460691819</v>
      </c>
      <c r="BO67" s="47" t="n">
        <v>102.135549015494</v>
      </c>
      <c r="BP67" s="47" t="n">
        <v>102.145951496934</v>
      </c>
      <c r="BQ67" s="47" t="n">
        <v>102.070288630782</v>
      </c>
      <c r="BR67" s="47" t="n">
        <v>102.097237899055</v>
      </c>
      <c r="BS67" s="47" t="n">
        <v>101.890282089037</v>
      </c>
      <c r="BT67" s="47" t="n">
        <v>101.774265642138</v>
      </c>
      <c r="BU67" s="47" t="n">
        <v>101.67309529236</v>
      </c>
      <c r="BV67" s="47" t="n">
        <v>101.76658122393</v>
      </c>
      <c r="BW67" s="47" t="n">
        <v>101.875465155992</v>
      </c>
      <c r="BX67" s="47" t="n">
        <v>101.803203358812</v>
      </c>
      <c r="BY67" s="47" t="n">
        <v>101.726240657025</v>
      </c>
      <c r="BZ67" s="47" t="n">
        <v>101.796414268901</v>
      </c>
      <c r="CA67" s="47" t="n">
        <v>101.848281793109</v>
      </c>
      <c r="CB67" s="47" t="n">
        <v>101.67048181539</v>
      </c>
      <c r="CC67" s="47" t="n">
        <v>101.930262595504</v>
      </c>
      <c r="CD67" s="47" t="n">
        <v>101.800922793211</v>
      </c>
      <c r="CE67" s="47" t="n">
        <v>101.858445421019</v>
      </c>
      <c r="CF67" s="47" t="n">
        <v>103.176318740592</v>
      </c>
      <c r="CG67" s="47" t="n">
        <v>103.18219996428</v>
      </c>
      <c r="CH67" s="47" t="n">
        <v>103.020013240101</v>
      </c>
      <c r="CI67" s="47" t="n">
        <v>102.708928287221</v>
      </c>
      <c r="CJ67" s="47" t="n">
        <v>102.409725397263</v>
      </c>
      <c r="CK67" s="47" t="n">
        <v>102.141888471551</v>
      </c>
      <c r="CL67" s="47" t="n">
        <v>102.242633198262</v>
      </c>
      <c r="CM67" s="47" t="n">
        <v>101.780036498745</v>
      </c>
      <c r="CN67" s="47" t="n">
        <v>101.895021800927</v>
      </c>
      <c r="CO67" s="47" t="n">
        <v>101.537974957848</v>
      </c>
      <c r="CP67" s="47" t="n">
        <v>101.480576708333</v>
      </c>
      <c r="CQ67" s="47" t="n">
        <v>101.414456977993</v>
      </c>
      <c r="CR67" s="47" t="n">
        <v>101.409883743441</v>
      </c>
      <c r="CS67" s="47" t="n">
        <v>101.552469961931</v>
      </c>
      <c r="CT67" s="47" t="n">
        <v>101.483815586538</v>
      </c>
      <c r="CU67" s="47" t="n">
        <v>101.675660361658</v>
      </c>
      <c r="CV67" s="47" t="n">
        <v>101.561158336882</v>
      </c>
      <c r="CW67" s="47" t="n">
        <v>101.787497413073</v>
      </c>
      <c r="CX67" s="47" t="n">
        <v>101.617431115148</v>
      </c>
      <c r="CY67" s="47" t="n">
        <v>101.953634756986</v>
      </c>
      <c r="CZ67" s="47" t="n">
        <v>101.931238645009</v>
      </c>
      <c r="DA67" s="47" t="n">
        <v>102.026842337236</v>
      </c>
      <c r="DB67" s="47" t="n">
        <v>102.104276875711</v>
      </c>
      <c r="DC67" s="47" t="n">
        <v>102.287373425052</v>
      </c>
      <c r="DD67" s="47" t="n">
        <v>104.969615153584</v>
      </c>
      <c r="DE67" s="47" t="n">
        <v>105.889871602845</v>
      </c>
      <c r="DF67" s="47" t="n">
        <v>105.736974079671</v>
      </c>
      <c r="DG67" s="47" t="n">
        <v>106.283442097411</v>
      </c>
      <c r="DH67" s="47" t="n">
        <v>106.272988000133</v>
      </c>
      <c r="DI67" s="47" t="n">
        <v>105.670329628349</v>
      </c>
      <c r="DJ67" s="47" t="n">
        <v>105.877853713824</v>
      </c>
      <c r="DK67" s="47" t="n">
        <v>105.95900483993</v>
      </c>
      <c r="DL67" s="47" t="n">
        <v>106.889895562918</v>
      </c>
      <c r="DM67" s="47" t="n">
        <v>107.465185233619</v>
      </c>
      <c r="DN67" s="47" t="n">
        <v>107.891340383678</v>
      </c>
      <c r="DO67" s="47" t="n">
        <v>111.599563212484</v>
      </c>
      <c r="DP67" s="47" t="n">
        <v>141.922533348777</v>
      </c>
      <c r="DQ67" s="47" t="n">
        <v>148.242647893324</v>
      </c>
      <c r="DR67" s="47" t="n">
        <v>171.602194945276</v>
      </c>
      <c r="DS67" s="47" t="n">
        <v>202.997407940185</v>
      </c>
      <c r="DT67" s="42" t="n">
        <v>100</v>
      </c>
      <c r="DU67" s="47" t="n">
        <v>102.874878993335</v>
      </c>
      <c r="DV67" s="47" t="n">
        <v>206.637691744512</v>
      </c>
      <c r="DW67" s="47" t="n">
        <f aca="false">DU67/DT67*100-100</f>
        <v>2.87487899333483</v>
      </c>
      <c r="DX67" s="47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41" t="s">
        <v>9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46" t="s">
        <v>95</v>
      </c>
      <c r="B69" s="47" t="n">
        <v>1.07840903197963</v>
      </c>
      <c r="C69" s="47" t="n">
        <v>80.6768855236946</v>
      </c>
      <c r="D69" s="47" t="n">
        <v>78.717029466115</v>
      </c>
      <c r="E69" s="47" t="n">
        <v>79.5466167539438</v>
      </c>
      <c r="F69" s="47" t="n">
        <v>78.2575907309091</v>
      </c>
      <c r="G69" s="47" t="n">
        <v>80.7511899134054</v>
      </c>
      <c r="H69" s="47" t="n">
        <v>81.8978707401825</v>
      </c>
      <c r="I69" s="47" t="n">
        <v>84.0277149564388</v>
      </c>
      <c r="J69" s="47" t="n">
        <v>85.4437416061132</v>
      </c>
      <c r="K69" s="47" t="n">
        <v>86.6824366169254</v>
      </c>
      <c r="L69" s="47" t="n">
        <v>86.7372372533546</v>
      </c>
      <c r="M69" s="47" t="n">
        <v>88.3896596865445</v>
      </c>
      <c r="N69" s="47" t="n">
        <v>88.5170645420167</v>
      </c>
      <c r="O69" s="47" t="n">
        <v>88.701883223501</v>
      </c>
      <c r="P69" s="47" t="n">
        <v>90.2252138852281</v>
      </c>
      <c r="Q69" s="47" t="n">
        <v>94.0211961513716</v>
      </c>
      <c r="R69" s="47" t="n">
        <v>94.1260579914392</v>
      </c>
      <c r="S69" s="47" t="n">
        <v>94.6728550875231</v>
      </c>
      <c r="T69" s="47" t="n">
        <v>94.7208837926914</v>
      </c>
      <c r="U69" s="47" t="n">
        <v>94.0308463231187</v>
      </c>
      <c r="V69" s="47" t="n">
        <v>93.7401513691997</v>
      </c>
      <c r="W69" s="47" t="n">
        <v>94.283235891791</v>
      </c>
      <c r="X69" s="47" t="n">
        <v>94.6207799131336</v>
      </c>
      <c r="Y69" s="47" t="n">
        <v>94.2183394050757</v>
      </c>
      <c r="Z69" s="47" t="n">
        <v>94.0735405309378</v>
      </c>
      <c r="AA69" s="47" t="n">
        <v>94.7590036211013</v>
      </c>
      <c r="AB69" s="47" t="n">
        <v>94.8354772408893</v>
      </c>
      <c r="AC69" s="47" t="n">
        <v>94.8227867667964</v>
      </c>
      <c r="AD69" s="47" t="n">
        <v>95.6123714454168</v>
      </c>
      <c r="AE69" s="47" t="n">
        <v>96.250259376187</v>
      </c>
      <c r="AF69" s="47" t="n">
        <v>96.2303160500855</v>
      </c>
      <c r="AG69" s="47" t="n">
        <v>96.6137732869796</v>
      </c>
      <c r="AH69" s="47" t="n">
        <v>96.6322966998959</v>
      </c>
      <c r="AI69" s="47" t="n">
        <v>96.6210422743653</v>
      </c>
      <c r="AJ69" s="47" t="n">
        <v>96.3812302321461</v>
      </c>
      <c r="AK69" s="47" t="n">
        <v>96.7075601664009</v>
      </c>
      <c r="AL69" s="47" t="n">
        <v>96.4963319447228</v>
      </c>
      <c r="AM69" s="47" t="n">
        <v>96.2135191225195</v>
      </c>
      <c r="AN69" s="47" t="n">
        <v>96.5889812800582</v>
      </c>
      <c r="AO69" s="47" t="n">
        <v>96.4719755929832</v>
      </c>
      <c r="AP69" s="47" t="n">
        <v>97.8144066973432</v>
      </c>
      <c r="AQ69" s="47" t="n">
        <v>97.8144066973432</v>
      </c>
      <c r="AR69" s="47" t="n">
        <v>99.1692701097625</v>
      </c>
      <c r="AS69" s="47" t="n">
        <v>99.6395034047259</v>
      </c>
      <c r="AT69" s="47" t="n">
        <v>99.8973547985482</v>
      </c>
      <c r="AU69" s="47" t="n">
        <v>100.092657403024</v>
      </c>
      <c r="AV69" s="47" t="n">
        <v>99.8896178852265</v>
      </c>
      <c r="AW69" s="47" t="n">
        <v>99.8896178852265</v>
      </c>
      <c r="AX69" s="47" t="n">
        <v>100</v>
      </c>
      <c r="AY69" s="47" t="n">
        <v>100</v>
      </c>
      <c r="AZ69" s="47" t="n">
        <v>100.187804858883</v>
      </c>
      <c r="BA69" s="47" t="n">
        <v>100.338258905275</v>
      </c>
      <c r="BB69" s="47" t="n">
        <v>100.772223951511</v>
      </c>
      <c r="BC69" s="47" t="n">
        <v>100.658203628404</v>
      </c>
      <c r="BD69" s="47" t="n">
        <v>100.679878276727</v>
      </c>
      <c r="BE69" s="47" t="n">
        <v>100.679878276727</v>
      </c>
      <c r="BF69" s="47" t="n">
        <v>100.917149689157</v>
      </c>
      <c r="BG69" s="47" t="n">
        <v>100.826665348984</v>
      </c>
      <c r="BH69" s="47" t="n">
        <v>100.879058940242</v>
      </c>
      <c r="BI69" s="47" t="n">
        <v>100.993079263348</v>
      </c>
      <c r="BJ69" s="47" t="n">
        <v>100.972858258272</v>
      </c>
      <c r="BK69" s="47" t="n">
        <v>101.016200561381</v>
      </c>
      <c r="BL69" s="47" t="n">
        <v>101.097970988977</v>
      </c>
      <c r="BM69" s="47" t="n">
        <v>101.238543179079</v>
      </c>
      <c r="BN69" s="47" t="n">
        <v>101.397400422266</v>
      </c>
      <c r="BO69" s="47" t="n">
        <v>101.322782726628</v>
      </c>
      <c r="BP69" s="47" t="n">
        <v>101.904214731377</v>
      </c>
      <c r="BQ69" s="47" t="n">
        <v>102.175564322245</v>
      </c>
      <c r="BR69" s="47" t="n">
        <v>102.245365772031</v>
      </c>
      <c r="BS69" s="47" t="n">
        <v>102.784184941414</v>
      </c>
      <c r="BT69" s="47" t="n">
        <v>102.865193215059</v>
      </c>
      <c r="BU69" s="47" t="n">
        <v>103.021638119028</v>
      </c>
      <c r="BV69" s="47" t="n">
        <v>103.214812522986</v>
      </c>
      <c r="BW69" s="47" t="n">
        <v>103.386904215147</v>
      </c>
      <c r="BX69" s="47" t="n">
        <v>103.427395961135</v>
      </c>
      <c r="BY69" s="47" t="n">
        <v>103.427395961135</v>
      </c>
      <c r="BZ69" s="47" t="n">
        <v>103.268965303172</v>
      </c>
      <c r="CA69" s="47" t="n">
        <v>103.437689905543</v>
      </c>
      <c r="CB69" s="47" t="n">
        <v>103.233352801199</v>
      </c>
      <c r="CC69" s="47" t="n">
        <v>103.304498333795</v>
      </c>
      <c r="CD69" s="47" t="n">
        <v>103.360036839553</v>
      </c>
      <c r="CE69" s="47" t="n">
        <v>103.5311420937</v>
      </c>
      <c r="CF69" s="47" t="n">
        <v>103.701343041814</v>
      </c>
      <c r="CG69" s="47" t="n">
        <v>103.701343041814</v>
      </c>
      <c r="CH69" s="47" t="n">
        <v>103.701343041814</v>
      </c>
      <c r="CI69" s="47" t="n">
        <v>103.65453502419</v>
      </c>
      <c r="CJ69" s="47" t="n">
        <v>103.55209150161</v>
      </c>
      <c r="CK69" s="47" t="n">
        <v>103.598899519233</v>
      </c>
      <c r="CL69" s="47" t="n">
        <v>103.598899519233</v>
      </c>
      <c r="CM69" s="47" t="n">
        <v>103.598899519233</v>
      </c>
      <c r="CN69" s="47" t="n">
        <v>103.80456615166</v>
      </c>
      <c r="CO69" s="47" t="n">
        <v>103.795301785131</v>
      </c>
      <c r="CP69" s="47" t="n">
        <v>103.795301785131</v>
      </c>
      <c r="CQ69" s="47" t="n">
        <v>103.795301785131</v>
      </c>
      <c r="CR69" s="47" t="n">
        <v>103.795301785131</v>
      </c>
      <c r="CS69" s="47" t="n">
        <v>103.655082772748</v>
      </c>
      <c r="CT69" s="47" t="n">
        <v>103.795301785131</v>
      </c>
      <c r="CU69" s="47" t="n">
        <v>103.3261736353</v>
      </c>
      <c r="CV69" s="47" t="n">
        <v>103.363208520706</v>
      </c>
      <c r="CW69" s="47" t="n">
        <v>103.363208520706</v>
      </c>
      <c r="CX69" s="47" t="n">
        <v>103.418558094536</v>
      </c>
      <c r="CY69" s="47" t="n">
        <v>103.418558094536</v>
      </c>
      <c r="CZ69" s="47" t="n">
        <v>103.418558094536</v>
      </c>
      <c r="DA69" s="47" t="n">
        <v>103.383733470947</v>
      </c>
      <c r="DB69" s="47" t="n">
        <v>103.383733470947</v>
      </c>
      <c r="DC69" s="47" t="n">
        <v>103.383154108262</v>
      </c>
      <c r="DD69" s="47" t="n">
        <v>103.388102877673</v>
      </c>
      <c r="DE69" s="47" t="n">
        <v>103.42392124655</v>
      </c>
      <c r="DF69" s="47" t="n">
        <v>103.42392124655</v>
      </c>
      <c r="DG69" s="47" t="n">
        <v>103.115321427009</v>
      </c>
      <c r="DH69" s="47" t="n">
        <v>103.115321427009</v>
      </c>
      <c r="DI69" s="47" t="n">
        <v>104.106273924528</v>
      </c>
      <c r="DJ69" s="47" t="n">
        <v>104.106273924528</v>
      </c>
      <c r="DK69" s="47" t="n">
        <v>104.106273924528</v>
      </c>
      <c r="DL69" s="47" t="n">
        <v>104.137788828619</v>
      </c>
      <c r="DM69" s="47" t="n">
        <v>104.320813816691</v>
      </c>
      <c r="DN69" s="47" t="n">
        <v>104.48073115089</v>
      </c>
      <c r="DO69" s="47" t="n">
        <v>105.496131791665</v>
      </c>
      <c r="DP69" s="47" t="n">
        <v>108.568677791978</v>
      </c>
      <c r="DQ69" s="47" t="n">
        <v>111.306787634922</v>
      </c>
      <c r="DR69" s="47" t="n">
        <v>113.55028325207</v>
      </c>
      <c r="DS69" s="47" t="n">
        <v>119.458406941847</v>
      </c>
      <c r="DT69" s="42" t="n">
        <v>100</v>
      </c>
      <c r="DU69" s="47" t="n">
        <v>101.974627608262</v>
      </c>
      <c r="DV69" s="47" t="n">
        <v>124.53652109777</v>
      </c>
      <c r="DW69" s="47" t="n">
        <f aca="false">DU69/DT69*100-100</f>
        <v>1.9746276082622</v>
      </c>
      <c r="DX69" s="47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46" t="s">
        <v>96</v>
      </c>
      <c r="B70" s="47" t="n">
        <v>0.0220645734117797</v>
      </c>
      <c r="C70" s="47" t="n">
        <v>41.2305155677948</v>
      </c>
      <c r="D70" s="47" t="n">
        <v>43.1138376114593</v>
      </c>
      <c r="E70" s="47" t="n">
        <v>76.0652619014196</v>
      </c>
      <c r="F70" s="47" t="n">
        <v>74.6701257938809</v>
      </c>
      <c r="G70" s="47" t="n">
        <v>75.3958303362247</v>
      </c>
      <c r="H70" s="47" t="n">
        <v>81.5424408496884</v>
      </c>
      <c r="I70" s="47" t="n">
        <v>81.5424408496884</v>
      </c>
      <c r="J70" s="47" t="n">
        <v>82.3626844164395</v>
      </c>
      <c r="K70" s="47" t="n">
        <v>99.166047494223</v>
      </c>
      <c r="L70" s="47" t="n">
        <v>101.015861194366</v>
      </c>
      <c r="M70" s="47" t="n">
        <v>99.5854058887509</v>
      </c>
      <c r="N70" s="47" t="n">
        <v>99.5854058887509</v>
      </c>
      <c r="O70" s="47" t="n">
        <v>88.701883223501</v>
      </c>
      <c r="P70" s="47" t="n">
        <v>90.2252138852281</v>
      </c>
      <c r="Q70" s="47" t="n">
        <v>94.0211961513716</v>
      </c>
      <c r="R70" s="47" t="n">
        <v>94.1260579914392</v>
      </c>
      <c r="S70" s="47" t="n">
        <v>94.6728550875231</v>
      </c>
      <c r="T70" s="47" t="n">
        <v>94.7208837926914</v>
      </c>
      <c r="U70" s="47" t="n">
        <v>94.0308463231187</v>
      </c>
      <c r="V70" s="47" t="n">
        <v>93.7401513691997</v>
      </c>
      <c r="W70" s="47" t="n">
        <v>94.283235891791</v>
      </c>
      <c r="X70" s="47" t="n">
        <v>94.6207799131336</v>
      </c>
      <c r="Y70" s="47" t="n">
        <v>94.2183394050757</v>
      </c>
      <c r="Z70" s="47" t="n">
        <v>94.0735405309378</v>
      </c>
      <c r="AA70" s="47" t="n">
        <v>94.7590036211013</v>
      </c>
      <c r="AB70" s="47" t="n">
        <v>94.8354772408893</v>
      </c>
      <c r="AC70" s="47" t="n">
        <v>94.8227867667964</v>
      </c>
      <c r="AD70" s="47" t="n">
        <v>95.6123714454168</v>
      </c>
      <c r="AE70" s="47" t="n">
        <v>96.250259376187</v>
      </c>
      <c r="AF70" s="47" t="n">
        <v>96.2303160500855</v>
      </c>
      <c r="AG70" s="47" t="n">
        <v>96.6137732869796</v>
      </c>
      <c r="AH70" s="47" t="n">
        <v>96.6322966998959</v>
      </c>
      <c r="AI70" s="47" t="n">
        <v>96.6210422743653</v>
      </c>
      <c r="AJ70" s="47" t="n">
        <v>96.3812302321461</v>
      </c>
      <c r="AK70" s="47" t="n">
        <v>96.7075601664009</v>
      </c>
      <c r="AL70" s="47" t="n">
        <v>96.4963319447228</v>
      </c>
      <c r="AM70" s="47" t="n">
        <v>99.9699651145653</v>
      </c>
      <c r="AN70" s="47" t="n">
        <v>99.9699651145653</v>
      </c>
      <c r="AO70" s="47" t="n">
        <v>100.001099391706</v>
      </c>
      <c r="AP70" s="47" t="n">
        <v>97.8144066973432</v>
      </c>
      <c r="AQ70" s="47" t="n">
        <v>97.8144066973432</v>
      </c>
      <c r="AR70" s="47" t="n">
        <v>99.1692701097625</v>
      </c>
      <c r="AS70" s="47" t="n">
        <v>100.748528695653</v>
      </c>
      <c r="AT70" s="47" t="n">
        <v>101.565219677062</v>
      </c>
      <c r="AU70" s="47" t="n">
        <v>101.565219677062</v>
      </c>
      <c r="AV70" s="47" t="n">
        <v>100</v>
      </c>
      <c r="AW70" s="47" t="n">
        <v>100</v>
      </c>
      <c r="AX70" s="47" t="n">
        <v>100</v>
      </c>
      <c r="AY70" s="47" t="n">
        <v>100</v>
      </c>
      <c r="AZ70" s="47" t="n">
        <v>104.456821704887</v>
      </c>
      <c r="BA70" s="47" t="n">
        <v>104.456821704887</v>
      </c>
      <c r="BB70" s="47" t="n">
        <v>104.456821704887</v>
      </c>
      <c r="BC70" s="47" t="n">
        <v>104.456821704887</v>
      </c>
      <c r="BD70" s="47" t="n">
        <v>104.456821704887</v>
      </c>
      <c r="BE70" s="47" t="n">
        <v>104.456821704887</v>
      </c>
      <c r="BF70" s="47" t="n">
        <v>104.456821704887</v>
      </c>
      <c r="BG70" s="47" t="n">
        <v>104.456821704887</v>
      </c>
      <c r="BH70" s="47" t="n">
        <v>104.953842617213</v>
      </c>
      <c r="BI70" s="47" t="n">
        <v>104.953842617213</v>
      </c>
      <c r="BJ70" s="47" t="n">
        <v>104.953842617213</v>
      </c>
      <c r="BK70" s="47" t="n">
        <v>103.833961817559</v>
      </c>
      <c r="BL70" s="47" t="n">
        <v>103.290742483863</v>
      </c>
      <c r="BM70" s="47" t="n">
        <v>102.772954347332</v>
      </c>
      <c r="BN70" s="47" t="n">
        <v>102.772954347332</v>
      </c>
      <c r="BO70" s="47" t="n">
        <v>103.290742483863</v>
      </c>
      <c r="BP70" s="47" t="n">
        <v>103.290742483863</v>
      </c>
      <c r="BQ70" s="47" t="n">
        <v>103.290742483863</v>
      </c>
      <c r="BR70" s="47" t="n">
        <v>103.290742483863</v>
      </c>
      <c r="BS70" s="47" t="n">
        <v>104.569854811982</v>
      </c>
      <c r="BT70" s="47" t="n">
        <v>104.569854811982</v>
      </c>
      <c r="BU70" s="47" t="n">
        <v>107.973383893255</v>
      </c>
      <c r="BV70" s="47" t="n">
        <v>107.973383893255</v>
      </c>
      <c r="BW70" s="47" t="n">
        <v>109.291144058716</v>
      </c>
      <c r="BX70" s="47" t="n">
        <v>109.291144058716</v>
      </c>
      <c r="BY70" s="47" t="n">
        <v>105.887614977443</v>
      </c>
      <c r="BZ70" s="47" t="n">
        <v>105.368426278209</v>
      </c>
      <c r="CA70" s="47" t="n">
        <v>105.368426278209</v>
      </c>
      <c r="CB70" s="47" t="n">
        <v>105.642787307781</v>
      </c>
      <c r="CC70" s="47" t="n">
        <v>105.642787307781</v>
      </c>
      <c r="CD70" s="47" t="n">
        <v>105.642787307781</v>
      </c>
      <c r="CE70" s="47" t="n">
        <v>105.368426278209</v>
      </c>
      <c r="CF70" s="47" t="n">
        <v>105.368426278209</v>
      </c>
      <c r="CG70" s="47" t="n">
        <v>105.368426278209</v>
      </c>
      <c r="CH70" s="47" t="n">
        <v>105.368426278209</v>
      </c>
      <c r="CI70" s="47" t="n">
        <v>105.368426278209</v>
      </c>
      <c r="CJ70" s="47" t="n">
        <v>105.368426278209</v>
      </c>
      <c r="CK70" s="47" t="n">
        <v>105.368426278209</v>
      </c>
      <c r="CL70" s="47" t="n">
        <v>105.368426278209</v>
      </c>
      <c r="CM70" s="47" t="n">
        <v>105.353748981405</v>
      </c>
      <c r="CN70" s="47" t="n">
        <v>105.353748981405</v>
      </c>
      <c r="CO70" s="47" t="n">
        <v>105.353748981405</v>
      </c>
      <c r="CP70" s="47" t="n">
        <v>105.364386941908</v>
      </c>
      <c r="CQ70" s="47" t="n">
        <v>105.364386941908</v>
      </c>
      <c r="CR70" s="47" t="n">
        <v>103.559466436753</v>
      </c>
      <c r="CS70" s="47" t="n">
        <v>103.559466436753</v>
      </c>
      <c r="CT70" s="47" t="n">
        <v>103.559466436753</v>
      </c>
      <c r="CU70" s="47" t="n">
        <v>103.559466436753</v>
      </c>
      <c r="CV70" s="47" t="n">
        <v>103.559466436753</v>
      </c>
      <c r="CW70" s="47" t="n">
        <v>103.559466436753</v>
      </c>
      <c r="CX70" s="47" t="n">
        <v>103.559466436753</v>
      </c>
      <c r="CY70" s="47" t="n">
        <v>103.559466436753</v>
      </c>
      <c r="CZ70" s="47" t="n">
        <v>103.559466436753</v>
      </c>
      <c r="DA70" s="47" t="n">
        <v>102.922180915824</v>
      </c>
      <c r="DB70" s="47" t="n">
        <v>102.922180915824</v>
      </c>
      <c r="DC70" s="47" t="n">
        <v>102.845189104317</v>
      </c>
      <c r="DD70" s="47" t="n">
        <v>102.845189104317</v>
      </c>
      <c r="DE70" s="47" t="n">
        <v>102.845189104317</v>
      </c>
      <c r="DF70" s="47" t="n">
        <v>102.845189104317</v>
      </c>
      <c r="DG70" s="47" t="n">
        <v>102.845189104317</v>
      </c>
      <c r="DH70" s="47" t="n">
        <v>102.845189104317</v>
      </c>
      <c r="DI70" s="47" t="n">
        <v>102.845189104317</v>
      </c>
      <c r="DJ70" s="47" t="n">
        <v>105.287395130401</v>
      </c>
      <c r="DK70" s="47" t="n">
        <v>105.287395130401</v>
      </c>
      <c r="DL70" s="47" t="n">
        <v>105.287395130401</v>
      </c>
      <c r="DM70" s="47" t="n">
        <v>105.287395130401</v>
      </c>
      <c r="DN70" s="47" t="n">
        <v>105.287395130401</v>
      </c>
      <c r="DO70" s="47" t="n">
        <v>105.287395130401</v>
      </c>
      <c r="DP70" s="47" t="n">
        <v>109.133240194299</v>
      </c>
      <c r="DQ70" s="47" t="n">
        <v>112.384901691095</v>
      </c>
      <c r="DR70" s="47" t="n">
        <v>115.641790017044</v>
      </c>
      <c r="DS70" s="47" t="n">
        <v>115.848891724599</v>
      </c>
      <c r="DT70" s="42" t="n">
        <v>100</v>
      </c>
      <c r="DU70" s="47" t="n">
        <v>100.702900821563</v>
      </c>
      <c r="DV70" s="47" t="n">
        <v>116.293986756577</v>
      </c>
      <c r="DW70" s="47" t="n">
        <f aca="false">DU70/DT70*100-100</f>
        <v>0.70290082156292</v>
      </c>
      <c r="DX70" s="47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46" t="s">
        <v>97</v>
      </c>
      <c r="B71" s="47" t="n">
        <v>0.120838142961554</v>
      </c>
      <c r="C71" s="47"/>
      <c r="D71" s="47"/>
      <c r="E71" s="47"/>
      <c r="F71" s="47" t="n">
        <v>73.4704557589428</v>
      </c>
      <c r="G71" s="47" t="n">
        <v>96.3637077027654</v>
      </c>
      <c r="H71" s="47" t="n">
        <v>97.0217648972811</v>
      </c>
      <c r="I71" s="47" t="n">
        <v>99.3182797745762</v>
      </c>
      <c r="J71" s="47" t="n">
        <v>98.0693027472711</v>
      </c>
      <c r="K71" s="47" t="n">
        <v>96.5373523621257</v>
      </c>
      <c r="L71" s="47" t="n">
        <v>96.5373523621257</v>
      </c>
      <c r="M71" s="47" t="n">
        <v>96.5209699734298</v>
      </c>
      <c r="N71" s="47" t="n">
        <v>96.2987593963569</v>
      </c>
      <c r="O71" s="47" t="n">
        <v>101.276654634667</v>
      </c>
      <c r="P71" s="47" t="n">
        <v>101.276654634667</v>
      </c>
      <c r="Q71" s="47" t="n">
        <v>102.710630787639</v>
      </c>
      <c r="R71" s="47" t="n">
        <v>102.516302274189</v>
      </c>
      <c r="S71" s="47" t="n">
        <v>102.516302274189</v>
      </c>
      <c r="T71" s="47" t="n">
        <v>102.52628552616</v>
      </c>
      <c r="U71" s="47" t="n">
        <v>102.52628552616</v>
      </c>
      <c r="V71" s="47" t="n">
        <v>102.52628552616</v>
      </c>
      <c r="W71" s="47" t="n">
        <v>102.52628552616</v>
      </c>
      <c r="X71" s="47" t="n">
        <v>102.52628552616</v>
      </c>
      <c r="Y71" s="47" t="n">
        <v>102.52628552616</v>
      </c>
      <c r="Z71" s="47" t="n">
        <v>102.52628552616</v>
      </c>
      <c r="AA71" s="47" t="n">
        <v>102.52628552616</v>
      </c>
      <c r="AB71" s="47" t="n">
        <v>100.196141177214</v>
      </c>
      <c r="AC71" s="47" t="n">
        <v>100.404646409589</v>
      </c>
      <c r="AD71" s="47" t="n">
        <v>100.098025332221</v>
      </c>
      <c r="AE71" s="47" t="n">
        <v>100.098025332221</v>
      </c>
      <c r="AF71" s="47" t="n">
        <v>100.098025332221</v>
      </c>
      <c r="AG71" s="47" t="n">
        <v>100.098025332221</v>
      </c>
      <c r="AH71" s="47" t="n">
        <v>100.098025332221</v>
      </c>
      <c r="AI71" s="47" t="n">
        <v>100.195153765154</v>
      </c>
      <c r="AJ71" s="47" t="n">
        <v>100.098025332221</v>
      </c>
      <c r="AK71" s="47" t="n">
        <v>100.098025332221</v>
      </c>
      <c r="AL71" s="47" t="n">
        <v>100.817256276464</v>
      </c>
      <c r="AM71" s="47" t="n">
        <v>100.742945290542</v>
      </c>
      <c r="AN71" s="47" t="n">
        <v>100.742945290542</v>
      </c>
      <c r="AO71" s="47" t="n">
        <v>100.742945290542</v>
      </c>
      <c r="AP71" s="47" t="n">
        <v>100.66188698888</v>
      </c>
      <c r="AQ71" s="47" t="n">
        <v>100.742945290542</v>
      </c>
      <c r="AR71" s="47" t="n">
        <v>100.66188698888</v>
      </c>
      <c r="AS71" s="47" t="n">
        <v>100</v>
      </c>
      <c r="AT71" s="47" t="n">
        <v>100.105266353992</v>
      </c>
      <c r="AU71" s="47" t="n">
        <v>100.105266353992</v>
      </c>
      <c r="AV71" s="47" t="n">
        <v>100.105266353992</v>
      </c>
      <c r="AW71" s="47" t="n">
        <v>100</v>
      </c>
      <c r="AX71" s="47" t="n">
        <v>100</v>
      </c>
      <c r="AY71" s="47" t="n">
        <v>100</v>
      </c>
      <c r="AZ71" s="47" t="n">
        <v>100.022070754988</v>
      </c>
      <c r="BA71" s="47" t="n">
        <v>101.8394742622</v>
      </c>
      <c r="BB71" s="47" t="n">
        <v>101.872975651992</v>
      </c>
      <c r="BC71" s="47" t="n">
        <v>101.872975651992</v>
      </c>
      <c r="BD71" s="47" t="n">
        <v>102.404749266658</v>
      </c>
      <c r="BE71" s="47" t="n">
        <v>102.404749266658</v>
      </c>
      <c r="BF71" s="47" t="n">
        <v>102.420645274393</v>
      </c>
      <c r="BG71" s="47" t="n">
        <v>102.457490093997</v>
      </c>
      <c r="BH71" s="47" t="n">
        <v>102.457490093997</v>
      </c>
      <c r="BI71" s="47" t="n">
        <v>102.457490093997</v>
      </c>
      <c r="BJ71" s="47" t="n">
        <v>102.457490093997</v>
      </c>
      <c r="BK71" s="47" t="n">
        <v>102.457490093997</v>
      </c>
      <c r="BL71" s="47" t="n">
        <v>102.457490093997</v>
      </c>
      <c r="BM71" s="47" t="n">
        <v>102.457490093997</v>
      </c>
      <c r="BN71" s="47" t="n">
        <v>102.457490093997</v>
      </c>
      <c r="BO71" s="47" t="n">
        <v>102.457490093997</v>
      </c>
      <c r="BP71" s="47" t="n">
        <v>102.457490093997</v>
      </c>
      <c r="BQ71" s="47" t="n">
        <v>102.457490093997</v>
      </c>
      <c r="BR71" s="47" t="n">
        <v>102.457490093997</v>
      </c>
      <c r="BS71" s="47" t="n">
        <v>102.457490093997</v>
      </c>
      <c r="BT71" s="47" t="n">
        <v>102.457490093997</v>
      </c>
      <c r="BU71" s="47" t="n">
        <v>102.649769048098</v>
      </c>
      <c r="BV71" s="47" t="n">
        <v>102.649769048098</v>
      </c>
      <c r="BW71" s="47" t="n">
        <v>100.267486020925</v>
      </c>
      <c r="BX71" s="47" t="n">
        <v>100.227841286581</v>
      </c>
      <c r="BY71" s="47" t="n">
        <v>100.232847922353</v>
      </c>
      <c r="BZ71" s="47" t="n">
        <v>100.232847922353</v>
      </c>
      <c r="CA71" s="47" t="n">
        <v>100.227841286581</v>
      </c>
      <c r="CB71" s="47" t="n">
        <v>100.227841286581</v>
      </c>
      <c r="CC71" s="47" t="n">
        <v>100.486263371165</v>
      </c>
      <c r="CD71" s="47" t="n">
        <v>100.289008551775</v>
      </c>
      <c r="CE71" s="47" t="n">
        <v>99.0682256560261</v>
      </c>
      <c r="CF71" s="47" t="n">
        <v>99.0682256560261</v>
      </c>
      <c r="CG71" s="47" t="n">
        <v>99.0682256560261</v>
      </c>
      <c r="CH71" s="47" t="n">
        <v>99.0682256560261</v>
      </c>
      <c r="CI71" s="47" t="n">
        <v>99.0682256560261</v>
      </c>
      <c r="CJ71" s="47" t="n">
        <v>99.0682256560261</v>
      </c>
      <c r="CK71" s="47" t="n">
        <v>99.0682256560261</v>
      </c>
      <c r="CL71" s="47" t="n">
        <v>99.0682256560261</v>
      </c>
      <c r="CM71" s="47" t="n">
        <v>99.0682256560261</v>
      </c>
      <c r="CN71" s="47" t="n">
        <v>99.0682256560261</v>
      </c>
      <c r="CO71" s="47" t="n">
        <v>99.0682256560261</v>
      </c>
      <c r="CP71" s="47" t="n">
        <v>99.0682256560261</v>
      </c>
      <c r="CQ71" s="47" t="n">
        <v>99.0682256560261</v>
      </c>
      <c r="CR71" s="47" t="n">
        <v>98.9241832495948</v>
      </c>
      <c r="CS71" s="47" t="n">
        <v>98.7819399549071</v>
      </c>
      <c r="CT71" s="47" t="n">
        <v>98.9241832495948</v>
      </c>
      <c r="CU71" s="47" t="n">
        <v>99.3963369240992</v>
      </c>
      <c r="CV71" s="47" t="n">
        <v>99.388953557049</v>
      </c>
      <c r="CW71" s="47" t="n">
        <v>99.388953557049</v>
      </c>
      <c r="CX71" s="47" t="n">
        <v>99.388953557049</v>
      </c>
      <c r="CY71" s="47" t="n">
        <v>99.388953557049</v>
      </c>
      <c r="CZ71" s="47" t="n">
        <v>99.388953557049</v>
      </c>
      <c r="DA71" s="47" t="n">
        <v>99.388953557049</v>
      </c>
      <c r="DB71" s="47" t="n">
        <v>99.388953557049</v>
      </c>
      <c r="DC71" s="47" t="n">
        <v>99.388953557049</v>
      </c>
      <c r="DD71" s="47" t="n">
        <v>99.388953557049</v>
      </c>
      <c r="DE71" s="47" t="n">
        <v>99.388953557049</v>
      </c>
      <c r="DF71" s="47" t="n">
        <v>99.388953557049</v>
      </c>
      <c r="DG71" s="47" t="n">
        <v>99.388953557049</v>
      </c>
      <c r="DH71" s="47" t="n">
        <v>99.388953557049</v>
      </c>
      <c r="DI71" s="47" t="n">
        <v>98.3881271162708</v>
      </c>
      <c r="DJ71" s="47" t="n">
        <v>98.3881271162708</v>
      </c>
      <c r="DK71" s="47" t="n">
        <v>98.3881271162708</v>
      </c>
      <c r="DL71" s="47" t="n">
        <v>98.3881271162708</v>
      </c>
      <c r="DM71" s="47" t="n">
        <v>98.3881271162707</v>
      </c>
      <c r="DN71" s="47" t="n">
        <v>98.3881271162708</v>
      </c>
      <c r="DO71" s="47" t="n">
        <v>98.1673279916509</v>
      </c>
      <c r="DP71" s="47" t="n">
        <v>98.1839508125066</v>
      </c>
      <c r="DQ71" s="47" t="n">
        <v>98.1839508125066</v>
      </c>
      <c r="DR71" s="47" t="n">
        <v>98.1839508125066</v>
      </c>
      <c r="DS71" s="47" t="n">
        <v>100.492391330177</v>
      </c>
      <c r="DT71" s="42" t="n">
        <v>100</v>
      </c>
      <c r="DU71" s="47" t="n">
        <v>101.765133492213</v>
      </c>
      <c r="DV71" s="47" t="n">
        <v>106.436262181101</v>
      </c>
      <c r="DW71" s="47" t="n">
        <f aca="false">DU71/DT71*100-100</f>
        <v>1.76513349221314</v>
      </c>
      <c r="DX71" s="47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41" t="s">
        <v>9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46" t="s">
        <v>99</v>
      </c>
      <c r="B73" s="47" t="n">
        <v>0.0554036802726586</v>
      </c>
      <c r="C73" s="47" t="n">
        <v>174.205728642081</v>
      </c>
      <c r="D73" s="47" t="n">
        <v>115.90007326253</v>
      </c>
      <c r="E73" s="47" t="n">
        <v>81.0923976879492</v>
      </c>
      <c r="F73" s="42" t="n">
        <v>79.6125052627244</v>
      </c>
      <c r="G73" s="42" t="n">
        <v>75.2602682880584</v>
      </c>
      <c r="H73" s="47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7" t="n">
        <v>101.899276760574</v>
      </c>
      <c r="P73" s="47" t="n">
        <v>101.820182541952</v>
      </c>
      <c r="Q73" s="47" t="n">
        <v>103.85350104126</v>
      </c>
      <c r="R73" s="47" t="n">
        <v>104.592688720271</v>
      </c>
      <c r="S73" s="47" t="n">
        <v>103.08682594369</v>
      </c>
      <c r="T73" s="47" t="n">
        <v>104.522678895356</v>
      </c>
      <c r="U73" s="47" t="n">
        <v>104.522678895356</v>
      </c>
      <c r="V73" s="47" t="n">
        <v>104.522678895356</v>
      </c>
      <c r="W73" s="47" t="n">
        <v>104.522678895356</v>
      </c>
      <c r="X73" s="47" t="n">
        <v>106.543886198494</v>
      </c>
      <c r="Y73" s="47" t="n">
        <v>104.522678895356</v>
      </c>
      <c r="Z73" s="47" t="n">
        <v>104.522678895356</v>
      </c>
      <c r="AA73" s="47" t="n">
        <v>105.932846617672</v>
      </c>
      <c r="AB73" s="47" t="n">
        <v>105.932846617672</v>
      </c>
      <c r="AC73" s="47" t="n">
        <v>105.932846617672</v>
      </c>
      <c r="AD73" s="47" t="n">
        <v>94.3322751573458</v>
      </c>
      <c r="AE73" s="47" t="n">
        <v>94.3322751573458</v>
      </c>
      <c r="AF73" s="47" t="n">
        <v>94.3322751573458</v>
      </c>
      <c r="AG73" s="47" t="n">
        <v>94.3322751573458</v>
      </c>
      <c r="AH73" s="47" t="n">
        <v>94.3322751573458</v>
      </c>
      <c r="AI73" s="47" t="n">
        <v>94.3322751573458</v>
      </c>
      <c r="AJ73" s="47" t="n">
        <v>94.3322751573458</v>
      </c>
      <c r="AK73" s="47" t="n">
        <v>94.3322751573458</v>
      </c>
      <c r="AL73" s="47" t="n">
        <v>94.3322751573458</v>
      </c>
      <c r="AM73" s="47" t="n">
        <v>95.4493090267005</v>
      </c>
      <c r="AN73" s="47" t="n">
        <v>95.4493090267005</v>
      </c>
      <c r="AO73" s="47" t="n">
        <v>95.4493090267005</v>
      </c>
      <c r="AP73" s="47" t="n">
        <v>95.4493090267005</v>
      </c>
      <c r="AQ73" s="47" t="n">
        <v>98.0594145231824</v>
      </c>
      <c r="AR73" s="47" t="n">
        <v>99.434671670748</v>
      </c>
      <c r="AS73" s="47" t="n">
        <v>99.434671670748</v>
      </c>
      <c r="AT73" s="47" t="n">
        <v>100</v>
      </c>
      <c r="AU73" s="47" t="n">
        <v>100</v>
      </c>
      <c r="AV73" s="47" t="n">
        <v>100</v>
      </c>
      <c r="AW73" s="47" t="n">
        <v>100</v>
      </c>
      <c r="AX73" s="47" t="n">
        <v>100</v>
      </c>
      <c r="AY73" s="47" t="n">
        <v>100</v>
      </c>
      <c r="AZ73" s="47" t="n">
        <v>118.599503986919</v>
      </c>
      <c r="BA73" s="47" t="n">
        <v>109.99487420736</v>
      </c>
      <c r="BB73" s="47" t="n">
        <v>110.129066719486</v>
      </c>
      <c r="BC73" s="47" t="n">
        <v>110.129066719486</v>
      </c>
      <c r="BD73" s="47" t="n">
        <v>110.258467544902</v>
      </c>
      <c r="BE73" s="47" t="n">
        <v>110.258467544902</v>
      </c>
      <c r="BF73" s="47" t="n">
        <v>116.919627042857</v>
      </c>
      <c r="BG73" s="47" t="n">
        <v>116.919627042857</v>
      </c>
      <c r="BH73" s="47" t="n">
        <v>116.919627042857</v>
      </c>
      <c r="BI73" s="47" t="n">
        <v>117.430277821837</v>
      </c>
      <c r="BJ73" s="47" t="n">
        <v>117.430277821837</v>
      </c>
      <c r="BK73" s="47" t="n">
        <v>117.430277821837</v>
      </c>
      <c r="BL73" s="47" t="n">
        <v>117.430277821837</v>
      </c>
      <c r="BM73" s="47" t="n">
        <v>117.430277821837</v>
      </c>
      <c r="BN73" s="47" t="n">
        <v>117.430277821837</v>
      </c>
      <c r="BO73" s="47" t="n">
        <v>117.430277821837</v>
      </c>
      <c r="BP73" s="47" t="n">
        <v>117.737832900753</v>
      </c>
      <c r="BQ73" s="47" t="n">
        <v>118.010959887869</v>
      </c>
      <c r="BR73" s="47" t="n">
        <v>118.010959887869</v>
      </c>
      <c r="BS73" s="47" t="n">
        <v>118.645345756866</v>
      </c>
      <c r="BT73" s="47" t="n">
        <v>118.644882937775</v>
      </c>
      <c r="BU73" s="47" t="n">
        <v>119.232874738892</v>
      </c>
      <c r="BV73" s="47" t="n">
        <v>119.232874738892</v>
      </c>
      <c r="BW73" s="47" t="n">
        <v>121.102189600643</v>
      </c>
      <c r="BX73" s="47" t="n">
        <v>122.236793248247</v>
      </c>
      <c r="BY73" s="47" t="n">
        <v>121.516278523126</v>
      </c>
      <c r="BZ73" s="47" t="n">
        <v>121.516278523126</v>
      </c>
      <c r="CA73" s="47" t="n">
        <v>121.516278523126</v>
      </c>
      <c r="CB73" s="47" t="n">
        <v>121.516278523126</v>
      </c>
      <c r="CC73" s="47" t="n">
        <v>121.516278523126</v>
      </c>
      <c r="CD73" s="47" t="n">
        <v>121.516278523126</v>
      </c>
      <c r="CE73" s="47" t="n">
        <v>121.516278523126</v>
      </c>
      <c r="CF73" s="47" t="n">
        <v>121.516278523126</v>
      </c>
      <c r="CG73" s="47" t="n">
        <v>121.516278523126</v>
      </c>
      <c r="CH73" s="47" t="n">
        <v>121.52259306764</v>
      </c>
      <c r="CI73" s="47" t="n">
        <v>121.52259306764</v>
      </c>
      <c r="CJ73" s="47" t="n">
        <v>121.52259306764</v>
      </c>
      <c r="CK73" s="47" t="n">
        <v>119.80826492856</v>
      </c>
      <c r="CL73" s="47" t="n">
        <v>118.033322566068</v>
      </c>
      <c r="CM73" s="47" t="n">
        <v>118.017446564286</v>
      </c>
      <c r="CN73" s="47" t="n">
        <v>118.033322566068</v>
      </c>
      <c r="CO73" s="47" t="n">
        <v>117.964244253071</v>
      </c>
      <c r="CP73" s="47" t="n">
        <v>117.964244253071</v>
      </c>
      <c r="CQ73" s="47" t="n">
        <v>117.964244253071</v>
      </c>
      <c r="CR73" s="47" t="n">
        <v>117.964244253071</v>
      </c>
      <c r="CS73" s="47" t="n">
        <v>116.101205623952</v>
      </c>
      <c r="CT73" s="47" t="n">
        <v>117.964244253071</v>
      </c>
      <c r="CU73" s="47" t="n">
        <v>117.120200720096</v>
      </c>
      <c r="CV73" s="47" t="n">
        <v>117.203018504593</v>
      </c>
      <c r="CW73" s="47" t="n">
        <v>118.187330615102</v>
      </c>
      <c r="CX73" s="47" t="n">
        <v>118.184481083591</v>
      </c>
      <c r="CY73" s="47" t="n">
        <v>118.186953604319</v>
      </c>
      <c r="CZ73" s="47" t="n">
        <v>117.179204501919</v>
      </c>
      <c r="DA73" s="47" t="n">
        <v>117.179204501919</v>
      </c>
      <c r="DB73" s="47" t="n">
        <v>117.178827491136</v>
      </c>
      <c r="DC73" s="47" t="n">
        <v>117.178827491136</v>
      </c>
      <c r="DD73" s="47" t="n">
        <v>117.178827491136</v>
      </c>
      <c r="DE73" s="47" t="n">
        <v>117.178827491136</v>
      </c>
      <c r="DF73" s="47" t="n">
        <v>119.830194292837</v>
      </c>
      <c r="DG73" s="47" t="n">
        <v>121.070389085112</v>
      </c>
      <c r="DH73" s="47" t="n">
        <v>121.070389085112</v>
      </c>
      <c r="DI73" s="47" t="n">
        <v>121.070389085112</v>
      </c>
      <c r="DJ73" s="47" t="n">
        <v>121.070389085112</v>
      </c>
      <c r="DK73" s="47" t="n">
        <v>121.070389085112</v>
      </c>
      <c r="DL73" s="47" t="n">
        <v>121.070389085112</v>
      </c>
      <c r="DM73" s="47" t="n">
        <v>120.985984731815</v>
      </c>
      <c r="DN73" s="47" t="n">
        <v>120.960888433483</v>
      </c>
      <c r="DO73" s="47" t="n">
        <v>120.9566134972</v>
      </c>
      <c r="DP73" s="47" t="n">
        <v>120.9566134972</v>
      </c>
      <c r="DQ73" s="47" t="n">
        <v>125.406826816849</v>
      </c>
      <c r="DR73" s="47" t="n">
        <v>125.406826816849</v>
      </c>
      <c r="DS73" s="47" t="n">
        <v>125.406826816849</v>
      </c>
      <c r="DT73" s="42" t="n">
        <v>100</v>
      </c>
      <c r="DU73" s="47" t="n">
        <v>102.646212922785</v>
      </c>
      <c r="DV73" s="47" t="n">
        <v>129.681087098922</v>
      </c>
      <c r="DW73" s="47" t="n">
        <f aca="false">DU73/DT73*100-100</f>
        <v>2.64621292278487</v>
      </c>
      <c r="DX73" s="47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50" t="s">
        <v>10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41" t="s">
        <v>10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46" t="s">
        <v>102</v>
      </c>
      <c r="B76" s="47" t="n">
        <v>0.664859722157433</v>
      </c>
      <c r="C76" s="47" t="n">
        <v>133.055619644012</v>
      </c>
      <c r="D76" s="47" t="n">
        <v>133.055619644012</v>
      </c>
      <c r="E76" s="47" t="n">
        <v>138.314900295096</v>
      </c>
      <c r="F76" s="47" t="n">
        <v>150.259983025349</v>
      </c>
      <c r="G76" s="47" t="n">
        <v>151.31616989729</v>
      </c>
      <c r="H76" s="47" t="n">
        <v>146.695751209315</v>
      </c>
      <c r="I76" s="47" t="n">
        <v>146.695751209315</v>
      </c>
      <c r="J76" s="47" t="n">
        <v>146.258025757281</v>
      </c>
      <c r="K76" s="47" t="n">
        <v>146.295219173231</v>
      </c>
      <c r="L76" s="47" t="n">
        <v>151.240436466944</v>
      </c>
      <c r="M76" s="47" t="n">
        <v>144.732484865553</v>
      </c>
      <c r="N76" s="47" t="n">
        <v>152.571442291096</v>
      </c>
      <c r="O76" s="47" t="n">
        <v>148.607645555665</v>
      </c>
      <c r="P76" s="47" t="n">
        <v>149.109166637886</v>
      </c>
      <c r="Q76" s="47" t="n">
        <v>107.26048614763</v>
      </c>
      <c r="R76" s="47" t="n">
        <v>103.208860722036</v>
      </c>
      <c r="S76" s="47" t="n">
        <v>102.654494968439</v>
      </c>
      <c r="T76" s="47" t="n">
        <v>103.254074761824</v>
      </c>
      <c r="U76" s="47" t="n">
        <v>104.18978840697</v>
      </c>
      <c r="V76" s="47" t="n">
        <v>104.804212647362</v>
      </c>
      <c r="W76" s="47" t="n">
        <v>102.909207901268</v>
      </c>
      <c r="X76" s="47" t="n">
        <v>101.381064109657</v>
      </c>
      <c r="Y76" s="47" t="n">
        <v>103.588869311972</v>
      </c>
      <c r="Z76" s="47" t="n">
        <v>101.430201549992</v>
      </c>
      <c r="AA76" s="47" t="n">
        <v>101.195212020138</v>
      </c>
      <c r="AB76" s="47" t="n">
        <v>101.552000664214</v>
      </c>
      <c r="AC76" s="47" t="n">
        <v>99.4827595841959</v>
      </c>
      <c r="AD76" s="47" t="n">
        <v>102.58870352467</v>
      </c>
      <c r="AE76" s="47" t="n">
        <v>101.946364215277</v>
      </c>
      <c r="AF76" s="47" t="n">
        <v>101.944408297668</v>
      </c>
      <c r="AG76" s="47" t="n">
        <v>103.275070938604</v>
      </c>
      <c r="AH76" s="47" t="n">
        <v>105.68655768347</v>
      </c>
      <c r="AI76" s="47" t="n">
        <v>104.450444365853</v>
      </c>
      <c r="AJ76" s="47" t="n">
        <v>106.819353312433</v>
      </c>
      <c r="AK76" s="47" t="n">
        <v>103.362435258462</v>
      </c>
      <c r="AL76" s="47" t="n">
        <v>101.199988716883</v>
      </c>
      <c r="AM76" s="47" t="n">
        <v>102.365662389461</v>
      </c>
      <c r="AN76" s="47" t="n">
        <v>102.572617100255</v>
      </c>
      <c r="AO76" s="47" t="n">
        <v>100.249120036659</v>
      </c>
      <c r="AP76" s="47" t="n">
        <v>102.23289949218</v>
      </c>
      <c r="AQ76" s="47" t="n">
        <v>105.466430466331</v>
      </c>
      <c r="AR76" s="47" t="n">
        <v>105.466430466331</v>
      </c>
      <c r="AS76" s="47" t="n">
        <v>103.609133682844</v>
      </c>
      <c r="AT76" s="47" t="n">
        <v>97.0989243664657</v>
      </c>
      <c r="AU76" s="47" t="n">
        <v>95.0431725569059</v>
      </c>
      <c r="AV76" s="47" t="n">
        <v>94.4179974224465</v>
      </c>
      <c r="AW76" s="47" t="n">
        <v>105.064549272758</v>
      </c>
      <c r="AX76" s="47" t="n">
        <v>100</v>
      </c>
      <c r="AY76" s="47" t="n">
        <v>100</v>
      </c>
      <c r="AZ76" s="47" t="n">
        <v>100</v>
      </c>
      <c r="BA76" s="47" t="n">
        <v>99.7860250277732</v>
      </c>
      <c r="BB76" s="47" t="n">
        <v>101.181788592961</v>
      </c>
      <c r="BC76" s="47" t="n">
        <v>98.3902614625847</v>
      </c>
      <c r="BD76" s="47" t="n">
        <v>98.324879766834</v>
      </c>
      <c r="BE76" s="47" t="n">
        <v>97.0053674381019</v>
      </c>
      <c r="BF76" s="47" t="n">
        <v>96.8647647640659</v>
      </c>
      <c r="BG76" s="47" t="n">
        <v>96.8647647640659</v>
      </c>
      <c r="BH76" s="47" t="n">
        <v>96.3603919402439</v>
      </c>
      <c r="BI76" s="47" t="n">
        <v>96.3603919402439</v>
      </c>
      <c r="BJ76" s="47" t="n">
        <v>96.3603919402439</v>
      </c>
      <c r="BK76" s="47" t="n">
        <v>97.2356252455202</v>
      </c>
      <c r="BL76" s="47" t="n">
        <v>96.5615882730197</v>
      </c>
      <c r="BM76" s="47" t="n">
        <v>96.5615882730197</v>
      </c>
      <c r="BN76" s="47" t="n">
        <v>96.5615882730197</v>
      </c>
      <c r="BO76" s="47" t="n">
        <v>96.5615882730197</v>
      </c>
      <c r="BP76" s="47" t="n">
        <v>96.5615882730197</v>
      </c>
      <c r="BQ76" s="47" t="n">
        <v>96.6235313750991</v>
      </c>
      <c r="BR76" s="47" t="n">
        <v>96.6235313750991</v>
      </c>
      <c r="BS76" s="47" t="n">
        <v>95.8742648194786</v>
      </c>
      <c r="BT76" s="47" t="n">
        <v>95.8742648194786</v>
      </c>
      <c r="BU76" s="47" t="n">
        <v>96.5124451741451</v>
      </c>
      <c r="BV76" s="47" t="n">
        <v>96.5124451741451</v>
      </c>
      <c r="BW76" s="47" t="n">
        <v>92.4931460320306</v>
      </c>
      <c r="BX76" s="47" t="n">
        <v>92.4931460320306</v>
      </c>
      <c r="BY76" s="47" t="n">
        <v>92.4931460320306</v>
      </c>
      <c r="BZ76" s="47" t="n">
        <v>92.2987102567472</v>
      </c>
      <c r="CA76" s="47" t="n">
        <v>92.2987102567472</v>
      </c>
      <c r="CB76" s="47" t="n">
        <v>92.2987102567472</v>
      </c>
      <c r="CC76" s="47" t="n">
        <v>92.2987102567472</v>
      </c>
      <c r="CD76" s="47" t="n">
        <v>92.2987102567472</v>
      </c>
      <c r="CE76" s="47" t="n">
        <v>92.2987102567472</v>
      </c>
      <c r="CF76" s="47" t="n">
        <v>92.2987102567472</v>
      </c>
      <c r="CG76" s="47" t="n">
        <v>92.2987102567472</v>
      </c>
      <c r="CH76" s="47" t="n">
        <v>92.2987102567472</v>
      </c>
      <c r="CI76" s="47" t="n">
        <v>92.2987102567472</v>
      </c>
      <c r="CJ76" s="47" t="n">
        <v>91.987555072499</v>
      </c>
      <c r="CK76" s="47" t="n">
        <v>91.987555072499</v>
      </c>
      <c r="CL76" s="47" t="n">
        <v>91.987555072499</v>
      </c>
      <c r="CM76" s="47" t="n">
        <v>91.987555072499</v>
      </c>
      <c r="CN76" s="47" t="n">
        <v>91.987555072499</v>
      </c>
      <c r="CO76" s="47" t="n">
        <v>92.1107389996705</v>
      </c>
      <c r="CP76" s="47" t="n">
        <v>92.1107389996705</v>
      </c>
      <c r="CQ76" s="47" t="n">
        <v>91.8542408161766</v>
      </c>
      <c r="CR76" s="47" t="n">
        <v>91.8542408161766</v>
      </c>
      <c r="CS76" s="47" t="n">
        <v>91.8542408161766</v>
      </c>
      <c r="CT76" s="47" t="n">
        <v>91.8542408161766</v>
      </c>
      <c r="CU76" s="47" t="n">
        <v>91.8542408161766</v>
      </c>
      <c r="CV76" s="47" t="n">
        <v>91.8542408161766</v>
      </c>
      <c r="CW76" s="47" t="n">
        <v>93.3243101719788</v>
      </c>
      <c r="CX76" s="47" t="n">
        <v>93.3243101719788</v>
      </c>
      <c r="CY76" s="47" t="n">
        <v>93.3243101719788</v>
      </c>
      <c r="CZ76" s="47" t="n">
        <v>93.3243101719788</v>
      </c>
      <c r="DA76" s="47" t="n">
        <v>93.3243101719788</v>
      </c>
      <c r="DB76" s="47" t="n">
        <v>93.3243101719788</v>
      </c>
      <c r="DC76" s="47" t="n">
        <v>93.3243101719788</v>
      </c>
      <c r="DD76" s="47" t="n">
        <v>93.3243101719788</v>
      </c>
      <c r="DE76" s="47" t="n">
        <v>93.3243101719788</v>
      </c>
      <c r="DF76" s="47" t="n">
        <v>91.3643084953618</v>
      </c>
      <c r="DG76" s="47" t="n">
        <v>91.3643084953618</v>
      </c>
      <c r="DH76" s="47" t="n">
        <v>91.3643084953618</v>
      </c>
      <c r="DI76" s="47" t="n">
        <v>91.3643084953617</v>
      </c>
      <c r="DJ76" s="47" t="n">
        <v>85.8389086218779</v>
      </c>
      <c r="DK76" s="47" t="n">
        <v>85.8389086218779</v>
      </c>
      <c r="DL76" s="47" t="n">
        <v>85.8260758844089</v>
      </c>
      <c r="DM76" s="47" t="n">
        <v>85.8260758844089</v>
      </c>
      <c r="DN76" s="47" t="n">
        <v>85.8260758844089</v>
      </c>
      <c r="DO76" s="47" t="n">
        <v>86.180530777855</v>
      </c>
      <c r="DP76" s="47" t="n">
        <v>86.180530777855</v>
      </c>
      <c r="DQ76" s="47" t="n">
        <v>86.180530777855</v>
      </c>
      <c r="DR76" s="47" t="n">
        <v>94.1226602457682</v>
      </c>
      <c r="DS76" s="47" t="n">
        <v>94.1226602457682</v>
      </c>
      <c r="DT76" s="42" t="n">
        <v>100</v>
      </c>
      <c r="DU76" s="47" t="n">
        <v>102.854239821298</v>
      </c>
      <c r="DV76" s="47" t="n">
        <v>94.1226602457682</v>
      </c>
      <c r="DW76" s="47" t="n">
        <f aca="false">DU76/DT76*100-100</f>
        <v>2.85423982129831</v>
      </c>
      <c r="DX76" s="47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46" t="s">
        <v>103</v>
      </c>
      <c r="B77" s="47" t="n">
        <v>0.103824926529332</v>
      </c>
      <c r="C77" s="47" t="n">
        <v>81.5745253851358</v>
      </c>
      <c r="D77" s="47" t="n">
        <v>81.5745253851358</v>
      </c>
      <c r="E77" s="47" t="n">
        <v>81.9470415472112</v>
      </c>
      <c r="F77" s="47" t="n">
        <v>81.9470415472112</v>
      </c>
      <c r="G77" s="47" t="n">
        <v>81.9470415472112</v>
      </c>
      <c r="H77" s="47" t="n">
        <v>81.9539892367751</v>
      </c>
      <c r="I77" s="47" t="n">
        <v>81.9539892367751</v>
      </c>
      <c r="J77" s="47" t="n">
        <v>81.9488097446553</v>
      </c>
      <c r="K77" s="47" t="n">
        <v>79.2045653680931</v>
      </c>
      <c r="L77" s="47" t="n">
        <v>79.2045653680931</v>
      </c>
      <c r="M77" s="47" t="n">
        <v>79.2045653680931</v>
      </c>
      <c r="N77" s="47" t="n">
        <v>79.4017134517508</v>
      </c>
      <c r="O77" s="47" t="n">
        <v>79.4017134517508</v>
      </c>
      <c r="P77" s="47" t="n">
        <v>91.5890268682607</v>
      </c>
      <c r="Q77" s="47" t="n">
        <v>105.646962489951</v>
      </c>
      <c r="R77" s="47" t="n">
        <v>105.824713504341</v>
      </c>
      <c r="S77" s="47" t="n">
        <v>105.948962300466</v>
      </c>
      <c r="T77" s="47" t="n">
        <v>105.819999773223</v>
      </c>
      <c r="U77" s="47" t="n">
        <v>105.802159424521</v>
      </c>
      <c r="V77" s="47" t="n">
        <v>101.999921851605</v>
      </c>
      <c r="W77" s="47" t="n">
        <v>102.946675793225</v>
      </c>
      <c r="X77" s="47" t="n">
        <v>106.71899183023</v>
      </c>
      <c r="Y77" s="47" t="n">
        <v>105.802159424521</v>
      </c>
      <c r="Z77" s="47" t="n">
        <v>105.802159424521</v>
      </c>
      <c r="AA77" s="47" t="n">
        <v>105.802159424521</v>
      </c>
      <c r="AB77" s="47" t="n">
        <v>105.802159424521</v>
      </c>
      <c r="AC77" s="47" t="n">
        <v>105.802159424521</v>
      </c>
      <c r="AD77" s="47" t="n">
        <v>105.802159424521</v>
      </c>
      <c r="AE77" s="47" t="n">
        <v>105.802159424521</v>
      </c>
      <c r="AF77" s="47" t="n">
        <v>105.802159424521</v>
      </c>
      <c r="AG77" s="47" t="n">
        <v>98.498596387929</v>
      </c>
      <c r="AH77" s="47" t="n">
        <v>98.498596387929</v>
      </c>
      <c r="AI77" s="47" t="n">
        <v>107.568329473635</v>
      </c>
      <c r="AJ77" s="47" t="n">
        <v>110.306378418187</v>
      </c>
      <c r="AK77" s="47" t="n">
        <v>97.0989243664657</v>
      </c>
      <c r="AL77" s="47" t="n">
        <v>97.0989243664657</v>
      </c>
      <c r="AM77" s="47" t="n">
        <v>97.0989243664657</v>
      </c>
      <c r="AN77" s="47" t="n">
        <v>97.0989243664657</v>
      </c>
      <c r="AO77" s="47" t="n">
        <v>97.0989243664657</v>
      </c>
      <c r="AP77" s="47" t="n">
        <v>98.498596387929</v>
      </c>
      <c r="AQ77" s="47" t="n">
        <v>98.498596387929</v>
      </c>
      <c r="AR77" s="47" t="n">
        <v>98.498596387929</v>
      </c>
      <c r="AS77" s="47" t="n">
        <v>97.723393673194</v>
      </c>
      <c r="AT77" s="47" t="n">
        <v>97.0989243664657</v>
      </c>
      <c r="AU77" s="47" t="n">
        <v>97.0989243664657</v>
      </c>
      <c r="AV77" s="47" t="n">
        <v>97.0989243664657</v>
      </c>
      <c r="AW77" s="47" t="n">
        <v>100</v>
      </c>
      <c r="AX77" s="47" t="n">
        <v>100</v>
      </c>
      <c r="AY77" s="47" t="n">
        <v>100</v>
      </c>
      <c r="AZ77" s="47" t="n">
        <v>100</v>
      </c>
      <c r="BA77" s="47" t="n">
        <v>100</v>
      </c>
      <c r="BB77" s="47" t="n">
        <v>100</v>
      </c>
      <c r="BC77" s="47" t="n">
        <v>100</v>
      </c>
      <c r="BD77" s="47" t="n">
        <v>100</v>
      </c>
      <c r="BE77" s="47" t="n">
        <v>100</v>
      </c>
      <c r="BF77" s="47" t="n">
        <v>100</v>
      </c>
      <c r="BG77" s="47" t="n">
        <v>100</v>
      </c>
      <c r="BH77" s="47" t="n">
        <v>100</v>
      </c>
      <c r="BI77" s="47" t="n">
        <v>100</v>
      </c>
      <c r="BJ77" s="47" t="n">
        <v>100</v>
      </c>
      <c r="BK77" s="47" t="n">
        <v>100</v>
      </c>
      <c r="BL77" s="47" t="n">
        <v>100</v>
      </c>
      <c r="BM77" s="47" t="n">
        <v>100</v>
      </c>
      <c r="BN77" s="47" t="n">
        <v>100</v>
      </c>
      <c r="BO77" s="47" t="n">
        <v>100</v>
      </c>
      <c r="BP77" s="47" t="n">
        <v>100</v>
      </c>
      <c r="BQ77" s="47" t="n">
        <v>100</v>
      </c>
      <c r="BR77" s="47" t="n">
        <v>100</v>
      </c>
      <c r="BS77" s="47" t="n">
        <v>100</v>
      </c>
      <c r="BT77" s="47" t="n">
        <v>100</v>
      </c>
      <c r="BU77" s="47" t="n">
        <v>100</v>
      </c>
      <c r="BV77" s="47" t="n">
        <v>100</v>
      </c>
      <c r="BW77" s="47" t="n">
        <v>100</v>
      </c>
      <c r="BX77" s="47" t="n">
        <v>100</v>
      </c>
      <c r="BY77" s="47" t="n">
        <v>100</v>
      </c>
      <c r="BZ77" s="47" t="n">
        <v>100</v>
      </c>
      <c r="CA77" s="47" t="n">
        <v>100</v>
      </c>
      <c r="CB77" s="47" t="n">
        <v>100</v>
      </c>
      <c r="CC77" s="47" t="n">
        <v>100</v>
      </c>
      <c r="CD77" s="47" t="n">
        <v>100</v>
      </c>
      <c r="CE77" s="47" t="n">
        <v>100</v>
      </c>
      <c r="CF77" s="47" t="n">
        <v>100</v>
      </c>
      <c r="CG77" s="47" t="n">
        <v>100</v>
      </c>
      <c r="CH77" s="47" t="n">
        <v>100</v>
      </c>
      <c r="CI77" s="47" t="n">
        <v>100</v>
      </c>
      <c r="CJ77" s="47" t="n">
        <v>100</v>
      </c>
      <c r="CK77" s="47" t="n">
        <v>100</v>
      </c>
      <c r="CL77" s="47" t="n">
        <v>100</v>
      </c>
      <c r="CM77" s="47" t="n">
        <v>100</v>
      </c>
      <c r="CN77" s="47" t="n">
        <v>100</v>
      </c>
      <c r="CO77" s="47" t="n">
        <v>100</v>
      </c>
      <c r="CP77" s="47" t="n">
        <v>100</v>
      </c>
      <c r="CQ77" s="47" t="n">
        <v>100</v>
      </c>
      <c r="CR77" s="47" t="n">
        <v>100</v>
      </c>
      <c r="CS77" s="47" t="n">
        <v>100</v>
      </c>
      <c r="CT77" s="47" t="n">
        <v>100</v>
      </c>
      <c r="CU77" s="47" t="n">
        <v>100</v>
      </c>
      <c r="CV77" s="47" t="n">
        <v>100</v>
      </c>
      <c r="CW77" s="47" t="n">
        <v>100</v>
      </c>
      <c r="CX77" s="47" t="n">
        <v>100</v>
      </c>
      <c r="CY77" s="47" t="n">
        <v>100</v>
      </c>
      <c r="CZ77" s="47" t="n">
        <v>100</v>
      </c>
      <c r="DA77" s="47" t="n">
        <v>100</v>
      </c>
      <c r="DB77" s="47" t="n">
        <v>100</v>
      </c>
      <c r="DC77" s="47" t="n">
        <v>100</v>
      </c>
      <c r="DD77" s="47" t="n">
        <v>100</v>
      </c>
      <c r="DE77" s="47" t="n">
        <v>100</v>
      </c>
      <c r="DF77" s="47" t="n">
        <v>100</v>
      </c>
      <c r="DG77" s="47" t="n">
        <v>100</v>
      </c>
      <c r="DH77" s="47" t="n">
        <v>100</v>
      </c>
      <c r="DI77" s="47" t="n">
        <v>100</v>
      </c>
      <c r="DJ77" s="47" t="n">
        <v>100</v>
      </c>
      <c r="DK77" s="47" t="n">
        <v>100</v>
      </c>
      <c r="DL77" s="47" t="n">
        <v>100</v>
      </c>
      <c r="DM77" s="47" t="n">
        <v>100</v>
      </c>
      <c r="DN77" s="47" t="n">
        <v>100</v>
      </c>
      <c r="DO77" s="47" t="n">
        <v>100</v>
      </c>
      <c r="DP77" s="47" t="n">
        <v>100</v>
      </c>
      <c r="DQ77" s="47" t="n">
        <v>100</v>
      </c>
      <c r="DR77" s="47" t="n">
        <v>100</v>
      </c>
      <c r="DS77" s="47" t="n">
        <v>100</v>
      </c>
      <c r="DT77" s="42" t="n">
        <v>100</v>
      </c>
      <c r="DU77" s="47" t="n">
        <v>100</v>
      </c>
      <c r="DV77" s="47" t="n">
        <v>100</v>
      </c>
      <c r="DW77" s="47" t="n">
        <f aca="false">DU77/DT77*100-100</f>
        <v>0</v>
      </c>
      <c r="DX77" s="47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46" t="s">
        <v>104</v>
      </c>
      <c r="B78" s="47" t="n">
        <v>0.0719809900302071</v>
      </c>
      <c r="C78" s="47"/>
      <c r="D78" s="47"/>
      <c r="E78" s="47"/>
      <c r="F78" s="47" t="n">
        <v>111.926635140142</v>
      </c>
      <c r="G78" s="47" t="n">
        <v>105.702789039661</v>
      </c>
      <c r="H78" s="47" t="n">
        <v>114.908883407569</v>
      </c>
      <c r="I78" s="47" t="n">
        <v>120.150957723292</v>
      </c>
      <c r="J78" s="47" t="n">
        <v>113.592001046848</v>
      </c>
      <c r="K78" s="47" t="n">
        <v>112.886106274742</v>
      </c>
      <c r="L78" s="47" t="n">
        <v>107.488253908224</v>
      </c>
      <c r="M78" s="47" t="n">
        <v>102.567699616115</v>
      </c>
      <c r="N78" s="47" t="n">
        <v>103.68585165025</v>
      </c>
      <c r="O78" s="47" t="n">
        <v>101.128543805148</v>
      </c>
      <c r="P78" s="47" t="n">
        <v>105.745688826825</v>
      </c>
      <c r="Q78" s="47" t="n">
        <v>110.171283373623</v>
      </c>
      <c r="R78" s="47" t="n">
        <v>111.126490434729</v>
      </c>
      <c r="S78" s="47" t="n">
        <v>112.769240004879</v>
      </c>
      <c r="T78" s="47" t="n">
        <v>109.254208940487</v>
      </c>
      <c r="U78" s="47" t="n">
        <v>110.376223436709</v>
      </c>
      <c r="V78" s="47" t="n">
        <v>110.372848522016</v>
      </c>
      <c r="W78" s="47" t="n">
        <v>109.575573138861</v>
      </c>
      <c r="X78" s="47" t="n">
        <v>110.790132617273</v>
      </c>
      <c r="Y78" s="47" t="n">
        <v>109.802753110767</v>
      </c>
      <c r="Z78" s="47" t="n">
        <v>108.260899226735</v>
      </c>
      <c r="AA78" s="47" t="n">
        <v>107.031574496541</v>
      </c>
      <c r="AB78" s="47" t="n">
        <v>106.72865179631</v>
      </c>
      <c r="AC78" s="47" t="n">
        <v>108.154589413905</v>
      </c>
      <c r="AD78" s="47" t="n">
        <v>109.70782158176</v>
      </c>
      <c r="AE78" s="47" t="n">
        <v>110.294671033806</v>
      </c>
      <c r="AF78" s="47" t="n">
        <v>110.644432728669</v>
      </c>
      <c r="AG78" s="47" t="n">
        <v>110.990759242505</v>
      </c>
      <c r="AH78" s="47" t="n">
        <v>110.268864989672</v>
      </c>
      <c r="AI78" s="47" t="n">
        <v>109.196787177638</v>
      </c>
      <c r="AJ78" s="47" t="n">
        <v>107.539619690506</v>
      </c>
      <c r="AK78" s="47" t="n">
        <v>106.146744183636</v>
      </c>
      <c r="AL78" s="47" t="n">
        <v>104.971803793067</v>
      </c>
      <c r="AM78" s="47" t="n">
        <v>102.110563169604</v>
      </c>
      <c r="AN78" s="47" t="n">
        <v>105.133799698331</v>
      </c>
      <c r="AO78" s="47" t="n">
        <v>104.769574083355</v>
      </c>
      <c r="AP78" s="47" t="n">
        <v>105.246726754612</v>
      </c>
      <c r="AQ78" s="47" t="n">
        <v>106.64403786365</v>
      </c>
      <c r="AR78" s="47" t="n">
        <v>106.441289863468</v>
      </c>
      <c r="AS78" s="47" t="n">
        <v>106.441289863468</v>
      </c>
      <c r="AT78" s="47" t="n">
        <v>105.22165595975</v>
      </c>
      <c r="AU78" s="47" t="n">
        <v>104.916997589106</v>
      </c>
      <c r="AV78" s="47" t="n">
        <v>108.159724105545</v>
      </c>
      <c r="AW78" s="47" t="n">
        <v>106.926253051586</v>
      </c>
      <c r="AX78" s="47" t="n">
        <v>100</v>
      </c>
      <c r="AY78" s="47" t="n">
        <v>100</v>
      </c>
      <c r="AZ78" s="47" t="n">
        <v>100.250246279524</v>
      </c>
      <c r="BA78" s="47" t="n">
        <v>100.153641810677</v>
      </c>
      <c r="BB78" s="47" t="n">
        <v>100.467910622753</v>
      </c>
      <c r="BC78" s="47" t="n">
        <v>100.171660235656</v>
      </c>
      <c r="BD78" s="47" t="n">
        <v>100.171660235656</v>
      </c>
      <c r="BE78" s="47" t="n">
        <v>99.9821097490436</v>
      </c>
      <c r="BF78" s="47" t="n">
        <v>99.9372652726415</v>
      </c>
      <c r="BG78" s="47" t="n">
        <v>99.7100749120096</v>
      </c>
      <c r="BH78" s="47" t="n">
        <v>99.7883648234561</v>
      </c>
      <c r="BI78" s="47" t="n">
        <v>99.6925739257822</v>
      </c>
      <c r="BJ78" s="47" t="n">
        <v>99.564012333564</v>
      </c>
      <c r="BK78" s="47" t="n">
        <v>99.5706282643318</v>
      </c>
      <c r="BL78" s="47" t="n">
        <v>99.5706282643318</v>
      </c>
      <c r="BM78" s="47" t="n">
        <v>99.7071471473108</v>
      </c>
      <c r="BN78" s="47" t="n">
        <v>99.7071471473108</v>
      </c>
      <c r="BO78" s="47" t="n">
        <v>99.8707516261661</v>
      </c>
      <c r="BP78" s="47" t="n">
        <v>99.8707516261661</v>
      </c>
      <c r="BQ78" s="47" t="n">
        <v>100.035246536738</v>
      </c>
      <c r="BR78" s="47" t="n">
        <v>99.748596736133</v>
      </c>
      <c r="BS78" s="47" t="n">
        <v>99.5400564655654</v>
      </c>
      <c r="BT78" s="47" t="n">
        <v>99.5835999011122</v>
      </c>
      <c r="BU78" s="47" t="n">
        <v>99.6418268849312</v>
      </c>
      <c r="BV78" s="47" t="n">
        <v>99.6487831556393</v>
      </c>
      <c r="BW78" s="47" t="n">
        <v>99.5343399518986</v>
      </c>
      <c r="BX78" s="47" t="n">
        <v>100.045539550176</v>
      </c>
      <c r="BY78" s="47" t="n">
        <v>100.045539550176</v>
      </c>
      <c r="BZ78" s="47" t="n">
        <v>100.111865804549</v>
      </c>
      <c r="CA78" s="47" t="n">
        <v>99.7719241598956</v>
      </c>
      <c r="CB78" s="47" t="n">
        <v>99.7490678062002</v>
      </c>
      <c r="CC78" s="47" t="n">
        <v>99.317341821418</v>
      </c>
      <c r="CD78" s="47" t="n">
        <v>99.317341821418</v>
      </c>
      <c r="CE78" s="47" t="n">
        <v>99.317341821418</v>
      </c>
      <c r="CF78" s="47" t="n">
        <v>99.1836737879631</v>
      </c>
      <c r="CG78" s="47" t="n">
        <v>99.1836737879631</v>
      </c>
      <c r="CH78" s="47" t="n">
        <v>99.0160474875168</v>
      </c>
      <c r="CI78" s="47" t="n">
        <v>99.3371352884101</v>
      </c>
      <c r="CJ78" s="47" t="n">
        <v>98.7448060496786</v>
      </c>
      <c r="CK78" s="47" t="n">
        <v>98.5672623431754</v>
      </c>
      <c r="CL78" s="47" t="n">
        <v>98.6534723592951</v>
      </c>
      <c r="CM78" s="47" t="n">
        <v>98.662137165355</v>
      </c>
      <c r="CN78" s="47" t="n">
        <v>98.5821254528111</v>
      </c>
      <c r="CO78" s="47" t="n">
        <v>98.9127838894339</v>
      </c>
      <c r="CP78" s="47" t="n">
        <v>98.9117782749841</v>
      </c>
      <c r="CQ78" s="47" t="n">
        <v>97.2205076901728</v>
      </c>
      <c r="CR78" s="47" t="n">
        <v>97.4097897907382</v>
      </c>
      <c r="CS78" s="47" t="n">
        <v>96.7211431020618</v>
      </c>
      <c r="CT78" s="47" t="n">
        <v>97.4097897907382</v>
      </c>
      <c r="CU78" s="47" t="n">
        <v>96.340376382658</v>
      </c>
      <c r="CV78" s="47" t="n">
        <v>96.8145523787119</v>
      </c>
      <c r="CW78" s="47" t="n">
        <v>97.8057184698301</v>
      </c>
      <c r="CX78" s="47" t="n">
        <v>97.5732759048547</v>
      </c>
      <c r="CY78" s="47" t="n">
        <v>97.5765379116368</v>
      </c>
      <c r="CZ78" s="47" t="n">
        <v>97.5765379116368</v>
      </c>
      <c r="DA78" s="47" t="n">
        <v>98.7132088897988</v>
      </c>
      <c r="DB78" s="47" t="n">
        <v>98.964646357359</v>
      </c>
      <c r="DC78" s="47" t="n">
        <v>99.6946284203751</v>
      </c>
      <c r="DD78" s="47" t="n">
        <v>107.729990358694</v>
      </c>
      <c r="DE78" s="47" t="n">
        <v>107.535117504977</v>
      </c>
      <c r="DF78" s="47" t="n">
        <v>107.368561367715</v>
      </c>
      <c r="DG78" s="47" t="n">
        <v>108.652696764115</v>
      </c>
      <c r="DH78" s="47" t="n">
        <v>108.392211477898</v>
      </c>
      <c r="DI78" s="47" t="n">
        <v>108.569921605418</v>
      </c>
      <c r="DJ78" s="47" t="n">
        <v>108.569921605418</v>
      </c>
      <c r="DK78" s="47" t="n">
        <v>108.92848895916</v>
      </c>
      <c r="DL78" s="47" t="n">
        <v>108.934014776816</v>
      </c>
      <c r="DM78" s="47" t="n">
        <v>107.625945507927</v>
      </c>
      <c r="DN78" s="47" t="n">
        <v>107.104072851508</v>
      </c>
      <c r="DO78" s="47" t="n">
        <v>110.861868438951</v>
      </c>
      <c r="DP78" s="47" t="n">
        <v>165.87479480413</v>
      </c>
      <c r="DQ78" s="47" t="n">
        <v>166.16144018762</v>
      </c>
      <c r="DR78" s="47" t="n">
        <v>192.038172671055</v>
      </c>
      <c r="DS78" s="47" t="n">
        <v>252.081673475207</v>
      </c>
      <c r="DT78" s="42" t="n">
        <v>100</v>
      </c>
      <c r="DU78" s="47" t="n">
        <v>103.384625748842</v>
      </c>
      <c r="DV78" s="47" t="n">
        <v>260.12723546708</v>
      </c>
      <c r="DW78" s="47" t="n">
        <f aca="false">DU78/DT78*100-100</f>
        <v>3.38462574884166</v>
      </c>
      <c r="DX78" s="47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46" t="s">
        <v>105</v>
      </c>
      <c r="B79" s="47" t="n">
        <v>0.0152308200848946</v>
      </c>
      <c r="C79" s="47" t="n">
        <v>50.6988506239775</v>
      </c>
      <c r="D79" s="47" t="n">
        <v>20.795685673134</v>
      </c>
      <c r="E79" s="47" t="n">
        <v>21.244715885354</v>
      </c>
      <c r="F79" s="47" t="n">
        <v>21.5222863496918</v>
      </c>
      <c r="G79" s="47" t="n">
        <v>52.5843147559587</v>
      </c>
      <c r="H79" s="47" t="n">
        <v>52.0367727203201</v>
      </c>
      <c r="I79" s="47" t="n">
        <v>53.4867451480298</v>
      </c>
      <c r="J79" s="47" t="n">
        <v>54.1001950212915</v>
      </c>
      <c r="K79" s="47" t="n">
        <v>53.6946083282259</v>
      </c>
      <c r="L79" s="47" t="n">
        <v>54.5749314317672</v>
      </c>
      <c r="M79" s="47" t="n">
        <v>54.5860647177792</v>
      </c>
      <c r="N79" s="47" t="n">
        <v>62.8601166941772</v>
      </c>
      <c r="O79" s="47" t="n">
        <v>69.1784759775821</v>
      </c>
      <c r="P79" s="47" t="n">
        <v>69.2015608350158</v>
      </c>
      <c r="Q79" s="47" t="n">
        <v>71.1059185876346</v>
      </c>
      <c r="R79" s="47" t="n">
        <v>68.6694956190049</v>
      </c>
      <c r="S79" s="47" t="n">
        <v>68.7278852911297</v>
      </c>
      <c r="T79" s="47" t="n">
        <v>66.5072085683434</v>
      </c>
      <c r="U79" s="47" t="n">
        <v>68.9406830982342</v>
      </c>
      <c r="V79" s="47" t="n">
        <v>69.8602191090852</v>
      </c>
      <c r="W79" s="47" t="n">
        <v>72.2805171412851</v>
      </c>
      <c r="X79" s="47" t="n">
        <v>68.6455478013576</v>
      </c>
      <c r="Y79" s="47" t="n">
        <v>68.7719894529209</v>
      </c>
      <c r="Z79" s="47" t="n">
        <v>69.9549895097537</v>
      </c>
      <c r="AA79" s="47" t="n">
        <v>69.9259951310332</v>
      </c>
      <c r="AB79" s="47" t="n">
        <v>69.9259951310332</v>
      </c>
      <c r="AC79" s="47" t="n">
        <v>69.9259951310332</v>
      </c>
      <c r="AD79" s="47" t="n">
        <v>69.9259951310332</v>
      </c>
      <c r="AE79" s="47" t="n">
        <v>69.9259951310332</v>
      </c>
      <c r="AF79" s="47" t="n">
        <v>70.4705983573413</v>
      </c>
      <c r="AG79" s="47" t="n">
        <v>70.4705983573413</v>
      </c>
      <c r="AH79" s="47" t="n">
        <v>70.4705983573413</v>
      </c>
      <c r="AI79" s="47" t="n">
        <v>70.8281482619703</v>
      </c>
      <c r="AJ79" s="47" t="n">
        <v>75.9755183816199</v>
      </c>
      <c r="AK79" s="47" t="n">
        <v>76.6112704531666</v>
      </c>
      <c r="AL79" s="47" t="n">
        <v>76.6112704531666</v>
      </c>
      <c r="AM79" s="47" t="n">
        <v>75.7666209553564</v>
      </c>
      <c r="AN79" s="47" t="n">
        <v>76.6268703313486</v>
      </c>
      <c r="AO79" s="47" t="n">
        <v>77.6208061512089</v>
      </c>
      <c r="AP79" s="47" t="n">
        <v>78.2756258671634</v>
      </c>
      <c r="AQ79" s="47" t="n">
        <v>78.2756258671634</v>
      </c>
      <c r="AR79" s="47" t="n">
        <v>86.7662841663062</v>
      </c>
      <c r="AS79" s="47" t="n">
        <v>95.9761490689276</v>
      </c>
      <c r="AT79" s="47" t="n">
        <v>95.9761490689276</v>
      </c>
      <c r="AU79" s="47" t="n">
        <v>96.1268955030728</v>
      </c>
      <c r="AV79" s="47" t="n">
        <v>95.159409005434</v>
      </c>
      <c r="AW79" s="47" t="n">
        <v>95.159409005434</v>
      </c>
      <c r="AX79" s="47" t="n">
        <v>100</v>
      </c>
      <c r="AY79" s="47" t="n">
        <v>100</v>
      </c>
      <c r="AZ79" s="47" t="n">
        <v>98.2104393313281</v>
      </c>
      <c r="BA79" s="47" t="n">
        <v>98.2691247014204</v>
      </c>
      <c r="BB79" s="47" t="n">
        <v>98.3555718491337</v>
      </c>
      <c r="BC79" s="47" t="n">
        <v>97.2717359464451</v>
      </c>
      <c r="BD79" s="47" t="n">
        <v>97.2978764580128</v>
      </c>
      <c r="BE79" s="47" t="n">
        <v>97.4048122314219</v>
      </c>
      <c r="BF79" s="47" t="n">
        <v>97.3786717198541</v>
      </c>
      <c r="BG79" s="47" t="n">
        <v>97.3595943334392</v>
      </c>
      <c r="BH79" s="47" t="n">
        <v>96.068507818777</v>
      </c>
      <c r="BI79" s="47" t="n">
        <v>96.068507818777</v>
      </c>
      <c r="BJ79" s="47" t="n">
        <v>96.068507818777</v>
      </c>
      <c r="BK79" s="47" t="n">
        <v>97.2883177897413</v>
      </c>
      <c r="BL79" s="47" t="n">
        <v>98.3701695875099</v>
      </c>
      <c r="BM79" s="47" t="n">
        <v>98.3701695875099</v>
      </c>
      <c r="BN79" s="47" t="n">
        <v>95.8568060643108</v>
      </c>
      <c r="BO79" s="47" t="n">
        <v>95.8568060643108</v>
      </c>
      <c r="BP79" s="47" t="n">
        <v>96.2515285312849</v>
      </c>
      <c r="BQ79" s="47" t="n">
        <v>96.2515285312849</v>
      </c>
      <c r="BR79" s="47" t="n">
        <v>96.2515285312849</v>
      </c>
      <c r="BS79" s="47" t="n">
        <v>96.2885056860284</v>
      </c>
      <c r="BT79" s="47" t="n">
        <v>96.2885056860284</v>
      </c>
      <c r="BU79" s="47" t="n">
        <v>98.2336872328845</v>
      </c>
      <c r="BV79" s="47" t="n">
        <v>98.2843429579576</v>
      </c>
      <c r="BW79" s="47" t="n">
        <v>97.3053477355123</v>
      </c>
      <c r="BX79" s="47" t="n">
        <v>97.3053477355123</v>
      </c>
      <c r="BY79" s="47" t="n">
        <v>97.3053477355123</v>
      </c>
      <c r="BZ79" s="47" t="n">
        <v>95.3856163967072</v>
      </c>
      <c r="CA79" s="47" t="n">
        <v>95.3856163967072</v>
      </c>
      <c r="CB79" s="47" t="n">
        <v>95.3856163967072</v>
      </c>
      <c r="CC79" s="47" t="n">
        <v>93.7110674529418</v>
      </c>
      <c r="CD79" s="47" t="n">
        <v>92.8884698483233</v>
      </c>
      <c r="CE79" s="47" t="n">
        <v>93.7110674529418</v>
      </c>
      <c r="CF79" s="47" t="n">
        <v>93.7110674529418</v>
      </c>
      <c r="CG79" s="47" t="n">
        <v>93.5519175805339</v>
      </c>
      <c r="CH79" s="47" t="n">
        <v>93.5519175805339</v>
      </c>
      <c r="CI79" s="47" t="n">
        <v>93.5436242230838</v>
      </c>
      <c r="CJ79" s="47" t="n">
        <v>93.4697462750411</v>
      </c>
      <c r="CK79" s="47" t="n">
        <v>93.4697462750411</v>
      </c>
      <c r="CL79" s="47" t="n">
        <v>93.2858109446859</v>
      </c>
      <c r="CM79" s="47" t="n">
        <v>93.2509485132887</v>
      </c>
      <c r="CN79" s="47" t="n">
        <v>93.3250780428809</v>
      </c>
      <c r="CO79" s="47" t="n">
        <v>93.2209766359732</v>
      </c>
      <c r="CP79" s="47" t="n">
        <v>91.6616589805379</v>
      </c>
      <c r="CQ79" s="47" t="n">
        <v>91.3367474627856</v>
      </c>
      <c r="CR79" s="47" t="n">
        <v>90.5333010130554</v>
      </c>
      <c r="CS79" s="47" t="n">
        <v>90.4988542262165</v>
      </c>
      <c r="CT79" s="47" t="n">
        <v>90.473174330198</v>
      </c>
      <c r="CU79" s="47" t="n">
        <v>90.473174330198</v>
      </c>
      <c r="CV79" s="47" t="n">
        <v>90.4223153195709</v>
      </c>
      <c r="CW79" s="47" t="n">
        <v>90.4223153195709</v>
      </c>
      <c r="CX79" s="47" t="n">
        <v>90.6893489363043</v>
      </c>
      <c r="CY79" s="47" t="n">
        <v>90.6893489363043</v>
      </c>
      <c r="CZ79" s="47" t="n">
        <v>89.4938289928673</v>
      </c>
      <c r="DA79" s="47" t="n">
        <v>89.4938289928673</v>
      </c>
      <c r="DB79" s="47" t="n">
        <v>89.5061616401362</v>
      </c>
      <c r="DC79" s="47" t="n">
        <v>90.5436256011271</v>
      </c>
      <c r="DD79" s="47" t="n">
        <v>90.8424656667973</v>
      </c>
      <c r="DE79" s="47" t="n">
        <v>91.0765925785582</v>
      </c>
      <c r="DF79" s="47" t="n">
        <v>91.1982159206078</v>
      </c>
      <c r="DG79" s="47" t="n">
        <v>91.248105270401</v>
      </c>
      <c r="DH79" s="47" t="n">
        <v>91.2528913722559</v>
      </c>
      <c r="DI79" s="47" t="n">
        <v>91.3195151986253</v>
      </c>
      <c r="DJ79" s="47" t="n">
        <v>91.3195151986253</v>
      </c>
      <c r="DK79" s="47" t="n">
        <v>91.3439981199883</v>
      </c>
      <c r="DL79" s="47" t="n">
        <v>91.2498426651444</v>
      </c>
      <c r="DM79" s="47" t="n">
        <v>91.2498426651443</v>
      </c>
      <c r="DN79" s="47" t="n">
        <v>91.9482443219101</v>
      </c>
      <c r="DO79" s="47" t="n">
        <v>91.8805242565082</v>
      </c>
      <c r="DP79" s="47" t="n">
        <v>97.7155612556192</v>
      </c>
      <c r="DQ79" s="47" t="n">
        <v>112.800868039525</v>
      </c>
      <c r="DR79" s="47" t="n">
        <v>153.10768369574</v>
      </c>
      <c r="DS79" s="47" t="n">
        <v>153.10768369574</v>
      </c>
      <c r="DT79" s="42" t="n">
        <v>100</v>
      </c>
      <c r="DU79" s="47" t="n">
        <v>100.599430455157</v>
      </c>
      <c r="DV79" s="47" t="n">
        <v>154.014516605871</v>
      </c>
      <c r="DW79" s="47" t="n">
        <f aca="false">DU79/DT79*100-100</f>
        <v>0.599430455157417</v>
      </c>
      <c r="DX79" s="47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41" t="s">
        <v>10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46" t="s">
        <v>107</v>
      </c>
      <c r="B81" s="47" t="n">
        <v>0.73954829377438</v>
      </c>
      <c r="C81" s="47" t="n">
        <v>92.3760959885933</v>
      </c>
      <c r="D81" s="47" t="n">
        <v>101.483635670424</v>
      </c>
      <c r="E81" s="47" t="n">
        <v>92.7641692113847</v>
      </c>
      <c r="F81" s="47" t="n">
        <v>91.3088296874733</v>
      </c>
      <c r="G81" s="42" t="n">
        <v>90.8434330898507</v>
      </c>
      <c r="H81" s="47" t="n">
        <v>90.3340136136858</v>
      </c>
      <c r="I81" s="47" t="n">
        <v>96.9407001001391</v>
      </c>
      <c r="J81" s="47" t="n">
        <v>96.5575710652033</v>
      </c>
      <c r="K81" s="47" t="n">
        <v>97.098158282569</v>
      </c>
      <c r="L81" s="47" t="n">
        <v>97.2765373091499</v>
      </c>
      <c r="M81" s="47" t="n">
        <v>99.5137906630693</v>
      </c>
      <c r="N81" s="47" t="n">
        <v>99.195575414666</v>
      </c>
      <c r="O81" s="47" t="n">
        <v>101.906284944639</v>
      </c>
      <c r="P81" s="47" t="n">
        <v>101.661689479514</v>
      </c>
      <c r="Q81" s="47" t="n">
        <v>93.4212775830355</v>
      </c>
      <c r="R81" s="47" t="n">
        <v>93.3003063706932</v>
      </c>
      <c r="S81" s="47" t="n">
        <v>91.4847010687808</v>
      </c>
      <c r="T81" s="47" t="n">
        <v>93.4968805012925</v>
      </c>
      <c r="U81" s="47" t="n">
        <v>93.9641009387548</v>
      </c>
      <c r="V81" s="47" t="n">
        <v>92.9794997772348</v>
      </c>
      <c r="W81" s="47" t="n">
        <v>93.1064247013269</v>
      </c>
      <c r="X81" s="47" t="n">
        <v>93.2723693400745</v>
      </c>
      <c r="Y81" s="47" t="n">
        <v>93.4621470431712</v>
      </c>
      <c r="Z81" s="47" t="n">
        <v>94.1787555574688</v>
      </c>
      <c r="AA81" s="47" t="n">
        <v>94.538135997562</v>
      </c>
      <c r="AB81" s="47" t="n">
        <v>94.806331872465</v>
      </c>
      <c r="AC81" s="47" t="n">
        <v>95.1166697782056</v>
      </c>
      <c r="AD81" s="47" t="n">
        <v>95.2156508962295</v>
      </c>
      <c r="AE81" s="47" t="n">
        <v>94.7470910036002</v>
      </c>
      <c r="AF81" s="47" t="n">
        <v>94.6565253590733</v>
      </c>
      <c r="AG81" s="47" t="n">
        <v>94.7435437568133</v>
      </c>
      <c r="AH81" s="47" t="n">
        <v>94.9395568546526</v>
      </c>
      <c r="AI81" s="47" t="n">
        <v>95.2502457900231</v>
      </c>
      <c r="AJ81" s="47" t="n">
        <v>95.5657198135072</v>
      </c>
      <c r="AK81" s="47" t="n">
        <v>95.4101120735995</v>
      </c>
      <c r="AL81" s="47" t="n">
        <v>95.3211353000292</v>
      </c>
      <c r="AM81" s="47" t="n">
        <v>96.1589137000121</v>
      </c>
      <c r="AN81" s="47" t="n">
        <v>95.6391589071413</v>
      </c>
      <c r="AO81" s="47" t="n">
        <v>95.9786876978987</v>
      </c>
      <c r="AP81" s="47" t="n">
        <v>98.2285474477051</v>
      </c>
      <c r="AQ81" s="47" t="n">
        <v>99.6011749146467</v>
      </c>
      <c r="AR81" s="47" t="n">
        <v>98.8219999876216</v>
      </c>
      <c r="AS81" s="47" t="n">
        <v>101.755951822846</v>
      </c>
      <c r="AT81" s="47" t="n">
        <v>101.095591187937</v>
      </c>
      <c r="AU81" s="47" t="n">
        <v>99.9971178619857</v>
      </c>
      <c r="AV81" s="47" t="n">
        <v>99.8022225163892</v>
      </c>
      <c r="AW81" s="47" t="n">
        <v>100.090999812753</v>
      </c>
      <c r="AX81" s="47" t="n">
        <v>100</v>
      </c>
      <c r="AY81" s="47" t="n">
        <v>100</v>
      </c>
      <c r="AZ81" s="47" t="n">
        <v>96.0953866563344</v>
      </c>
      <c r="BA81" s="47" t="n">
        <v>100.091898824457</v>
      </c>
      <c r="BB81" s="47" t="n">
        <v>99.3599594275877</v>
      </c>
      <c r="BC81" s="47" t="n">
        <v>99.3304672644995</v>
      </c>
      <c r="BD81" s="47" t="n">
        <v>99.2567691772067</v>
      </c>
      <c r="BE81" s="47" t="n">
        <v>99.1509692524726</v>
      </c>
      <c r="BF81" s="47" t="n">
        <v>99.1218510152957</v>
      </c>
      <c r="BG81" s="47" t="n">
        <v>99.0315678715481</v>
      </c>
      <c r="BH81" s="47" t="n">
        <v>99.0003118518497</v>
      </c>
      <c r="BI81" s="47" t="n">
        <v>98.8042314649731</v>
      </c>
      <c r="BJ81" s="47" t="n">
        <v>98.8020689654422</v>
      </c>
      <c r="BK81" s="47" t="n">
        <v>98.690794639361</v>
      </c>
      <c r="BL81" s="47" t="n">
        <v>98.9993702874195</v>
      </c>
      <c r="BM81" s="47" t="n">
        <v>98.9579912383452</v>
      </c>
      <c r="BN81" s="47" t="n">
        <v>95.8847828638208</v>
      </c>
      <c r="BO81" s="47" t="n">
        <v>96.1801693576309</v>
      </c>
      <c r="BP81" s="47" t="n">
        <v>95.6846072520426</v>
      </c>
      <c r="BQ81" s="47" t="n">
        <v>95.6151625865008</v>
      </c>
      <c r="BR81" s="47" t="n">
        <v>95.7019879522734</v>
      </c>
      <c r="BS81" s="47" t="n">
        <v>93.0060169810537</v>
      </c>
      <c r="BT81" s="47" t="n">
        <v>93.021091735752</v>
      </c>
      <c r="BU81" s="47" t="n">
        <v>92.9501031386437</v>
      </c>
      <c r="BV81" s="47" t="n">
        <v>92.9594827432387</v>
      </c>
      <c r="BW81" s="47" t="n">
        <v>92.1991866150228</v>
      </c>
      <c r="BX81" s="47" t="n">
        <v>92.6384715482193</v>
      </c>
      <c r="BY81" s="47" t="n">
        <v>92.6414114736514</v>
      </c>
      <c r="BZ81" s="47" t="n">
        <v>92.4637616669324</v>
      </c>
      <c r="CA81" s="47" t="n">
        <v>90.9000023736939</v>
      </c>
      <c r="CB81" s="47" t="n">
        <v>90.843310520962</v>
      </c>
      <c r="CC81" s="47" t="n">
        <v>90.4285953539761</v>
      </c>
      <c r="CD81" s="47" t="n">
        <v>90.3430547309358</v>
      </c>
      <c r="CE81" s="47" t="n">
        <v>90.3439255525107</v>
      </c>
      <c r="CF81" s="47" t="n">
        <v>89.8499105586872</v>
      </c>
      <c r="CG81" s="47" t="n">
        <v>89.5810227543935</v>
      </c>
      <c r="CH81" s="47" t="n">
        <v>89.3003945164573</v>
      </c>
      <c r="CI81" s="47" t="n">
        <v>89.2229276403548</v>
      </c>
      <c r="CJ81" s="47" t="n">
        <v>88.955200545364</v>
      </c>
      <c r="CK81" s="47" t="n">
        <v>87.8136142382116</v>
      </c>
      <c r="CL81" s="47" t="n">
        <v>88.1126204827332</v>
      </c>
      <c r="CM81" s="47" t="n">
        <v>88.0987959595408</v>
      </c>
      <c r="CN81" s="47" t="n">
        <v>87.6954695545241</v>
      </c>
      <c r="CO81" s="47" t="n">
        <v>87.3047137415341</v>
      </c>
      <c r="CP81" s="47" t="n">
        <v>86.8903367554056</v>
      </c>
      <c r="CQ81" s="47" t="n">
        <v>86.9295876084055</v>
      </c>
      <c r="CR81" s="47" t="n">
        <v>86.9399288608276</v>
      </c>
      <c r="CS81" s="47" t="n">
        <v>87.783378945003</v>
      </c>
      <c r="CT81" s="47" t="n">
        <v>87.5913507903334</v>
      </c>
      <c r="CU81" s="47" t="n">
        <v>87.8632114033134</v>
      </c>
      <c r="CV81" s="47" t="n">
        <v>86.9850233279581</v>
      </c>
      <c r="CW81" s="47" t="n">
        <v>87.9549363533682</v>
      </c>
      <c r="CX81" s="47" t="n">
        <v>87.3626499216057</v>
      </c>
      <c r="CY81" s="47" t="n">
        <v>87.0966269633238</v>
      </c>
      <c r="CZ81" s="47" t="n">
        <v>84.7851373563186</v>
      </c>
      <c r="DA81" s="47" t="n">
        <v>84.4633697101853</v>
      </c>
      <c r="DB81" s="47" t="n">
        <v>84.4889512248597</v>
      </c>
      <c r="DC81" s="47" t="n">
        <v>84.9206301741997</v>
      </c>
      <c r="DD81" s="47" t="n">
        <v>88.9120548085344</v>
      </c>
      <c r="DE81" s="47" t="n">
        <v>89.337005451815</v>
      </c>
      <c r="DF81" s="47" t="n">
        <v>89.7487645914868</v>
      </c>
      <c r="DG81" s="47" t="n">
        <v>90.675895792074</v>
      </c>
      <c r="DH81" s="47" t="n">
        <v>90.5632150256721</v>
      </c>
      <c r="DI81" s="47" t="n">
        <v>92.4189902604983</v>
      </c>
      <c r="DJ81" s="47" t="n">
        <v>92.5435327425501</v>
      </c>
      <c r="DK81" s="47" t="n">
        <v>92.7196473437267</v>
      </c>
      <c r="DL81" s="47" t="n">
        <v>92.8818891111212</v>
      </c>
      <c r="DM81" s="47" t="n">
        <v>93.8793300086076</v>
      </c>
      <c r="DN81" s="47" t="n">
        <v>96.9594029929141</v>
      </c>
      <c r="DO81" s="47" t="n">
        <v>99.9678702374953</v>
      </c>
      <c r="DP81" s="47" t="n">
        <v>134.877889615479</v>
      </c>
      <c r="DQ81" s="47" t="n">
        <v>157.086550970827</v>
      </c>
      <c r="DR81" s="47" t="n">
        <v>165.422505319785</v>
      </c>
      <c r="DS81" s="47" t="n">
        <v>182.363979793555</v>
      </c>
      <c r="DT81" s="42" t="n">
        <v>100</v>
      </c>
      <c r="DU81" s="47" t="n">
        <v>101.732546492733</v>
      </c>
      <c r="DV81" s="47" t="n">
        <v>184.223472356611</v>
      </c>
      <c r="DW81" s="47" t="n">
        <f aca="false">DU81/DT81*100-100</f>
        <v>1.73254649273262</v>
      </c>
      <c r="DX81" s="47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46" t="s">
        <v>108</v>
      </c>
      <c r="B82" s="47" t="n">
        <v>2.85422395828482</v>
      </c>
      <c r="C82" s="47" t="n">
        <v>53.6326801072986</v>
      </c>
      <c r="D82" s="47" t="n">
        <v>53.5749603065121</v>
      </c>
      <c r="E82" s="47" t="n">
        <v>53.7241469001978</v>
      </c>
      <c r="F82" s="47" t="n">
        <v>74.5016302208324</v>
      </c>
      <c r="G82" s="47" t="n">
        <v>77.5131164196545</v>
      </c>
      <c r="H82" s="47" t="n">
        <v>87.2687012500466</v>
      </c>
      <c r="I82" s="47" t="n">
        <v>95.332128527538</v>
      </c>
      <c r="J82" s="47" t="n">
        <v>89.6212001688187</v>
      </c>
      <c r="K82" s="47" t="n">
        <v>86.9767922260375</v>
      </c>
      <c r="L82" s="47" t="n">
        <v>87.6120011350227</v>
      </c>
      <c r="M82" s="47" t="n">
        <v>90.3551504129605</v>
      </c>
      <c r="N82" s="47" t="n">
        <v>89.9041155731291</v>
      </c>
      <c r="O82" s="47" t="n">
        <v>89.9956941335883</v>
      </c>
      <c r="P82" s="47" t="n">
        <v>89.945395540137</v>
      </c>
      <c r="Q82" s="47" t="n">
        <v>88.9601966391672</v>
      </c>
      <c r="R82" s="47" t="n">
        <v>90.4859974518239</v>
      </c>
      <c r="S82" s="47" t="n">
        <v>91.4349150585014</v>
      </c>
      <c r="T82" s="47" t="n">
        <v>90.6867478012675</v>
      </c>
      <c r="U82" s="47" t="n">
        <v>90.0294752920254</v>
      </c>
      <c r="V82" s="47" t="n">
        <v>90.7374836674247</v>
      </c>
      <c r="W82" s="47" t="n">
        <v>90.3349779407728</v>
      </c>
      <c r="X82" s="47" t="n">
        <v>90.6147858266642</v>
      </c>
      <c r="Y82" s="47" t="n">
        <v>91.3977392411797</v>
      </c>
      <c r="Z82" s="47" t="n">
        <v>91.460009227296</v>
      </c>
      <c r="AA82" s="47" t="n">
        <v>93.4930627705705</v>
      </c>
      <c r="AB82" s="47" t="n">
        <v>95.8768224919737</v>
      </c>
      <c r="AC82" s="47" t="n">
        <v>96.3778703676633</v>
      </c>
      <c r="AD82" s="47" t="n">
        <v>96.7134710677208</v>
      </c>
      <c r="AE82" s="47" t="n">
        <v>97.5029551354228</v>
      </c>
      <c r="AF82" s="47" t="n">
        <v>97.1083230352242</v>
      </c>
      <c r="AG82" s="47" t="n">
        <v>97.3148913392011</v>
      </c>
      <c r="AH82" s="47" t="n">
        <v>97.7359550548444</v>
      </c>
      <c r="AI82" s="47" t="n">
        <v>97.6843278347492</v>
      </c>
      <c r="AJ82" s="47" t="n">
        <v>97.7207663837391</v>
      </c>
      <c r="AK82" s="47" t="n">
        <v>97.3927837886726</v>
      </c>
      <c r="AL82" s="47" t="n">
        <v>97.4428065716792</v>
      </c>
      <c r="AM82" s="47" t="n">
        <v>97.9414240222977</v>
      </c>
      <c r="AN82" s="47" t="n">
        <v>97.6241852133652</v>
      </c>
      <c r="AO82" s="47" t="n">
        <v>98.0192689328925</v>
      </c>
      <c r="AP82" s="47" t="n">
        <v>98.3959788765755</v>
      </c>
      <c r="AQ82" s="47" t="n">
        <v>98.2415488356184</v>
      </c>
      <c r="AR82" s="47" t="n">
        <v>97.8575179049237</v>
      </c>
      <c r="AS82" s="47" t="n">
        <v>97.3418934211662</v>
      </c>
      <c r="AT82" s="47" t="n">
        <v>98.1146794584276</v>
      </c>
      <c r="AU82" s="47" t="n">
        <v>99.6111854698374</v>
      </c>
      <c r="AV82" s="47" t="n">
        <v>100.093508970467</v>
      </c>
      <c r="AW82" s="47" t="n">
        <v>100.077595331492</v>
      </c>
      <c r="AX82" s="47" t="n">
        <v>100</v>
      </c>
      <c r="AY82" s="47" t="n">
        <v>100</v>
      </c>
      <c r="AZ82" s="47" t="n">
        <v>102.579832358537</v>
      </c>
      <c r="BA82" s="47" t="n">
        <v>103.243244773544</v>
      </c>
      <c r="BB82" s="47" t="n">
        <v>103.259352192387</v>
      </c>
      <c r="BC82" s="47" t="n">
        <v>101.573043523403</v>
      </c>
      <c r="BD82" s="47" t="n">
        <v>101.182766610323</v>
      </c>
      <c r="BE82" s="47" t="n">
        <v>101.323645167869</v>
      </c>
      <c r="BF82" s="47" t="n">
        <v>101.366715920494</v>
      </c>
      <c r="BG82" s="47" t="n">
        <v>101.448361405133</v>
      </c>
      <c r="BH82" s="47" t="n">
        <v>101.204390473214</v>
      </c>
      <c r="BI82" s="47" t="n">
        <v>100.94430211842</v>
      </c>
      <c r="BJ82" s="47" t="n">
        <v>101.056345540845</v>
      </c>
      <c r="BK82" s="47" t="n">
        <v>101.428999032736</v>
      </c>
      <c r="BL82" s="47" t="n">
        <v>101.451918780307</v>
      </c>
      <c r="BM82" s="47" t="n">
        <v>101.434632951233</v>
      </c>
      <c r="BN82" s="47" t="n">
        <v>103.559918401604</v>
      </c>
      <c r="BO82" s="47" t="n">
        <v>104.014619207049</v>
      </c>
      <c r="BP82" s="47" t="n">
        <v>104.041946167822</v>
      </c>
      <c r="BQ82" s="47" t="n">
        <v>103.960534753229</v>
      </c>
      <c r="BR82" s="47" t="n">
        <v>103.975520738479</v>
      </c>
      <c r="BS82" s="47" t="n">
        <v>105.826498762564</v>
      </c>
      <c r="BT82" s="47" t="n">
        <v>105.847482657786</v>
      </c>
      <c r="BU82" s="47" t="n">
        <v>105.874318993924</v>
      </c>
      <c r="BV82" s="47" t="n">
        <v>105.259450719049</v>
      </c>
      <c r="BW82" s="47" t="n">
        <v>103.937094014748</v>
      </c>
      <c r="BX82" s="47" t="n">
        <v>102.920711603627</v>
      </c>
      <c r="BY82" s="47" t="n">
        <v>103.242588918574</v>
      </c>
      <c r="BZ82" s="47" t="n">
        <v>102.92291831311</v>
      </c>
      <c r="CA82" s="47" t="n">
        <v>102.657215791325</v>
      </c>
      <c r="CB82" s="47" t="n">
        <v>102.744230481885</v>
      </c>
      <c r="CC82" s="47" t="n">
        <v>102.648320211475</v>
      </c>
      <c r="CD82" s="47" t="n">
        <v>102.185751703061</v>
      </c>
      <c r="CE82" s="47" t="n">
        <v>100.675151464295</v>
      </c>
      <c r="CF82" s="47" t="n">
        <v>100.017775197632</v>
      </c>
      <c r="CG82" s="47" t="n">
        <v>99.5766826712295</v>
      </c>
      <c r="CH82" s="47" t="n">
        <v>99.1969553915577</v>
      </c>
      <c r="CI82" s="47" t="n">
        <v>98.5219702921571</v>
      </c>
      <c r="CJ82" s="47" t="n">
        <v>97.2934538590693</v>
      </c>
      <c r="CK82" s="47" t="n">
        <v>96.6087707864907</v>
      </c>
      <c r="CL82" s="47" t="n">
        <v>96.8211054544289</v>
      </c>
      <c r="CM82" s="47" t="n">
        <v>97.0092058668698</v>
      </c>
      <c r="CN82" s="47" t="n">
        <v>97.7011444334656</v>
      </c>
      <c r="CO82" s="47" t="n">
        <v>97.6856036464363</v>
      </c>
      <c r="CP82" s="47" t="n">
        <v>97.4632568731673</v>
      </c>
      <c r="CQ82" s="47" t="n">
        <v>97.3878029941993</v>
      </c>
      <c r="CR82" s="47" t="n">
        <v>97.4100299767645</v>
      </c>
      <c r="CS82" s="47" t="n">
        <v>98.2373086944942</v>
      </c>
      <c r="CT82" s="47" t="n">
        <v>97.5617841983484</v>
      </c>
      <c r="CU82" s="47" t="n">
        <v>97.7972953011428</v>
      </c>
      <c r="CV82" s="47" t="n">
        <v>98.1874134602013</v>
      </c>
      <c r="CW82" s="47" t="n">
        <v>98.410337532695</v>
      </c>
      <c r="CX82" s="47" t="n">
        <v>98.5611221410317</v>
      </c>
      <c r="CY82" s="47" t="n">
        <v>98.6206222433736</v>
      </c>
      <c r="CZ82" s="47" t="n">
        <v>98.6876723616302</v>
      </c>
      <c r="DA82" s="47" t="n">
        <v>97.9998723555459</v>
      </c>
      <c r="DB82" s="47" t="n">
        <v>98.2049015653132</v>
      </c>
      <c r="DC82" s="47" t="n">
        <v>98.0534890217153</v>
      </c>
      <c r="DD82" s="47" t="n">
        <v>99.6336449696162</v>
      </c>
      <c r="DE82" s="47" t="n">
        <v>99.8594202301979</v>
      </c>
      <c r="DF82" s="47" t="n">
        <v>100.364320550467</v>
      </c>
      <c r="DG82" s="47" t="n">
        <v>100.904722621415</v>
      </c>
      <c r="DH82" s="47" t="n">
        <v>100.804140494193</v>
      </c>
      <c r="DI82" s="47" t="n">
        <v>99.0819328380354</v>
      </c>
      <c r="DJ82" s="47" t="n">
        <v>99.2749725613684</v>
      </c>
      <c r="DK82" s="47" t="n">
        <v>99.7383171567413</v>
      </c>
      <c r="DL82" s="47" t="n">
        <v>100.62513329237</v>
      </c>
      <c r="DM82" s="47" t="n">
        <v>100.087757525344</v>
      </c>
      <c r="DN82" s="47" t="n">
        <v>99.9576423363854</v>
      </c>
      <c r="DO82" s="47" t="n">
        <v>100.273441645597</v>
      </c>
      <c r="DP82" s="47" t="n">
        <v>106.44024563468</v>
      </c>
      <c r="DQ82" s="47" t="n">
        <v>109.267942770305</v>
      </c>
      <c r="DR82" s="47" t="n">
        <v>113.639893897458</v>
      </c>
      <c r="DS82" s="47" t="n">
        <v>156.417688750237</v>
      </c>
      <c r="DT82" s="42" t="n">
        <v>100</v>
      </c>
      <c r="DU82" s="47" t="n">
        <v>104.003995774577</v>
      </c>
      <c r="DV82" s="47" t="n">
        <v>161.082053787909</v>
      </c>
      <c r="DW82" s="47" t="n">
        <f aca="false">DU82/DT82*100-100</f>
        <v>4.00399577457719</v>
      </c>
      <c r="DX82" s="47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41" t="s">
        <v>10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46" t="s">
        <v>110</v>
      </c>
      <c r="B84" s="47" t="n">
        <v>5.30601647259034</v>
      </c>
      <c r="C84" s="47" t="n">
        <v>74.5420879537004</v>
      </c>
      <c r="D84" s="47" t="n">
        <v>64.7548528230405</v>
      </c>
      <c r="E84" s="47" t="n">
        <v>64.7179835283944</v>
      </c>
      <c r="F84" s="47" t="n">
        <v>64.2742532805028</v>
      </c>
      <c r="G84" s="47" t="n">
        <v>65.4494737712926</v>
      </c>
      <c r="H84" s="47" t="n">
        <v>70.2182968349034</v>
      </c>
      <c r="I84" s="47" t="n">
        <v>77.846552795349</v>
      </c>
      <c r="J84" s="47" t="n">
        <v>80.4352231387292</v>
      </c>
      <c r="K84" s="47" t="n">
        <v>78.2716362891321</v>
      </c>
      <c r="L84" s="47" t="n">
        <v>78.958704712478</v>
      </c>
      <c r="M84" s="47" t="n">
        <v>77.360975322621</v>
      </c>
      <c r="N84" s="47" t="n">
        <v>79.7209260275203</v>
      </c>
      <c r="O84" s="47" t="n">
        <v>78.0119961011512</v>
      </c>
      <c r="P84" s="47" t="n">
        <v>77.5321833191311</v>
      </c>
      <c r="Q84" s="47" t="n">
        <v>78.0652635987601</v>
      </c>
      <c r="R84" s="47" t="n">
        <v>76.261136324361</v>
      </c>
      <c r="S84" s="47" t="n">
        <v>76.5689796533616</v>
      </c>
      <c r="T84" s="47" t="n">
        <v>76.1273074503326</v>
      </c>
      <c r="U84" s="47" t="n">
        <v>76.1949543951506</v>
      </c>
      <c r="V84" s="47" t="n">
        <v>75.983985377824</v>
      </c>
      <c r="W84" s="47" t="n">
        <v>76.2285505141913</v>
      </c>
      <c r="X84" s="47" t="n">
        <v>76.0997119693722</v>
      </c>
      <c r="Y84" s="47" t="n">
        <v>76.7823758650609</v>
      </c>
      <c r="Z84" s="47" t="n">
        <v>76.0686726439482</v>
      </c>
      <c r="AA84" s="47" t="n">
        <v>85.6443641708982</v>
      </c>
      <c r="AB84" s="47" t="n">
        <v>86.1760356132279</v>
      </c>
      <c r="AC84" s="47" t="n">
        <v>66.176471074827</v>
      </c>
      <c r="AD84" s="47" t="n">
        <v>91.8539437237053</v>
      </c>
      <c r="AE84" s="47" t="n">
        <v>91.4118569626783</v>
      </c>
      <c r="AF84" s="47" t="n">
        <v>91.4118569626783</v>
      </c>
      <c r="AG84" s="47" t="n">
        <v>91.1538295252265</v>
      </c>
      <c r="AH84" s="47" t="n">
        <v>91.5615523837069</v>
      </c>
      <c r="AI84" s="47" t="n">
        <v>84.8607553797025</v>
      </c>
      <c r="AJ84" s="47" t="n">
        <v>84.9158345284915</v>
      </c>
      <c r="AK84" s="47" t="n">
        <v>84.980656328176</v>
      </c>
      <c r="AL84" s="47" t="n">
        <v>85.0060528175418</v>
      </c>
      <c r="AM84" s="47" t="n">
        <v>85.0899126664898</v>
      </c>
      <c r="AN84" s="47" t="n">
        <v>85.0773523246696</v>
      </c>
      <c r="AO84" s="47" t="n">
        <v>85.0541026474368</v>
      </c>
      <c r="AP84" s="47" t="n">
        <v>85.3657109377097</v>
      </c>
      <c r="AQ84" s="47" t="n">
        <v>85.2454372787964</v>
      </c>
      <c r="AR84" s="47" t="n">
        <v>85.221263279673</v>
      </c>
      <c r="AS84" s="47" t="n">
        <v>90.7353055182017</v>
      </c>
      <c r="AT84" s="47" t="n">
        <v>90.5794901917521</v>
      </c>
      <c r="AU84" s="47" t="n">
        <v>90.4043535561049</v>
      </c>
      <c r="AV84" s="47" t="n">
        <v>99.563779701295</v>
      </c>
      <c r="AW84" s="47" t="n">
        <v>99.6523878812455</v>
      </c>
      <c r="AX84" s="47" t="n">
        <v>100</v>
      </c>
      <c r="AY84" s="47" t="n">
        <v>100</v>
      </c>
      <c r="AZ84" s="47" t="n">
        <v>102.191051129107</v>
      </c>
      <c r="BA84" s="47" t="n">
        <v>102.221086042039</v>
      </c>
      <c r="BB84" s="47" t="n">
        <v>102.132377599178</v>
      </c>
      <c r="BC84" s="47" t="n">
        <v>102.031852706851</v>
      </c>
      <c r="BD84" s="47" t="n">
        <v>101.99119114673</v>
      </c>
      <c r="BE84" s="47" t="n">
        <v>102.682200573515</v>
      </c>
      <c r="BF84" s="47" t="n">
        <v>102.804508968506</v>
      </c>
      <c r="BG84" s="47" t="n">
        <v>103.047614762329</v>
      </c>
      <c r="BH84" s="47" t="n">
        <v>102.64695541531</v>
      </c>
      <c r="BI84" s="47" t="n">
        <v>102.58055513319</v>
      </c>
      <c r="BJ84" s="47" t="n">
        <v>103.030829593436</v>
      </c>
      <c r="BK84" s="47" t="n">
        <v>102.757384761498</v>
      </c>
      <c r="BL84" s="47" t="n">
        <v>102.926850442596</v>
      </c>
      <c r="BM84" s="47" t="n">
        <v>102.939015206903</v>
      </c>
      <c r="BN84" s="47" t="n">
        <v>102.848714908394</v>
      </c>
      <c r="BO84" s="47" t="n">
        <v>103.000368366007</v>
      </c>
      <c r="BP84" s="47" t="n">
        <v>102.993084813847</v>
      </c>
      <c r="BQ84" s="47" t="n">
        <v>102.820877821186</v>
      </c>
      <c r="BR84" s="47" t="n">
        <v>103.312340578638</v>
      </c>
      <c r="BS84" s="47" t="n">
        <v>103.509950140955</v>
      </c>
      <c r="BT84" s="47" t="n">
        <v>102.97875393041</v>
      </c>
      <c r="BU84" s="47" t="n">
        <v>103.071632867363</v>
      </c>
      <c r="BV84" s="47" t="n">
        <v>103.764828760242</v>
      </c>
      <c r="BW84" s="47" t="n">
        <v>103.262788647219</v>
      </c>
      <c r="BX84" s="47" t="n">
        <v>102.973640667577</v>
      </c>
      <c r="BY84" s="47" t="n">
        <v>102.831129566853</v>
      </c>
      <c r="BZ84" s="47" t="n">
        <v>102.781050136919</v>
      </c>
      <c r="CA84" s="47" t="n">
        <v>102.681305660393</v>
      </c>
      <c r="CB84" s="47" t="n">
        <v>102.756350697973</v>
      </c>
      <c r="CC84" s="47" t="n">
        <v>102.71096728337</v>
      </c>
      <c r="CD84" s="47" t="n">
        <v>102.43856516622</v>
      </c>
      <c r="CE84" s="47" t="n">
        <v>102.478069893187</v>
      </c>
      <c r="CF84" s="47" t="n">
        <v>102.040808273472</v>
      </c>
      <c r="CG84" s="47" t="n">
        <v>102.171065765961</v>
      </c>
      <c r="CH84" s="47" t="n">
        <v>101.954469819804</v>
      </c>
      <c r="CI84" s="47" t="n">
        <v>101.645255450874</v>
      </c>
      <c r="CJ84" s="47" t="n">
        <v>101.72543072159</v>
      </c>
      <c r="CK84" s="47" t="n">
        <v>101.715005372419</v>
      </c>
      <c r="CL84" s="47" t="n">
        <v>101.691164836138</v>
      </c>
      <c r="CM84" s="47" t="n">
        <v>101.395500062695</v>
      </c>
      <c r="CN84" s="47" t="n">
        <v>100.927782770812</v>
      </c>
      <c r="CO84" s="47" t="n">
        <v>100.915903295802</v>
      </c>
      <c r="CP84" s="47" t="n">
        <v>100.867471828059</v>
      </c>
      <c r="CQ84" s="47" t="n">
        <v>100.813155802984</v>
      </c>
      <c r="CR84" s="47" t="n">
        <v>100.686451865465</v>
      </c>
      <c r="CS84" s="47" t="n">
        <v>100.73026769556</v>
      </c>
      <c r="CT84" s="47" t="n">
        <v>100.620506505399</v>
      </c>
      <c r="CU84" s="47" t="n">
        <v>99.1244455821376</v>
      </c>
      <c r="CV84" s="47" t="n">
        <v>99.2221439995449</v>
      </c>
      <c r="CW84" s="47" t="n">
        <v>99.1517297474453</v>
      </c>
      <c r="CX84" s="47" t="n">
        <v>99.1623932146648</v>
      </c>
      <c r="CY84" s="47" t="n">
        <v>99.2377039809883</v>
      </c>
      <c r="CZ84" s="47" t="n">
        <v>99.2006778806744</v>
      </c>
      <c r="DA84" s="47" t="n">
        <v>99.1819973045108</v>
      </c>
      <c r="DB84" s="47" t="n">
        <v>99.0595370094975</v>
      </c>
      <c r="DC84" s="47" t="n">
        <v>98.5197149902062</v>
      </c>
      <c r="DD84" s="47" t="n">
        <v>98.9237547297787</v>
      </c>
      <c r="DE84" s="47" t="n">
        <v>99.2763471782758</v>
      </c>
      <c r="DF84" s="47" t="n">
        <v>99.7252040726426</v>
      </c>
      <c r="DG84" s="47" t="n">
        <v>99.2843950046305</v>
      </c>
      <c r="DH84" s="47" t="n">
        <v>99.3185380648366</v>
      </c>
      <c r="DI84" s="47" t="n">
        <v>97.6362567361301</v>
      </c>
      <c r="DJ84" s="47" t="n">
        <v>97.6347705363419</v>
      </c>
      <c r="DK84" s="47" t="n">
        <v>97.5968692745298</v>
      </c>
      <c r="DL84" s="47" t="n">
        <v>97.4438771261066</v>
      </c>
      <c r="DM84" s="47" t="n">
        <v>97.911068936611</v>
      </c>
      <c r="DN84" s="47" t="n">
        <v>98.3913465714889</v>
      </c>
      <c r="DO84" s="47" t="n">
        <v>98.6247371654921</v>
      </c>
      <c r="DP84" s="47" t="n">
        <v>124.302467295124</v>
      </c>
      <c r="DQ84" s="47" t="n">
        <v>124.621318912781</v>
      </c>
      <c r="DR84" s="47" t="n">
        <v>182.762833749781</v>
      </c>
      <c r="DS84" s="47" t="n">
        <v>290.656262732427</v>
      </c>
      <c r="DT84" s="42" t="n">
        <v>100</v>
      </c>
      <c r="DU84" s="47" t="n">
        <v>99.6076547838311</v>
      </c>
      <c r="DV84" s="47" t="n">
        <v>255.602424227271</v>
      </c>
      <c r="DW84" s="47" t="n">
        <f aca="false">DU84/DT84*100-100</f>
        <v>-0.39234521616892</v>
      </c>
      <c r="DX84" s="47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41" t="s">
        <v>11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41" t="s">
        <v>11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46" t="s">
        <v>113</v>
      </c>
      <c r="B87" s="47" t="n">
        <v>0.00638764534524304</v>
      </c>
      <c r="C87" s="47"/>
      <c r="D87" s="47"/>
      <c r="E87" s="47"/>
      <c r="F87" s="47" t="n">
        <v>66.1763359049438</v>
      </c>
      <c r="G87" s="42" t="n">
        <v>66.1763359049432</v>
      </c>
      <c r="H87" s="42" t="n">
        <v>66.1763359049425</v>
      </c>
      <c r="I87" s="47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7" t="n">
        <v>66.1763359049425</v>
      </c>
      <c r="P87" s="47" t="n">
        <v>66.1763359049425</v>
      </c>
      <c r="Q87" s="47" t="n">
        <v>66.1763359049425</v>
      </c>
      <c r="R87" s="47" t="n">
        <v>66.1763359049425</v>
      </c>
      <c r="S87" s="47" t="n">
        <v>66.1763359049425</v>
      </c>
      <c r="T87" s="47" t="n">
        <v>66.176471074827</v>
      </c>
      <c r="U87" s="47" t="n">
        <v>66.176471074827</v>
      </c>
      <c r="V87" s="47" t="n">
        <v>66.176471074827</v>
      </c>
      <c r="W87" s="47" t="n">
        <v>66.176471074827</v>
      </c>
      <c r="X87" s="47" t="n">
        <v>66.176471074827</v>
      </c>
      <c r="Y87" s="47" t="n">
        <v>66.176471074827</v>
      </c>
      <c r="Z87" s="47" t="n">
        <v>66.176471074827</v>
      </c>
      <c r="AA87" s="47" t="n">
        <v>66.176471074827</v>
      </c>
      <c r="AB87" s="47" t="n">
        <v>66.176471074827</v>
      </c>
      <c r="AC87" s="47" t="n">
        <v>66.176471074827</v>
      </c>
      <c r="AD87" s="47" t="n">
        <v>66.176471074827</v>
      </c>
      <c r="AE87" s="47" t="n">
        <v>66.176471074827</v>
      </c>
      <c r="AF87" s="47" t="n">
        <v>66.176471074827</v>
      </c>
      <c r="AG87" s="47" t="n">
        <v>66.176471074827</v>
      </c>
      <c r="AH87" s="47" t="n">
        <v>66.176471074827</v>
      </c>
      <c r="AI87" s="47" t="n">
        <v>100</v>
      </c>
      <c r="AJ87" s="47" t="n">
        <v>100</v>
      </c>
      <c r="AK87" s="47" t="n">
        <v>100</v>
      </c>
      <c r="AL87" s="47" t="n">
        <v>100</v>
      </c>
      <c r="AM87" s="47" t="n">
        <v>100</v>
      </c>
      <c r="AN87" s="47" t="n">
        <v>100</v>
      </c>
      <c r="AO87" s="47" t="n">
        <v>100</v>
      </c>
      <c r="AP87" s="47" t="n">
        <v>100</v>
      </c>
      <c r="AQ87" s="47" t="n">
        <v>100</v>
      </c>
      <c r="AR87" s="47" t="n">
        <v>100</v>
      </c>
      <c r="AS87" s="47" t="n">
        <v>100</v>
      </c>
      <c r="AT87" s="47" t="n">
        <v>100</v>
      </c>
      <c r="AU87" s="47" t="n">
        <v>100</v>
      </c>
      <c r="AV87" s="47" t="n">
        <v>100</v>
      </c>
      <c r="AW87" s="47" t="n">
        <v>100</v>
      </c>
      <c r="AX87" s="47" t="n">
        <v>100</v>
      </c>
      <c r="AY87" s="47" t="n">
        <v>100</v>
      </c>
      <c r="AZ87" s="47" t="n">
        <v>100</v>
      </c>
      <c r="BA87" s="47" t="n">
        <v>100</v>
      </c>
      <c r="BB87" s="47" t="n">
        <v>100</v>
      </c>
      <c r="BC87" s="47" t="n">
        <v>100</v>
      </c>
      <c r="BD87" s="47" t="n">
        <v>100</v>
      </c>
      <c r="BE87" s="47" t="n">
        <v>100</v>
      </c>
      <c r="BF87" s="47" t="n">
        <v>100</v>
      </c>
      <c r="BG87" s="47" t="n">
        <v>100</v>
      </c>
      <c r="BH87" s="47" t="n">
        <v>100</v>
      </c>
      <c r="BI87" s="47" t="n">
        <v>100</v>
      </c>
      <c r="BJ87" s="47" t="n">
        <v>100</v>
      </c>
      <c r="BK87" s="47" t="n">
        <v>100</v>
      </c>
      <c r="BL87" s="47" t="n">
        <v>100</v>
      </c>
      <c r="BM87" s="47" t="n">
        <v>100</v>
      </c>
      <c r="BN87" s="47" t="n">
        <v>100</v>
      </c>
      <c r="BO87" s="47" t="n">
        <v>100</v>
      </c>
      <c r="BP87" s="47" t="n">
        <v>100</v>
      </c>
      <c r="BQ87" s="47" t="n">
        <v>100</v>
      </c>
      <c r="BR87" s="47" t="n">
        <v>100</v>
      </c>
      <c r="BS87" s="47" t="n">
        <v>100</v>
      </c>
      <c r="BT87" s="47" t="n">
        <v>100</v>
      </c>
      <c r="BU87" s="47" t="n">
        <v>100</v>
      </c>
      <c r="BV87" s="47" t="n">
        <v>100</v>
      </c>
      <c r="BW87" s="47" t="n">
        <v>100</v>
      </c>
      <c r="BX87" s="47" t="n">
        <v>100</v>
      </c>
      <c r="BY87" s="47" t="n">
        <v>100</v>
      </c>
      <c r="BZ87" s="47" t="n">
        <v>100</v>
      </c>
      <c r="CA87" s="47" t="n">
        <v>100</v>
      </c>
      <c r="CB87" s="47" t="n">
        <v>100</v>
      </c>
      <c r="CC87" s="47" t="n">
        <v>100</v>
      </c>
      <c r="CD87" s="47" t="n">
        <v>100</v>
      </c>
      <c r="CE87" s="47" t="n">
        <v>111.111111111111</v>
      </c>
      <c r="CF87" s="47" t="n">
        <v>111.111111111111</v>
      </c>
      <c r="CG87" s="47" t="n">
        <v>111.111111111111</v>
      </c>
      <c r="CH87" s="47" t="n">
        <v>111.111111111111</v>
      </c>
      <c r="CI87" s="47" t="n">
        <v>111.111111111111</v>
      </c>
      <c r="CJ87" s="47" t="n">
        <v>111.111111111111</v>
      </c>
      <c r="CK87" s="47" t="n">
        <v>111.111111111111</v>
      </c>
      <c r="CL87" s="47" t="n">
        <v>111.111111111111</v>
      </c>
      <c r="CM87" s="47" t="n">
        <v>111.111111111111</v>
      </c>
      <c r="CN87" s="47" t="n">
        <v>111.111111111111</v>
      </c>
      <c r="CO87" s="47" t="n">
        <v>111.111111111111</v>
      </c>
      <c r="CP87" s="47" t="n">
        <v>111.111111111111</v>
      </c>
      <c r="CQ87" s="47" t="n">
        <v>111.111111111111</v>
      </c>
      <c r="CR87" s="47" t="n">
        <v>111.111111111111</v>
      </c>
      <c r="CS87" s="47" t="n">
        <v>111.111111111111</v>
      </c>
      <c r="CT87" s="47" t="n">
        <v>111.111111111111</v>
      </c>
      <c r="CU87" s="47" t="n">
        <v>111.111111111111</v>
      </c>
      <c r="CV87" s="47" t="n">
        <v>111.111111111111</v>
      </c>
      <c r="CW87" s="47" t="n">
        <v>111.111111111111</v>
      </c>
      <c r="CX87" s="47" t="n">
        <v>111.111111111111</v>
      </c>
      <c r="CY87" s="47" t="n">
        <v>111.111111111111</v>
      </c>
      <c r="CZ87" s="47" t="n">
        <v>111.111111111111</v>
      </c>
      <c r="DA87" s="47" t="n">
        <v>111.111111111111</v>
      </c>
      <c r="DB87" s="47" t="n">
        <v>111.111111111111</v>
      </c>
      <c r="DC87" s="47" t="n">
        <v>111.111111111111</v>
      </c>
      <c r="DD87" s="47" t="n">
        <v>111.111111111111</v>
      </c>
      <c r="DE87" s="47" t="n">
        <v>111.111111111111</v>
      </c>
      <c r="DF87" s="47" t="n">
        <v>111.111111111111</v>
      </c>
      <c r="DG87" s="47" t="n">
        <v>111.111111111111</v>
      </c>
      <c r="DH87" s="47" t="n">
        <v>111.111111111111</v>
      </c>
      <c r="DI87" s="47" t="n">
        <v>111.111111111111</v>
      </c>
      <c r="DJ87" s="47" t="n">
        <v>111.111111111111</v>
      </c>
      <c r="DK87" s="47" t="n">
        <v>111.111111111111</v>
      </c>
      <c r="DL87" s="47" t="n">
        <v>111.111111111111</v>
      </c>
      <c r="DM87" s="47" t="n">
        <v>111.111111111111</v>
      </c>
      <c r="DN87" s="47" t="n">
        <v>111.111111111111</v>
      </c>
      <c r="DO87" s="47" t="n">
        <v>111.111111111111</v>
      </c>
      <c r="DP87" s="47" t="n">
        <v>111.111111111111</v>
      </c>
      <c r="DQ87" s="47" t="n">
        <v>111.111111111111</v>
      </c>
      <c r="DR87" s="47" t="n">
        <v>111.111111111111</v>
      </c>
      <c r="DS87" s="47" t="n">
        <v>111.111111111111</v>
      </c>
      <c r="DT87" s="42" t="n">
        <v>100</v>
      </c>
      <c r="DU87" s="47" t="n">
        <v>100</v>
      </c>
      <c r="DV87" s="47" t="n">
        <v>111.111111111111</v>
      </c>
      <c r="DW87" s="47" t="n">
        <f aca="false">DU87/DT87*100-100</f>
        <v>0</v>
      </c>
      <c r="DX87" s="47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41" t="s">
        <v>11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46" t="s">
        <v>115</v>
      </c>
      <c r="B89" s="47" t="n">
        <v>0.398128875302716</v>
      </c>
      <c r="C89" s="47"/>
      <c r="D89" s="47"/>
      <c r="E89" s="47"/>
      <c r="F89" s="47" t="n">
        <v>122.49010372206</v>
      </c>
      <c r="G89" s="47" t="n">
        <v>121.569814005802</v>
      </c>
      <c r="H89" s="47" t="n">
        <v>119.621138629584</v>
      </c>
      <c r="I89" s="47" t="n">
        <v>115.975923672124</v>
      </c>
      <c r="J89" s="47" t="n">
        <v>115.975923672124</v>
      </c>
      <c r="K89" s="47" t="n">
        <v>115.975923672124</v>
      </c>
      <c r="L89" s="47" t="n">
        <v>113.379141557959</v>
      </c>
      <c r="M89" s="47" t="n">
        <v>112.268275404802</v>
      </c>
      <c r="N89" s="47" t="n">
        <v>108.605736229444</v>
      </c>
      <c r="O89" s="47" t="n">
        <v>108.604369689825</v>
      </c>
      <c r="P89" s="47" t="n">
        <v>108.547775952779</v>
      </c>
      <c r="Q89" s="47" t="n">
        <v>105.745560842671</v>
      </c>
      <c r="R89" s="47" t="n">
        <v>105.745560842671</v>
      </c>
      <c r="S89" s="47" t="n">
        <v>105.745560842671</v>
      </c>
      <c r="T89" s="47" t="n">
        <v>104.638623299955</v>
      </c>
      <c r="U89" s="47" t="n">
        <v>107.807931772132</v>
      </c>
      <c r="V89" s="47" t="n">
        <v>104.381941047019</v>
      </c>
      <c r="W89" s="47" t="n">
        <v>105.044434232179</v>
      </c>
      <c r="X89" s="47" t="n">
        <v>106.495477824539</v>
      </c>
      <c r="Y89" s="47" t="n">
        <v>105.747903612618</v>
      </c>
      <c r="Z89" s="47" t="n">
        <v>105.747903612618</v>
      </c>
      <c r="AA89" s="47" t="n">
        <v>105.747903612618</v>
      </c>
      <c r="AB89" s="47" t="n">
        <v>105.747903612618</v>
      </c>
      <c r="AC89" s="47" t="n">
        <v>105.747903612618</v>
      </c>
      <c r="AD89" s="47" t="n">
        <v>105.747903612618</v>
      </c>
      <c r="AE89" s="47" t="n">
        <v>105.747903612618</v>
      </c>
      <c r="AF89" s="47" t="n">
        <v>102.476244041848</v>
      </c>
      <c r="AG89" s="47" t="n">
        <v>88.8144551573914</v>
      </c>
      <c r="AH89" s="47" t="n">
        <v>87.3457303010115</v>
      </c>
      <c r="AI89" s="47" t="n">
        <v>88.9492636218362</v>
      </c>
      <c r="AJ89" s="47" t="n">
        <v>87.6484035061107</v>
      </c>
      <c r="AK89" s="47" t="n">
        <v>88.7233492712021</v>
      </c>
      <c r="AL89" s="47" t="n">
        <v>91.2304059101547</v>
      </c>
      <c r="AM89" s="47" t="n">
        <v>89.2721120609551</v>
      </c>
      <c r="AN89" s="47" t="n">
        <v>91.8714187730508</v>
      </c>
      <c r="AO89" s="47" t="n">
        <v>89.6520089464693</v>
      </c>
      <c r="AP89" s="47" t="n">
        <v>92.5116807632585</v>
      </c>
      <c r="AQ89" s="47" t="n">
        <v>92.5116807632585</v>
      </c>
      <c r="AR89" s="47" t="n">
        <v>89.9006193180056</v>
      </c>
      <c r="AS89" s="47" t="n">
        <v>93.7945914461477</v>
      </c>
      <c r="AT89" s="47" t="n">
        <v>89.3053828722185</v>
      </c>
      <c r="AU89" s="47" t="n">
        <v>90.4849502318901</v>
      </c>
      <c r="AV89" s="47" t="n">
        <v>90.4980368701731</v>
      </c>
      <c r="AW89" s="47" t="n">
        <v>99.357109955383</v>
      </c>
      <c r="AX89" s="47" t="n">
        <v>100</v>
      </c>
      <c r="AY89" s="47" t="n">
        <v>100.037716601028</v>
      </c>
      <c r="AZ89" s="47" t="n">
        <v>98.7599293192694</v>
      </c>
      <c r="BA89" s="47" t="n">
        <v>97.3719892093162</v>
      </c>
      <c r="BB89" s="47" t="n">
        <v>97.3719892093162</v>
      </c>
      <c r="BC89" s="47" t="n">
        <v>96.9660506086889</v>
      </c>
      <c r="BD89" s="47" t="n">
        <v>94.5514697883905</v>
      </c>
      <c r="BE89" s="47" t="n">
        <v>94.3081874623018</v>
      </c>
      <c r="BF89" s="47" t="n">
        <v>93.2559245535835</v>
      </c>
      <c r="BG89" s="47" t="n">
        <v>93.1958588926568</v>
      </c>
      <c r="BH89" s="47" t="n">
        <v>92.6556502158453</v>
      </c>
      <c r="BI89" s="47" t="n">
        <v>92.5828151802271</v>
      </c>
      <c r="BJ89" s="47" t="n">
        <v>92.9523755010467</v>
      </c>
      <c r="BK89" s="47" t="n">
        <v>92.9181282035002</v>
      </c>
      <c r="BL89" s="47" t="n">
        <v>92.9181282035002</v>
      </c>
      <c r="BM89" s="47" t="n">
        <v>92.9795000399435</v>
      </c>
      <c r="BN89" s="47" t="n">
        <v>92.8597017976516</v>
      </c>
      <c r="BO89" s="47" t="n">
        <v>92.6092960694931</v>
      </c>
      <c r="BP89" s="47" t="n">
        <v>92.6092960694931</v>
      </c>
      <c r="BQ89" s="47" t="n">
        <v>91.6449111597847</v>
      </c>
      <c r="BR89" s="47" t="n">
        <v>91.2109235265596</v>
      </c>
      <c r="BS89" s="47" t="n">
        <v>90.8026948648358</v>
      </c>
      <c r="BT89" s="47" t="n">
        <v>90.3613888893708</v>
      </c>
      <c r="BU89" s="47" t="n">
        <v>90.4955352752269</v>
      </c>
      <c r="BV89" s="47" t="n">
        <v>90.513211556763</v>
      </c>
      <c r="BW89" s="47" t="n">
        <v>89.9962516138441</v>
      </c>
      <c r="BX89" s="47" t="n">
        <v>89.3744902069446</v>
      </c>
      <c r="BY89" s="47" t="n">
        <v>89.3744902069446</v>
      </c>
      <c r="BZ89" s="47" t="n">
        <v>88.5936978718007</v>
      </c>
      <c r="CA89" s="47" t="n">
        <v>88.4834618785496</v>
      </c>
      <c r="CB89" s="47" t="n">
        <v>88.5218389744601</v>
      </c>
      <c r="CC89" s="47" t="n">
        <v>88.3878844723562</v>
      </c>
      <c r="CD89" s="47" t="n">
        <v>87.9974839005768</v>
      </c>
      <c r="CE89" s="47" t="n">
        <v>87.6961865472534</v>
      </c>
      <c r="CF89" s="47" t="n">
        <v>87.8435132088839</v>
      </c>
      <c r="CG89" s="47" t="n">
        <v>86.421101378501</v>
      </c>
      <c r="CH89" s="47" t="n">
        <v>86.2492154725611</v>
      </c>
      <c r="CI89" s="47" t="n">
        <v>86.2320919406133</v>
      </c>
      <c r="CJ89" s="47" t="n">
        <v>85.4167854032763</v>
      </c>
      <c r="CK89" s="47" t="n">
        <v>86.0099363960213</v>
      </c>
      <c r="CL89" s="47" t="n">
        <v>85.5053865255565</v>
      </c>
      <c r="CM89" s="47" t="n">
        <v>86.3729661571319</v>
      </c>
      <c r="CN89" s="47" t="n">
        <v>86.3413931028141</v>
      </c>
      <c r="CO89" s="47" t="n">
        <v>84.4302763528787</v>
      </c>
      <c r="CP89" s="47" t="n">
        <v>84.3110685713988</v>
      </c>
      <c r="CQ89" s="47" t="n">
        <v>83.7811760088408</v>
      </c>
      <c r="CR89" s="47" t="n">
        <v>83.7811760088408</v>
      </c>
      <c r="CS89" s="47" t="n">
        <v>83.7811760088408</v>
      </c>
      <c r="CT89" s="47" t="n">
        <v>83.7811760088408</v>
      </c>
      <c r="CU89" s="47" t="n">
        <v>86.9320483213342</v>
      </c>
      <c r="CV89" s="47" t="n">
        <v>86.9477434137929</v>
      </c>
      <c r="CW89" s="47" t="n">
        <v>86.8398177847313</v>
      </c>
      <c r="CX89" s="47" t="n">
        <v>87.0989353881496</v>
      </c>
      <c r="CY89" s="47" t="n">
        <v>87.0989353881496</v>
      </c>
      <c r="CZ89" s="47" t="n">
        <v>87.0786741038254</v>
      </c>
      <c r="DA89" s="47" t="n">
        <v>86.5875794752238</v>
      </c>
      <c r="DB89" s="47" t="n">
        <v>86.7712140373863</v>
      </c>
      <c r="DC89" s="47" t="n">
        <v>87.6661475136111</v>
      </c>
      <c r="DD89" s="47" t="n">
        <v>89.9604213081004</v>
      </c>
      <c r="DE89" s="47" t="n">
        <v>89.1599331637429</v>
      </c>
      <c r="DF89" s="47" t="n">
        <v>89.127874801709</v>
      </c>
      <c r="DG89" s="47" t="n">
        <v>88.8793367388328</v>
      </c>
      <c r="DH89" s="47" t="n">
        <v>89.8314082529746</v>
      </c>
      <c r="DI89" s="47" t="n">
        <v>79.876781027407</v>
      </c>
      <c r="DJ89" s="47" t="n">
        <v>78.58850409665</v>
      </c>
      <c r="DK89" s="47" t="n">
        <v>78.5234356762263</v>
      </c>
      <c r="DL89" s="47" t="n">
        <v>79.1206852899814</v>
      </c>
      <c r="DM89" s="47" t="n">
        <v>79.6178480937302</v>
      </c>
      <c r="DN89" s="47" t="n">
        <v>79.6178480937302</v>
      </c>
      <c r="DO89" s="47" t="n">
        <v>81.6004304372474</v>
      </c>
      <c r="DP89" s="47" t="n">
        <v>89.4105536197061</v>
      </c>
      <c r="DQ89" s="47" t="n">
        <v>90.3867489515241</v>
      </c>
      <c r="DR89" s="47" t="n">
        <v>98.2972369644755</v>
      </c>
      <c r="DS89" s="47" t="n">
        <v>102.834480830699</v>
      </c>
      <c r="DT89" s="42" t="n">
        <v>100</v>
      </c>
      <c r="DU89" s="47" t="n">
        <v>101.200673875982</v>
      </c>
      <c r="DV89" s="47" t="n">
        <v>103.748738409172</v>
      </c>
      <c r="DW89" s="47" t="n">
        <f aca="false">DU89/DT89*100-100</f>
        <v>1.20067387598215</v>
      </c>
      <c r="DX89" s="47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41" t="s">
        <v>116</v>
      </c>
      <c r="B90" s="42" t="n">
        <v>3.0039257746157</v>
      </c>
      <c r="C90" s="42"/>
      <c r="D90" s="42"/>
      <c r="E90" s="42"/>
      <c r="F90" s="47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46" t="s">
        <v>117</v>
      </c>
      <c r="B91" s="47" t="n">
        <v>3.0039257746157</v>
      </c>
      <c r="C91" s="47"/>
      <c r="D91" s="47"/>
      <c r="E91" s="47"/>
      <c r="F91" s="47" t="n">
        <v>106.63125388011</v>
      </c>
      <c r="G91" s="47" t="n">
        <v>106.537714236294</v>
      </c>
      <c r="H91" s="47" t="n">
        <v>107.321716976637</v>
      </c>
      <c r="I91" s="47" t="n">
        <v>103.804494542677</v>
      </c>
      <c r="J91" s="47" t="n">
        <v>103.490423663988</v>
      </c>
      <c r="K91" s="47" t="n">
        <v>102.444063037449</v>
      </c>
      <c r="L91" s="47" t="n">
        <v>102.338760785053</v>
      </c>
      <c r="M91" s="47" t="n">
        <v>102.485084745223</v>
      </c>
      <c r="N91" s="47" t="n">
        <v>102.485084745223</v>
      </c>
      <c r="O91" s="47" t="n">
        <v>102.443969519288</v>
      </c>
      <c r="P91" s="47" t="n">
        <v>102.443969519288</v>
      </c>
      <c r="Q91" s="47" t="n">
        <v>102.047644534409</v>
      </c>
      <c r="R91" s="47" t="n">
        <v>101.990569286821</v>
      </c>
      <c r="S91" s="47" t="n">
        <v>101.939288428583</v>
      </c>
      <c r="T91" s="47" t="n">
        <v>101.945886001818</v>
      </c>
      <c r="U91" s="47" t="n">
        <v>101.880243094599</v>
      </c>
      <c r="V91" s="47" t="n">
        <v>101.945886001818</v>
      </c>
      <c r="W91" s="47" t="n">
        <v>101.858549107614</v>
      </c>
      <c r="X91" s="47" t="n">
        <v>101.03426296356</v>
      </c>
      <c r="Y91" s="47" t="n">
        <v>101.960836439167</v>
      </c>
      <c r="Z91" s="47" t="n">
        <v>101.784382256099</v>
      </c>
      <c r="AA91" s="47" t="n">
        <v>100.325787833783</v>
      </c>
      <c r="AB91" s="47" t="n">
        <v>100.411307749875</v>
      </c>
      <c r="AC91" s="47" t="n">
        <v>99.9285037404751</v>
      </c>
      <c r="AD91" s="47" t="n">
        <v>99.5065380116089</v>
      </c>
      <c r="AE91" s="47" t="n">
        <v>99.3407174185643</v>
      </c>
      <c r="AF91" s="47" t="n">
        <v>99.3407174185643</v>
      </c>
      <c r="AG91" s="47" t="n">
        <v>99.2074439032397</v>
      </c>
      <c r="AH91" s="47" t="n">
        <v>99.2074439032397</v>
      </c>
      <c r="AI91" s="47" t="n">
        <v>99.5662909830693</v>
      </c>
      <c r="AJ91" s="47" t="n">
        <v>99.4958556436499</v>
      </c>
      <c r="AK91" s="47" t="n">
        <v>99.4958556436499</v>
      </c>
      <c r="AL91" s="47" t="n">
        <v>99.5149156220973</v>
      </c>
      <c r="AM91" s="47" t="n">
        <v>100.376590054008</v>
      </c>
      <c r="AN91" s="47" t="n">
        <v>99.5720223905359</v>
      </c>
      <c r="AO91" s="47" t="n">
        <v>99.5720223905359</v>
      </c>
      <c r="AP91" s="47" t="n">
        <v>99.5720223905359</v>
      </c>
      <c r="AQ91" s="47" t="n">
        <v>99.508647657336</v>
      </c>
      <c r="AR91" s="47" t="n">
        <v>99.4889779546899</v>
      </c>
      <c r="AS91" s="47" t="n">
        <v>99.4889779546899</v>
      </c>
      <c r="AT91" s="47" t="n">
        <v>99.5720223905359</v>
      </c>
      <c r="AU91" s="47" t="n">
        <v>99.6290316031027</v>
      </c>
      <c r="AV91" s="47" t="n">
        <v>99.5808999748672</v>
      </c>
      <c r="AW91" s="47" t="n">
        <v>99.5978259186196</v>
      </c>
      <c r="AX91" s="47" t="n">
        <v>100</v>
      </c>
      <c r="AY91" s="47" t="n">
        <v>100</v>
      </c>
      <c r="AZ91" s="47" t="n">
        <v>99.9813398887285</v>
      </c>
      <c r="BA91" s="47" t="n">
        <v>99.9365945851539</v>
      </c>
      <c r="BB91" s="47" t="n">
        <v>85.0699173060245</v>
      </c>
      <c r="BC91" s="47" t="n">
        <v>85.0688886239511</v>
      </c>
      <c r="BD91" s="47" t="n">
        <v>85.0605412801723</v>
      </c>
      <c r="BE91" s="47" t="n">
        <v>85.0576967363493</v>
      </c>
      <c r="BF91" s="47" t="n">
        <v>85.0576967363493</v>
      </c>
      <c r="BG91" s="47" t="n">
        <v>85.0576967363493</v>
      </c>
      <c r="BH91" s="47" t="n">
        <v>85.0576967363493</v>
      </c>
      <c r="BI91" s="47" t="n">
        <v>85.0576967363493</v>
      </c>
      <c r="BJ91" s="47" t="n">
        <v>85.0576967363493</v>
      </c>
      <c r="BK91" s="47" t="n">
        <v>85.0576967363493</v>
      </c>
      <c r="BL91" s="47" t="n">
        <v>85.0576967363493</v>
      </c>
      <c r="BM91" s="47" t="n">
        <v>85.0576967363493</v>
      </c>
      <c r="BN91" s="47" t="n">
        <v>85.0576967363493</v>
      </c>
      <c r="BO91" s="47" t="n">
        <v>85.0576967363493</v>
      </c>
      <c r="BP91" s="47" t="n">
        <v>85.0576967363493</v>
      </c>
      <c r="BQ91" s="47" t="n">
        <v>85.0576967363493</v>
      </c>
      <c r="BR91" s="47" t="n">
        <v>85.0576967363493</v>
      </c>
      <c r="BS91" s="47" t="n">
        <v>85.0576967363493</v>
      </c>
      <c r="BT91" s="47" t="n">
        <v>85.0622284225481</v>
      </c>
      <c r="BU91" s="47" t="n">
        <v>85.0622284225481</v>
      </c>
      <c r="BV91" s="47" t="n">
        <v>85.0622284225481</v>
      </c>
      <c r="BW91" s="47" t="n">
        <v>72.0833627966981</v>
      </c>
      <c r="BX91" s="47" t="n">
        <v>72.0833627966981</v>
      </c>
      <c r="BY91" s="47" t="n">
        <v>72.0833627966981</v>
      </c>
      <c r="BZ91" s="47" t="n">
        <v>72.080094791826</v>
      </c>
      <c r="CA91" s="47" t="n">
        <v>72.0792058887914</v>
      </c>
      <c r="CB91" s="47" t="n">
        <v>72.0792058887914</v>
      </c>
      <c r="CC91" s="47" t="n">
        <v>72.0792058887914</v>
      </c>
      <c r="CD91" s="47" t="n">
        <v>72.0792058887914</v>
      </c>
      <c r="CE91" s="47" t="n">
        <v>71.776301652167</v>
      </c>
      <c r="CF91" s="47" t="n">
        <v>71.776301652167</v>
      </c>
      <c r="CG91" s="47" t="n">
        <v>71.7752963332548</v>
      </c>
      <c r="CH91" s="47" t="n">
        <v>71.7714614345858</v>
      </c>
      <c r="CI91" s="47" t="n">
        <v>71.7714614345858</v>
      </c>
      <c r="CJ91" s="47" t="n">
        <v>71.7714614345858</v>
      </c>
      <c r="CK91" s="47" t="n">
        <v>72.0414288228281</v>
      </c>
      <c r="CL91" s="47" t="n">
        <v>72.0414288228281</v>
      </c>
      <c r="CM91" s="47" t="n">
        <v>70.581610528032</v>
      </c>
      <c r="CN91" s="47" t="n">
        <v>70.581610528032</v>
      </c>
      <c r="CO91" s="47" t="n">
        <v>70.534750903925</v>
      </c>
      <c r="CP91" s="47" t="n">
        <v>70.534750903925</v>
      </c>
      <c r="CQ91" s="47" t="n">
        <v>70.534750903925</v>
      </c>
      <c r="CR91" s="47" t="n">
        <v>70.534750903925</v>
      </c>
      <c r="CS91" s="47" t="n">
        <v>70.534750903925</v>
      </c>
      <c r="CT91" s="47" t="n">
        <v>70.534750903925</v>
      </c>
      <c r="CU91" s="47" t="n">
        <v>70.4751568048608</v>
      </c>
      <c r="CV91" s="47" t="n">
        <v>70.4751568048608</v>
      </c>
      <c r="CW91" s="47" t="n">
        <v>70.4751568048608</v>
      </c>
      <c r="CX91" s="47" t="n">
        <v>70.4825251435106</v>
      </c>
      <c r="CY91" s="47" t="n">
        <v>70.4825251435106</v>
      </c>
      <c r="CZ91" s="47" t="n">
        <v>70.4825251435106</v>
      </c>
      <c r="DA91" s="47" t="n">
        <v>70.4825251435106</v>
      </c>
      <c r="DB91" s="47" t="n">
        <v>70.4825251435106</v>
      </c>
      <c r="DC91" s="47" t="n">
        <v>70.4825251435106</v>
      </c>
      <c r="DD91" s="47" t="n">
        <v>70.4825251435106</v>
      </c>
      <c r="DE91" s="47" t="n">
        <v>70.5535297700142</v>
      </c>
      <c r="DF91" s="47" t="n">
        <v>70.5535297700142</v>
      </c>
      <c r="DG91" s="47" t="n">
        <v>70.5535297700142</v>
      </c>
      <c r="DH91" s="47" t="n">
        <v>70.5535297700142</v>
      </c>
      <c r="DI91" s="47" t="n">
        <v>70.5535297700142</v>
      </c>
      <c r="DJ91" s="47" t="n">
        <v>70.5535297700142</v>
      </c>
      <c r="DK91" s="47" t="n">
        <v>70.5535297700142</v>
      </c>
      <c r="DL91" s="47" t="n">
        <v>70.5535297700142</v>
      </c>
      <c r="DM91" s="47" t="n">
        <v>70.5535297700142</v>
      </c>
      <c r="DN91" s="47" t="n">
        <v>70.5535297700142</v>
      </c>
      <c r="DO91" s="47" t="n">
        <v>70.5535297700142</v>
      </c>
      <c r="DP91" s="47" t="n">
        <v>70.6502569626498</v>
      </c>
      <c r="DQ91" s="47" t="n">
        <v>70.6697058898751</v>
      </c>
      <c r="DR91" s="47" t="n">
        <v>70.6697058898751</v>
      </c>
      <c r="DS91" s="47" t="n">
        <v>71.0109002023195</v>
      </c>
      <c r="DT91" s="42" t="n">
        <v>100</v>
      </c>
      <c r="DU91" s="47" t="n">
        <v>99.9743703290535</v>
      </c>
      <c r="DV91" s="47" t="n">
        <v>71.0109002023195</v>
      </c>
      <c r="DW91" s="47" t="n">
        <f aca="false">DU91/DT91*100-100</f>
        <v>-0.0256296709465289</v>
      </c>
      <c r="DX91" s="47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41" t="s">
        <v>11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41" t="s">
        <v>11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87"/>
      <c r="DZ93" s="45" t="n">
        <f aca="false">DT93/DV93</f>
        <v>0.663120747623147</v>
      </c>
    </row>
    <row r="94" customFormat="false" ht="13.5" hidden="false" customHeight="false" outlineLevel="0" collapsed="false">
      <c r="A94" s="46" t="s">
        <v>120</v>
      </c>
      <c r="B94" s="47" t="n">
        <v>0.531111399897</v>
      </c>
      <c r="C94" s="47" t="n">
        <v>93.4764799087157</v>
      </c>
      <c r="D94" s="47" t="n">
        <v>104.802588445404</v>
      </c>
      <c r="E94" s="47" t="n">
        <v>105.320570316633</v>
      </c>
      <c r="F94" s="47" t="n">
        <v>105.592521494137</v>
      </c>
      <c r="G94" s="42" t="n">
        <v>105.188378130607</v>
      </c>
      <c r="H94" s="47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7" t="n">
        <v>104.004746753367</v>
      </c>
      <c r="P94" s="47" t="n">
        <v>102.252048360604</v>
      </c>
      <c r="Q94" s="47" t="n">
        <v>100.537537139718</v>
      </c>
      <c r="R94" s="47" t="n">
        <v>98.6356903140578</v>
      </c>
      <c r="S94" s="47" t="n">
        <v>98.9103907115825</v>
      </c>
      <c r="T94" s="47" t="n">
        <v>98.5515679081681</v>
      </c>
      <c r="U94" s="47" t="n">
        <v>98.7706180760763</v>
      </c>
      <c r="V94" s="47" t="n">
        <v>98.2911934803625</v>
      </c>
      <c r="W94" s="47" t="n">
        <v>98.4075648075653</v>
      </c>
      <c r="X94" s="47" t="n">
        <v>98.226048045326</v>
      </c>
      <c r="Y94" s="47" t="n">
        <v>98.0809491509227</v>
      </c>
      <c r="Z94" s="47" t="n">
        <v>98.452847745967</v>
      </c>
      <c r="AA94" s="47" t="n">
        <v>98.0787871793705</v>
      </c>
      <c r="AB94" s="47" t="n">
        <v>98.349517352191</v>
      </c>
      <c r="AC94" s="47" t="n">
        <v>98.8155456218941</v>
      </c>
      <c r="AD94" s="47" t="n">
        <v>99.0336382042289</v>
      </c>
      <c r="AE94" s="47" t="n">
        <v>99.3811825352582</v>
      </c>
      <c r="AF94" s="47" t="n">
        <v>100.073289848418</v>
      </c>
      <c r="AG94" s="47" t="n">
        <v>100.028243838406</v>
      </c>
      <c r="AH94" s="47" t="n">
        <v>99.9633452037747</v>
      </c>
      <c r="AI94" s="47" t="n">
        <v>100.161407465199</v>
      </c>
      <c r="AJ94" s="47" t="n">
        <v>100.207647989174</v>
      </c>
      <c r="AK94" s="47" t="n">
        <v>100.211290763159</v>
      </c>
      <c r="AL94" s="47" t="n">
        <v>100.026496491535</v>
      </c>
      <c r="AM94" s="47" t="n">
        <v>99.7639732175333</v>
      </c>
      <c r="AN94" s="47" t="n">
        <v>98.311077632047</v>
      </c>
      <c r="AO94" s="47" t="n">
        <v>99.0685280373897</v>
      </c>
      <c r="AP94" s="47" t="n">
        <v>98.5157115982195</v>
      </c>
      <c r="AQ94" s="47" t="n">
        <v>100.316473777522</v>
      </c>
      <c r="AR94" s="47" t="n">
        <v>100.371381011703</v>
      </c>
      <c r="AS94" s="47" t="n">
        <v>99.5820732618585</v>
      </c>
      <c r="AT94" s="47" t="n">
        <v>99.6603276837722</v>
      </c>
      <c r="AU94" s="47" t="n">
        <v>98.2418536384962</v>
      </c>
      <c r="AV94" s="47" t="n">
        <v>97.4630999695362</v>
      </c>
      <c r="AW94" s="47" t="n">
        <v>98.5063560001111</v>
      </c>
      <c r="AX94" s="47" t="n">
        <v>100</v>
      </c>
      <c r="AY94" s="47" t="n">
        <v>100.046074852353</v>
      </c>
      <c r="AZ94" s="47" t="n">
        <v>100.341110433227</v>
      </c>
      <c r="BA94" s="47" t="n">
        <v>100.232194700304</v>
      </c>
      <c r="BB94" s="47" t="n">
        <v>100.204765452031</v>
      </c>
      <c r="BC94" s="47" t="n">
        <v>100.120251525532</v>
      </c>
      <c r="BD94" s="47" t="n">
        <v>99.9361367716233</v>
      </c>
      <c r="BE94" s="47" t="n">
        <v>99.8112608743802</v>
      </c>
      <c r="BF94" s="47" t="n">
        <v>99.6796868756579</v>
      </c>
      <c r="BG94" s="47" t="n">
        <v>99.4815325027708</v>
      </c>
      <c r="BH94" s="47" t="n">
        <v>99.2169189659621</v>
      </c>
      <c r="BI94" s="47" t="n">
        <v>99.3180622098057</v>
      </c>
      <c r="BJ94" s="47" t="n">
        <v>98.883331514891</v>
      </c>
      <c r="BK94" s="47" t="n">
        <v>98.6716478624682</v>
      </c>
      <c r="BL94" s="47" t="n">
        <v>98.3569441365161</v>
      </c>
      <c r="BM94" s="47" t="n">
        <v>98.3427419117031</v>
      </c>
      <c r="BN94" s="47" t="n">
        <v>100.409345196704</v>
      </c>
      <c r="BO94" s="47" t="n">
        <v>99.9898419636917</v>
      </c>
      <c r="BP94" s="47" t="n">
        <v>99.9602879353786</v>
      </c>
      <c r="BQ94" s="47" t="n">
        <v>99.8247198955278</v>
      </c>
      <c r="BR94" s="47" t="n">
        <v>99.7073724372328</v>
      </c>
      <c r="BS94" s="47" t="n">
        <v>99.4702259442394</v>
      </c>
      <c r="BT94" s="47" t="n">
        <v>99.3825387906569</v>
      </c>
      <c r="BU94" s="47" t="n">
        <v>99.3062443026571</v>
      </c>
      <c r="BV94" s="47" t="n">
        <v>99.1525624632977</v>
      </c>
      <c r="BW94" s="47" t="n">
        <v>99.20218074969</v>
      </c>
      <c r="BX94" s="47" t="n">
        <v>99.1009216331451</v>
      </c>
      <c r="BY94" s="47" t="n">
        <v>99.0431420120338</v>
      </c>
      <c r="BZ94" s="47" t="n">
        <v>98.8917868465608</v>
      </c>
      <c r="CA94" s="47" t="n">
        <v>98.7482758155435</v>
      </c>
      <c r="CB94" s="47" t="n">
        <v>98.5786238391867</v>
      </c>
      <c r="CC94" s="47" t="n">
        <v>98.3630506273063</v>
      </c>
      <c r="CD94" s="47" t="n">
        <v>98.416165572229</v>
      </c>
      <c r="CE94" s="47" t="n">
        <v>98.2389076404947</v>
      </c>
      <c r="CF94" s="47" t="n">
        <v>98.4080762937453</v>
      </c>
      <c r="CG94" s="47" t="n">
        <v>98.3237663446623</v>
      </c>
      <c r="CH94" s="47" t="n">
        <v>98.2405003737749</v>
      </c>
      <c r="CI94" s="47" t="n">
        <v>98.4490071948142</v>
      </c>
      <c r="CJ94" s="47" t="n">
        <v>97.903614721962</v>
      </c>
      <c r="CK94" s="47" t="n">
        <v>97.8516939419587</v>
      </c>
      <c r="CL94" s="47" t="n">
        <v>97.8258359225128</v>
      </c>
      <c r="CM94" s="47" t="n">
        <v>98.0164051806172</v>
      </c>
      <c r="CN94" s="47" t="n">
        <v>97.8136862106969</v>
      </c>
      <c r="CO94" s="47" t="n">
        <v>97.7030029698196</v>
      </c>
      <c r="CP94" s="47" t="n">
        <v>97.8050321542879</v>
      </c>
      <c r="CQ94" s="47" t="n">
        <v>96.685063292333</v>
      </c>
      <c r="CR94" s="47" t="n">
        <v>96.6970197673408</v>
      </c>
      <c r="CS94" s="47" t="n">
        <v>96.6942275758614</v>
      </c>
      <c r="CT94" s="47" t="n">
        <v>97.0106850496943</v>
      </c>
      <c r="CU94" s="47" t="n">
        <v>97.0941916804644</v>
      </c>
      <c r="CV94" s="47" t="n">
        <v>97.0620829225746</v>
      </c>
      <c r="CW94" s="47" t="n">
        <v>97.1660692980059</v>
      </c>
      <c r="CX94" s="47" t="n">
        <v>97.163022075746</v>
      </c>
      <c r="CY94" s="47" t="n">
        <v>96.5147374529602</v>
      </c>
      <c r="CZ94" s="47" t="n">
        <v>96.3980335724965</v>
      </c>
      <c r="DA94" s="47" t="n">
        <v>96.5422309551384</v>
      </c>
      <c r="DB94" s="47" t="n">
        <v>96.6428752914461</v>
      </c>
      <c r="DC94" s="47" t="n">
        <v>96.9028097564788</v>
      </c>
      <c r="DD94" s="47" t="n">
        <v>98.7306871944847</v>
      </c>
      <c r="DE94" s="47" t="n">
        <v>98.8934146071099</v>
      </c>
      <c r="DF94" s="47" t="n">
        <v>99.0909007267802</v>
      </c>
      <c r="DG94" s="47" t="n">
        <v>99.0708425244497</v>
      </c>
      <c r="DH94" s="47" t="n">
        <v>98.978030371217</v>
      </c>
      <c r="DI94" s="47" t="n">
        <v>103.73051851007</v>
      </c>
      <c r="DJ94" s="47" t="n">
        <v>103.164586187165</v>
      </c>
      <c r="DK94" s="47" t="n">
        <v>103.113988857836</v>
      </c>
      <c r="DL94" s="47" t="n">
        <v>102.891082594048</v>
      </c>
      <c r="DM94" s="47" t="n">
        <v>104.741767308572</v>
      </c>
      <c r="DN94" s="47" t="n">
        <v>105.042546916321</v>
      </c>
      <c r="DO94" s="47" t="n">
        <v>105.109266334978</v>
      </c>
      <c r="DP94" s="47" t="n">
        <v>142.878408142741</v>
      </c>
      <c r="DQ94" s="47" t="n">
        <v>149.405676218886</v>
      </c>
      <c r="DR94" s="47" t="n">
        <v>140.066494451804</v>
      </c>
      <c r="DS94" s="47" t="n">
        <v>146.086240700698</v>
      </c>
      <c r="DT94" s="42" t="n">
        <v>100</v>
      </c>
      <c r="DU94" s="47" t="n">
        <v>104.885926668985</v>
      </c>
      <c r="DV94" s="47" t="n">
        <v>150.655529872178</v>
      </c>
      <c r="DW94" s="47" t="n">
        <f aca="false">DU94/DT94*100-100</f>
        <v>4.88592666898451</v>
      </c>
      <c r="DX94" s="47" t="n">
        <f aca="false">DT94/DH94*100-100</f>
        <v>1.03252168683304</v>
      </c>
      <c r="DY94" s="87"/>
      <c r="DZ94" s="45" t="n">
        <f aca="false">DT94/DV94</f>
        <v>0.663765877594033</v>
      </c>
    </row>
    <row r="95" customFormat="false" ht="13.5" hidden="false" customHeight="true" outlineLevel="0" collapsed="false">
      <c r="A95" s="46" t="s">
        <v>121</v>
      </c>
      <c r="B95" s="47" t="n">
        <v>0.00142669388622995</v>
      </c>
      <c r="C95" s="47" t="n">
        <v>93.4764799087157</v>
      </c>
      <c r="D95" s="47" t="n">
        <v>104.802588445404</v>
      </c>
      <c r="E95" s="47" t="n">
        <v>105.320570316633</v>
      </c>
      <c r="F95" s="47" t="n">
        <v>105.592521494137</v>
      </c>
      <c r="G95" s="42" t="n">
        <v>105.188378130607</v>
      </c>
      <c r="H95" s="47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7" t="n">
        <v>104.004746753367</v>
      </c>
      <c r="P95" s="47" t="n">
        <v>102.252048360604</v>
      </c>
      <c r="Q95" s="47" t="n">
        <v>100.537537139718</v>
      </c>
      <c r="R95" s="47" t="n">
        <v>98.6356903140578</v>
      </c>
      <c r="S95" s="47" t="n">
        <v>98.9103907115825</v>
      </c>
      <c r="T95" s="47" t="n">
        <v>98.5515679081681</v>
      </c>
      <c r="U95" s="47" t="n">
        <v>98.7706180760763</v>
      </c>
      <c r="V95" s="47" t="n">
        <v>98.2911934803625</v>
      </c>
      <c r="W95" s="47" t="n">
        <v>98.4075648075653</v>
      </c>
      <c r="X95" s="47" t="n">
        <v>98.226048045326</v>
      </c>
      <c r="Y95" s="47" t="n">
        <v>98.0809491509227</v>
      </c>
      <c r="Z95" s="47" t="n">
        <v>98.452847745967</v>
      </c>
      <c r="AA95" s="47" t="n">
        <v>98.0787871793705</v>
      </c>
      <c r="AB95" s="47" t="n">
        <v>98.349517352191</v>
      </c>
      <c r="AC95" s="47" t="n">
        <v>98.8155456218941</v>
      </c>
      <c r="AD95" s="47" t="n">
        <v>99.0336382042289</v>
      </c>
      <c r="AE95" s="47" t="n">
        <v>99.3811825352582</v>
      </c>
      <c r="AF95" s="47" t="n">
        <v>100.073289848418</v>
      </c>
      <c r="AG95" s="47" t="n">
        <v>100.028243838406</v>
      </c>
      <c r="AH95" s="47" t="n">
        <v>99.9633452037747</v>
      </c>
      <c r="AI95" s="47" t="n">
        <v>100.161407465199</v>
      </c>
      <c r="AJ95" s="47" t="n">
        <v>100.207647989174</v>
      </c>
      <c r="AK95" s="47" t="n">
        <v>100.211290763159</v>
      </c>
      <c r="AL95" s="47" t="n">
        <v>100.026496491535</v>
      </c>
      <c r="AM95" s="47" t="n">
        <v>99.7639732175333</v>
      </c>
      <c r="AN95" s="47" t="n">
        <v>98.311077632047</v>
      </c>
      <c r="AO95" s="47" t="n">
        <v>99.0685280373897</v>
      </c>
      <c r="AP95" s="47" t="n">
        <v>98.5157115982195</v>
      </c>
      <c r="AQ95" s="47" t="n">
        <v>100.316473777522</v>
      </c>
      <c r="AR95" s="47" t="n">
        <v>100.371381011703</v>
      </c>
      <c r="AS95" s="47" t="n">
        <v>99.5820732618585</v>
      </c>
      <c r="AT95" s="47" t="n">
        <v>99.6603276837722</v>
      </c>
      <c r="AU95" s="47" t="n">
        <v>98.2418536384962</v>
      </c>
      <c r="AV95" s="47" t="n">
        <v>97.4630999695362</v>
      </c>
      <c r="AW95" s="47" t="n">
        <v>98.5063560001111</v>
      </c>
      <c r="AX95" s="47" t="n">
        <v>100</v>
      </c>
      <c r="AY95" s="47" t="n">
        <v>100</v>
      </c>
      <c r="AZ95" s="47" t="n">
        <v>100</v>
      </c>
      <c r="BA95" s="47" t="n">
        <v>100</v>
      </c>
      <c r="BB95" s="47" t="n">
        <v>97.3431794470527</v>
      </c>
      <c r="BC95" s="47" t="n">
        <v>97.3431794470527</v>
      </c>
      <c r="BD95" s="47" t="n">
        <v>97.3431794470527</v>
      </c>
      <c r="BE95" s="47" t="n">
        <v>97.3431794470527</v>
      </c>
      <c r="BF95" s="47" t="n">
        <v>97.3431794470527</v>
      </c>
      <c r="BG95" s="47" t="n">
        <v>97.3431794470527</v>
      </c>
      <c r="BH95" s="47" t="n">
        <v>97.3431794470527</v>
      </c>
      <c r="BI95" s="47" t="n">
        <v>97.3431794470527</v>
      </c>
      <c r="BJ95" s="47" t="n">
        <v>97.3431794470527</v>
      </c>
      <c r="BK95" s="47" t="n">
        <v>97.3431794470527</v>
      </c>
      <c r="BL95" s="47" t="n">
        <v>97.3431794470527</v>
      </c>
      <c r="BM95" s="47" t="n">
        <v>97.3431794470527</v>
      </c>
      <c r="BN95" s="47" t="n">
        <v>97.3431794470527</v>
      </c>
      <c r="BO95" s="47" t="n">
        <v>96.3422232487927</v>
      </c>
      <c r="BP95" s="47" t="n">
        <v>96.3422232487927</v>
      </c>
      <c r="BQ95" s="47" t="n">
        <v>96.3422232487927</v>
      </c>
      <c r="BR95" s="47" t="n">
        <v>96.3422232487927</v>
      </c>
      <c r="BS95" s="47" t="n">
        <v>96.3422232487927</v>
      </c>
      <c r="BT95" s="47" t="n">
        <v>96.3422232487927</v>
      </c>
      <c r="BU95" s="47" t="n">
        <v>96.3422232487927</v>
      </c>
      <c r="BV95" s="47" t="n">
        <v>96.3422232487927</v>
      </c>
      <c r="BW95" s="47" t="n">
        <v>96.3422232487927</v>
      </c>
      <c r="BX95" s="47" t="n">
        <v>96.3422232487927</v>
      </c>
      <c r="BY95" s="47" t="n">
        <v>96.3422232487927</v>
      </c>
      <c r="BZ95" s="47" t="n">
        <v>96.3422232487927</v>
      </c>
      <c r="CA95" s="47" t="n">
        <v>96.3422232487927</v>
      </c>
      <c r="CB95" s="47" t="n">
        <v>96.3422232487927</v>
      </c>
      <c r="CC95" s="47" t="n">
        <v>96.3422232487927</v>
      </c>
      <c r="CD95" s="47" t="n">
        <v>96.3422232487927</v>
      </c>
      <c r="CE95" s="47" t="n">
        <v>96.3422232487927</v>
      </c>
      <c r="CF95" s="47" t="n">
        <v>96.3422232487927</v>
      </c>
      <c r="CG95" s="47" t="n">
        <v>96.3422232487927</v>
      </c>
      <c r="CH95" s="47" t="n">
        <v>96.3422232487927</v>
      </c>
      <c r="CI95" s="47" t="n">
        <v>96.3422232487927</v>
      </c>
      <c r="CJ95" s="47" t="n">
        <v>96.3422232487927</v>
      </c>
      <c r="CK95" s="47" t="n">
        <v>96.3422232487927</v>
      </c>
      <c r="CL95" s="47" t="n">
        <v>96.3422232487927</v>
      </c>
      <c r="CM95" s="47" t="n">
        <v>96.3422232487927</v>
      </c>
      <c r="CN95" s="47" t="n">
        <v>96.3422232487927</v>
      </c>
      <c r="CO95" s="47" t="n">
        <v>96.3422232487927</v>
      </c>
      <c r="CP95" s="47" t="n">
        <v>96.3422232487927</v>
      </c>
      <c r="CQ95" s="47" t="n">
        <v>96.3422232487927</v>
      </c>
      <c r="CR95" s="47" t="n">
        <v>96.3422232487927</v>
      </c>
      <c r="CS95" s="47" t="n">
        <v>96.3422232487927</v>
      </c>
      <c r="CT95" s="47" t="n">
        <v>96.3422232487927</v>
      </c>
      <c r="CU95" s="47" t="n">
        <v>96.3422232487927</v>
      </c>
      <c r="CV95" s="47" t="n">
        <v>96.3422232487927</v>
      </c>
      <c r="CW95" s="47" t="n">
        <v>96.3422232487927</v>
      </c>
      <c r="CX95" s="47" t="n">
        <v>96.3422232487927</v>
      </c>
      <c r="CY95" s="47" t="n">
        <v>96.3422232487927</v>
      </c>
      <c r="CZ95" s="47" t="n">
        <v>96.3422232487927</v>
      </c>
      <c r="DA95" s="47" t="n">
        <v>96.3422232487927</v>
      </c>
      <c r="DB95" s="47" t="n">
        <v>96.3422232487927</v>
      </c>
      <c r="DC95" s="47" t="n">
        <v>96.3422232487927</v>
      </c>
      <c r="DD95" s="47" t="n">
        <v>96.3422232487927</v>
      </c>
      <c r="DE95" s="47" t="n">
        <v>96.3422232487927</v>
      </c>
      <c r="DF95" s="47" t="n">
        <v>96.3422232487927</v>
      </c>
      <c r="DG95" s="47" t="n">
        <v>96.3422232487927</v>
      </c>
      <c r="DH95" s="47" t="n">
        <v>96.3422232487927</v>
      </c>
      <c r="DI95" s="47" t="n">
        <v>96.3422232487927</v>
      </c>
      <c r="DJ95" s="47" t="n">
        <v>96.3422232487927</v>
      </c>
      <c r="DK95" s="47" t="n">
        <v>96.3422232487927</v>
      </c>
      <c r="DL95" s="47" t="n">
        <v>96.3422232487927</v>
      </c>
      <c r="DM95" s="47" t="n">
        <v>96.3422232487927</v>
      </c>
      <c r="DN95" s="47" t="n">
        <v>96.3422232487927</v>
      </c>
      <c r="DO95" s="47" t="n">
        <v>96.3422232487927</v>
      </c>
      <c r="DP95" s="47" t="n">
        <v>98.7881850276966</v>
      </c>
      <c r="DQ95" s="47" t="n">
        <v>98.7881850276966</v>
      </c>
      <c r="DR95" s="47" t="n">
        <v>98.7881850276966</v>
      </c>
      <c r="DS95" s="47" t="n">
        <v>98.7881850276966</v>
      </c>
      <c r="DT95" s="42" t="n">
        <v>100</v>
      </c>
      <c r="DU95" s="47" t="n">
        <v>100.104353625637</v>
      </c>
      <c r="DV95" s="47" t="n">
        <v>98.7881850276966</v>
      </c>
      <c r="DW95" s="47" t="n">
        <f aca="false">DU95/DT95*100-100</f>
        <v>0.104353625636989</v>
      </c>
      <c r="DX95" s="47" t="n">
        <f aca="false">DT95/DH95*100-100</f>
        <v>3.79664972206577</v>
      </c>
      <c r="DY95" s="88"/>
      <c r="DZ95" s="45" t="n">
        <f aca="false">DT95/DV95</f>
        <v>1.01226680064993</v>
      </c>
    </row>
    <row r="96" customFormat="false" ht="13.5" hidden="false" customHeight="false" outlineLevel="0" collapsed="false">
      <c r="A96" s="46" t="s">
        <v>122</v>
      </c>
      <c r="B96" s="47" t="n">
        <v>0.248347749291664</v>
      </c>
      <c r="C96" s="47" t="n">
        <v>93.4764799087157</v>
      </c>
      <c r="D96" s="47" t="n">
        <v>104.802588445404</v>
      </c>
      <c r="E96" s="47" t="n">
        <v>105.320570316633</v>
      </c>
      <c r="F96" s="47" t="n">
        <v>105.592521494137</v>
      </c>
      <c r="G96" s="42" t="n">
        <v>105.188378130607</v>
      </c>
      <c r="H96" s="47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7" t="n">
        <v>104.004746753367</v>
      </c>
      <c r="P96" s="47" t="n">
        <v>102.252048360604</v>
      </c>
      <c r="Q96" s="47" t="n">
        <v>100.537537139718</v>
      </c>
      <c r="R96" s="47" t="n">
        <v>98.6356903140578</v>
      </c>
      <c r="S96" s="47" t="n">
        <v>98.9103907115825</v>
      </c>
      <c r="T96" s="47" t="n">
        <v>98.5515679081681</v>
      </c>
      <c r="U96" s="47" t="n">
        <v>98.7706180760763</v>
      </c>
      <c r="V96" s="47" t="n">
        <v>98.2911934803625</v>
      </c>
      <c r="W96" s="47" t="n">
        <v>98.4075648075653</v>
      </c>
      <c r="X96" s="47" t="n">
        <v>98.226048045326</v>
      </c>
      <c r="Y96" s="47" t="n">
        <v>98.0809491509227</v>
      </c>
      <c r="Z96" s="47" t="n">
        <v>98.452847745967</v>
      </c>
      <c r="AA96" s="47" t="n">
        <v>98.0787871793705</v>
      </c>
      <c r="AB96" s="47" t="n">
        <v>98.349517352191</v>
      </c>
      <c r="AC96" s="47" t="n">
        <v>98.8155456218941</v>
      </c>
      <c r="AD96" s="47" t="n">
        <v>99.0336382042289</v>
      </c>
      <c r="AE96" s="47" t="n">
        <v>99.3811825352582</v>
      </c>
      <c r="AF96" s="47" t="n">
        <v>100.073289848418</v>
      </c>
      <c r="AG96" s="47" t="n">
        <v>100.028243838406</v>
      </c>
      <c r="AH96" s="47" t="n">
        <v>99.9633452037747</v>
      </c>
      <c r="AI96" s="47" t="n">
        <v>100.161407465199</v>
      </c>
      <c r="AJ96" s="47" t="n">
        <v>100.207647989174</v>
      </c>
      <c r="AK96" s="47" t="n">
        <v>100.211290763159</v>
      </c>
      <c r="AL96" s="47" t="n">
        <v>100.026496491535</v>
      </c>
      <c r="AM96" s="47" t="n">
        <v>99.7639732175333</v>
      </c>
      <c r="AN96" s="47" t="n">
        <v>98.311077632047</v>
      </c>
      <c r="AO96" s="47" t="n">
        <v>99.0685280373897</v>
      </c>
      <c r="AP96" s="47" t="n">
        <v>98.5157115982195</v>
      </c>
      <c r="AQ96" s="47" t="n">
        <v>100.316473777522</v>
      </c>
      <c r="AR96" s="47" t="n">
        <v>100.371381011703</v>
      </c>
      <c r="AS96" s="47" t="n">
        <v>99.5820732618585</v>
      </c>
      <c r="AT96" s="47" t="n">
        <v>99.6603276837722</v>
      </c>
      <c r="AU96" s="47" t="n">
        <v>98.2418536384962</v>
      </c>
      <c r="AV96" s="47" t="n">
        <v>97.4630999695362</v>
      </c>
      <c r="AW96" s="47" t="n">
        <v>98.5063560001111</v>
      </c>
      <c r="AX96" s="47" t="n">
        <v>100</v>
      </c>
      <c r="AY96" s="47" t="n">
        <v>100</v>
      </c>
      <c r="AZ96" s="47" t="n">
        <v>97.0353394569048</v>
      </c>
      <c r="BA96" s="47" t="n">
        <v>97.0353394569048</v>
      </c>
      <c r="BB96" s="47" t="n">
        <v>97.0256112011984</v>
      </c>
      <c r="BC96" s="47" t="n">
        <v>94.7209822160883</v>
      </c>
      <c r="BD96" s="47" t="n">
        <v>96.4900648465954</v>
      </c>
      <c r="BE96" s="47" t="n">
        <v>96.6039768938761</v>
      </c>
      <c r="BF96" s="47" t="n">
        <v>96.4307425013898</v>
      </c>
      <c r="BG96" s="47" t="n">
        <v>96.1271126429202</v>
      </c>
      <c r="BH96" s="47" t="n">
        <v>96.1139594181632</v>
      </c>
      <c r="BI96" s="47" t="n">
        <v>95.1351933488912</v>
      </c>
      <c r="BJ96" s="47" t="n">
        <v>94.8452758397219</v>
      </c>
      <c r="BK96" s="47" t="n">
        <v>94.8452758397219</v>
      </c>
      <c r="BL96" s="47" t="n">
        <v>95.2484425350237</v>
      </c>
      <c r="BM96" s="47" t="n">
        <v>95.4022580453517</v>
      </c>
      <c r="BN96" s="47" t="n">
        <v>95.3523464128238</v>
      </c>
      <c r="BO96" s="47" t="n">
        <v>95.3463749776092</v>
      </c>
      <c r="BP96" s="47" t="n">
        <v>95.1098295138136</v>
      </c>
      <c r="BQ96" s="47" t="n">
        <v>95.4979151410916</v>
      </c>
      <c r="BR96" s="47" t="n">
        <v>95.4979151410916</v>
      </c>
      <c r="BS96" s="47" t="n">
        <v>94.966520058467</v>
      </c>
      <c r="BT96" s="47" t="n">
        <v>94.966520058467</v>
      </c>
      <c r="BU96" s="47" t="n">
        <v>94.9963173705465</v>
      </c>
      <c r="BV96" s="47" t="n">
        <v>94.9963173705465</v>
      </c>
      <c r="BW96" s="47" t="n">
        <v>95.4105718591669</v>
      </c>
      <c r="BX96" s="47" t="n">
        <v>93.8788189464934</v>
      </c>
      <c r="BY96" s="47" t="n">
        <v>93.8788189464934</v>
      </c>
      <c r="BZ96" s="47" t="n">
        <v>93.5848332225058</v>
      </c>
      <c r="CA96" s="47" t="n">
        <v>93.3575756577136</v>
      </c>
      <c r="CB96" s="47" t="n">
        <v>93.1972056436757</v>
      </c>
      <c r="CC96" s="47" t="n">
        <v>93.0310672467236</v>
      </c>
      <c r="CD96" s="47" t="n">
        <v>91.2364291730466</v>
      </c>
      <c r="CE96" s="47" t="n">
        <v>91.2789628906811</v>
      </c>
      <c r="CF96" s="47" t="n">
        <v>91.3718391297449</v>
      </c>
      <c r="CG96" s="47" t="n">
        <v>92.1145858304234</v>
      </c>
      <c r="CH96" s="47" t="n">
        <v>93.3476479177856</v>
      </c>
      <c r="CI96" s="47" t="n">
        <v>92.0954163356042</v>
      </c>
      <c r="CJ96" s="47" t="n">
        <v>92.1240744453228</v>
      </c>
      <c r="CK96" s="47" t="n">
        <v>91.9595217234026</v>
      </c>
      <c r="CL96" s="47" t="n">
        <v>91.9595217234026</v>
      </c>
      <c r="CM96" s="47" t="n">
        <v>91.8468614741555</v>
      </c>
      <c r="CN96" s="47" t="n">
        <v>90.5596971116633</v>
      </c>
      <c r="CO96" s="47" t="n">
        <v>91.6368121901093</v>
      </c>
      <c r="CP96" s="47" t="n">
        <v>91.6368121901093</v>
      </c>
      <c r="CQ96" s="47" t="n">
        <v>91.6368121901093</v>
      </c>
      <c r="CR96" s="47" t="n">
        <v>91.6368121901093</v>
      </c>
      <c r="CS96" s="47" t="n">
        <v>91.6368121901093</v>
      </c>
      <c r="CT96" s="47" t="n">
        <v>92.5302177833687</v>
      </c>
      <c r="CU96" s="47" t="n">
        <v>92.6332107530373</v>
      </c>
      <c r="CV96" s="47" t="n">
        <v>91.902809814637</v>
      </c>
      <c r="CW96" s="47" t="n">
        <v>91.902809814637</v>
      </c>
      <c r="CX96" s="47" t="n">
        <v>91.902809814637</v>
      </c>
      <c r="CY96" s="47" t="n">
        <v>91.0603932118966</v>
      </c>
      <c r="CZ96" s="47" t="n">
        <v>91.0603932118966</v>
      </c>
      <c r="DA96" s="47" t="n">
        <v>91.0603932118966</v>
      </c>
      <c r="DB96" s="47" t="n">
        <v>91.7611706413803</v>
      </c>
      <c r="DC96" s="47" t="n">
        <v>91.7611706413803</v>
      </c>
      <c r="DD96" s="47" t="n">
        <v>92.4043990024795</v>
      </c>
      <c r="DE96" s="47" t="n">
        <v>91.8752992536174</v>
      </c>
      <c r="DF96" s="47" t="n">
        <v>92.8098437117945</v>
      </c>
      <c r="DG96" s="47" t="n">
        <v>92.8023183035685</v>
      </c>
      <c r="DH96" s="47" t="n">
        <v>94.4884806793281</v>
      </c>
      <c r="DI96" s="47" t="n">
        <v>95.0403542927737</v>
      </c>
      <c r="DJ96" s="47" t="n">
        <v>95.0403542927737</v>
      </c>
      <c r="DK96" s="47" t="n">
        <v>94.861409982551</v>
      </c>
      <c r="DL96" s="47" t="n">
        <v>94.050067035248</v>
      </c>
      <c r="DM96" s="47" t="n">
        <v>94.5082812689629</v>
      </c>
      <c r="DN96" s="47" t="n">
        <v>92.0039768476535</v>
      </c>
      <c r="DO96" s="47" t="n">
        <v>91.9530811924829</v>
      </c>
      <c r="DP96" s="47" t="n">
        <v>144.84178295135</v>
      </c>
      <c r="DQ96" s="47" t="n">
        <v>158.194381940642</v>
      </c>
      <c r="DR96" s="47" t="n">
        <v>143.797308465175</v>
      </c>
      <c r="DS96" s="47" t="n">
        <v>153.003047540861</v>
      </c>
      <c r="DT96" s="42" t="n">
        <v>100</v>
      </c>
      <c r="DU96" s="47" t="n">
        <v>101.934565174105</v>
      </c>
      <c r="DV96" s="47" t="n">
        <v>171.886427697747</v>
      </c>
      <c r="DW96" s="47" t="n">
        <f aca="false">DU96/DT96*100-100</f>
        <v>1.93456517410459</v>
      </c>
      <c r="DX96" s="47" t="n">
        <f aca="false">DT96/DH96*100-100</f>
        <v>5.83300660678074</v>
      </c>
      <c r="DY96" s="88"/>
      <c r="DZ96" s="45" t="n">
        <f aca="false">DT96/DV96</f>
        <v>0.581779500216529</v>
      </c>
    </row>
    <row r="97" customFormat="false" ht="13.5" hidden="false" customHeight="false" outlineLevel="0" collapsed="false">
      <c r="A97" s="46" t="s">
        <v>123</v>
      </c>
      <c r="B97" s="47" t="n">
        <v>0.291558724336431</v>
      </c>
      <c r="C97" s="47" t="n">
        <v>93.4764799087157</v>
      </c>
      <c r="D97" s="47" t="n">
        <v>104.802588445404</v>
      </c>
      <c r="E97" s="47" t="n">
        <v>105.320570316633</v>
      </c>
      <c r="F97" s="47" t="n">
        <v>105.592521494137</v>
      </c>
      <c r="G97" s="42" t="n">
        <v>105.188378130607</v>
      </c>
      <c r="H97" s="47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7" t="n">
        <v>104.004746753367</v>
      </c>
      <c r="P97" s="47" t="n">
        <v>102.252048360604</v>
      </c>
      <c r="Q97" s="47" t="n">
        <v>100.537537139718</v>
      </c>
      <c r="R97" s="47" t="n">
        <v>98.6356903140578</v>
      </c>
      <c r="S97" s="47" t="n">
        <v>98.9103907115825</v>
      </c>
      <c r="T97" s="47" t="n">
        <v>98.5515679081681</v>
      </c>
      <c r="U97" s="47" t="n">
        <v>98.7706180760763</v>
      </c>
      <c r="V97" s="47" t="n">
        <v>98.2911934803625</v>
      </c>
      <c r="W97" s="47" t="n">
        <v>98.4075648075653</v>
      </c>
      <c r="X97" s="47" t="n">
        <v>98.226048045326</v>
      </c>
      <c r="Y97" s="47" t="n">
        <v>98.0809491509227</v>
      </c>
      <c r="Z97" s="47" t="n">
        <v>98.452847745967</v>
      </c>
      <c r="AA97" s="47" t="n">
        <v>98.0787871793705</v>
      </c>
      <c r="AB97" s="47" t="n">
        <v>98.349517352191</v>
      </c>
      <c r="AC97" s="47" t="n">
        <v>98.8155456218941</v>
      </c>
      <c r="AD97" s="47" t="n">
        <v>99.0336382042289</v>
      </c>
      <c r="AE97" s="47" t="n">
        <v>99.3811825352582</v>
      </c>
      <c r="AF97" s="47" t="n">
        <v>100.073289848418</v>
      </c>
      <c r="AG97" s="47" t="n">
        <v>100.028243838406</v>
      </c>
      <c r="AH97" s="47" t="n">
        <v>99.9633452037747</v>
      </c>
      <c r="AI97" s="47" t="n">
        <v>100.161407465199</v>
      </c>
      <c r="AJ97" s="47" t="n">
        <v>100.207647989174</v>
      </c>
      <c r="AK97" s="47" t="n">
        <v>100.211290763159</v>
      </c>
      <c r="AL97" s="47" t="n">
        <v>100.026496491535</v>
      </c>
      <c r="AM97" s="47" t="n">
        <v>99.7639732175333</v>
      </c>
      <c r="AN97" s="47" t="n">
        <v>98.311077632047</v>
      </c>
      <c r="AO97" s="47" t="n">
        <v>99.0685280373897</v>
      </c>
      <c r="AP97" s="47" t="n">
        <v>98.5157115982195</v>
      </c>
      <c r="AQ97" s="47" t="n">
        <v>100.316473777522</v>
      </c>
      <c r="AR97" s="47" t="n">
        <v>100.371381011703</v>
      </c>
      <c r="AS97" s="47" t="n">
        <v>99.5820732618585</v>
      </c>
      <c r="AT97" s="47" t="n">
        <v>99.6603276837722</v>
      </c>
      <c r="AU97" s="47" t="n">
        <v>98.2418536384962</v>
      </c>
      <c r="AV97" s="47" t="n">
        <v>97.4630999695362</v>
      </c>
      <c r="AW97" s="47" t="n">
        <v>98.5063560001111</v>
      </c>
      <c r="AX97" s="47" t="n">
        <v>100</v>
      </c>
      <c r="AY97" s="47" t="n">
        <v>100</v>
      </c>
      <c r="AZ97" s="47" t="n">
        <v>100.065442589222</v>
      </c>
      <c r="BA97" s="47" t="n">
        <v>100.065442589222</v>
      </c>
      <c r="BB97" s="47" t="n">
        <v>99.7116804889314</v>
      </c>
      <c r="BC97" s="47" t="n">
        <v>99.7350375855885</v>
      </c>
      <c r="BD97" s="47" t="n">
        <v>99.8968579604283</v>
      </c>
      <c r="BE97" s="47" t="n">
        <v>99.776490498237</v>
      </c>
      <c r="BF97" s="47" t="n">
        <v>99.8320479540197</v>
      </c>
      <c r="BG97" s="47" t="n">
        <v>99.6075446684401</v>
      </c>
      <c r="BH97" s="47" t="n">
        <v>99.5481606109775</v>
      </c>
      <c r="BI97" s="47" t="n">
        <v>99.7654651854855</v>
      </c>
      <c r="BJ97" s="47" t="n">
        <v>99.5277939800599</v>
      </c>
      <c r="BK97" s="47" t="n">
        <v>99.5389001194903</v>
      </c>
      <c r="BL97" s="47" t="n">
        <v>99.5262608414759</v>
      </c>
      <c r="BM97" s="47" t="n">
        <v>99.5150352276779</v>
      </c>
      <c r="BN97" s="47" t="n">
        <v>98.5368730889977</v>
      </c>
      <c r="BO97" s="47" t="n">
        <v>97.8123063670644</v>
      </c>
      <c r="BP97" s="47" t="n">
        <v>97.7309108809131</v>
      </c>
      <c r="BQ97" s="47" t="n">
        <v>97.175329508981</v>
      </c>
      <c r="BR97" s="47" t="n">
        <v>97.205965674048</v>
      </c>
      <c r="BS97" s="47" t="n">
        <v>97.2710353574782</v>
      </c>
      <c r="BT97" s="47" t="n">
        <v>97.2226489540616</v>
      </c>
      <c r="BU97" s="47" t="n">
        <v>97.2211942939185</v>
      </c>
      <c r="BV97" s="47" t="n">
        <v>96.3923880409369</v>
      </c>
      <c r="BW97" s="47" t="n">
        <v>96.5441042230872</v>
      </c>
      <c r="BX97" s="47" t="n">
        <v>96.793875791311</v>
      </c>
      <c r="BY97" s="47" t="n">
        <v>96.8031641040926</v>
      </c>
      <c r="BZ97" s="47" t="n">
        <v>96.7319774158765</v>
      </c>
      <c r="CA97" s="47" t="n">
        <v>96.6946900285479</v>
      </c>
      <c r="CB97" s="47" t="n">
        <v>96.3797284920302</v>
      </c>
      <c r="CC97" s="47" t="n">
        <v>95.9828946820754</v>
      </c>
      <c r="CD97" s="47" t="n">
        <v>96.0679478071616</v>
      </c>
      <c r="CE97" s="47" t="n">
        <v>96.0343849810395</v>
      </c>
      <c r="CF97" s="47" t="n">
        <v>95.5776695576701</v>
      </c>
      <c r="CG97" s="47" t="n">
        <v>95.3224667183301</v>
      </c>
      <c r="CH97" s="47" t="n">
        <v>95.128170856508</v>
      </c>
      <c r="CI97" s="47" t="n">
        <v>95.1058781548157</v>
      </c>
      <c r="CJ97" s="47" t="n">
        <v>94.7762577023206</v>
      </c>
      <c r="CK97" s="47" t="n">
        <v>94.5692394439662</v>
      </c>
      <c r="CL97" s="47" t="n">
        <v>94.3787548429807</v>
      </c>
      <c r="CM97" s="47" t="n">
        <v>94.4170738814791</v>
      </c>
      <c r="CN97" s="47" t="n">
        <v>94.1672328589058</v>
      </c>
      <c r="CO97" s="47" t="n">
        <v>94.1959449978122</v>
      </c>
      <c r="CP97" s="47" t="n">
        <v>93.2722577643807</v>
      </c>
      <c r="CQ97" s="47" t="n">
        <v>93.0821483180681</v>
      </c>
      <c r="CR97" s="47" t="n">
        <v>93.0625966568523</v>
      </c>
      <c r="CS97" s="47" t="n">
        <v>92.7500679491913</v>
      </c>
      <c r="CT97" s="47" t="n">
        <v>92.9041312083065</v>
      </c>
      <c r="CU97" s="47" t="n">
        <v>92.9164337080392</v>
      </c>
      <c r="CV97" s="47" t="n">
        <v>92.9231011375815</v>
      </c>
      <c r="CW97" s="47" t="n">
        <v>92.9531743323289</v>
      </c>
      <c r="CX97" s="47" t="n">
        <v>93.089267062823</v>
      </c>
      <c r="CY97" s="47" t="n">
        <v>93.162138489618</v>
      </c>
      <c r="CZ97" s="47" t="n">
        <v>92.9215229873658</v>
      </c>
      <c r="DA97" s="47" t="n">
        <v>93.083598349466</v>
      </c>
      <c r="DB97" s="47" t="n">
        <v>92.751312852926</v>
      </c>
      <c r="DC97" s="47" t="n">
        <v>92.7170406943684</v>
      </c>
      <c r="DD97" s="47" t="n">
        <v>92.7253495420255</v>
      </c>
      <c r="DE97" s="47" t="n">
        <v>93.6080785864614</v>
      </c>
      <c r="DF97" s="47" t="n">
        <v>93.2559680778973</v>
      </c>
      <c r="DG97" s="47" t="n">
        <v>93.4444471424835</v>
      </c>
      <c r="DH97" s="47" t="n">
        <v>94.8491076019764</v>
      </c>
      <c r="DI97" s="47" t="n">
        <v>95.0880832456367</v>
      </c>
      <c r="DJ97" s="47" t="n">
        <v>95.0880832456367</v>
      </c>
      <c r="DK97" s="47" t="n">
        <v>95.0349705887299</v>
      </c>
      <c r="DL97" s="47" t="n">
        <v>94.9581039382928</v>
      </c>
      <c r="DM97" s="47" t="n">
        <v>94.8658998842848</v>
      </c>
      <c r="DN97" s="47" t="n">
        <v>93.7742725234112</v>
      </c>
      <c r="DO97" s="47" t="n">
        <v>94.0068246536638</v>
      </c>
      <c r="DP97" s="47" t="n">
        <v>111.690705545548</v>
      </c>
      <c r="DQ97" s="47" t="n">
        <v>120.238406401933</v>
      </c>
      <c r="DR97" s="47" t="n">
        <v>119.233595675322</v>
      </c>
      <c r="DS97" s="47" t="n">
        <v>126.704805413753</v>
      </c>
      <c r="DT97" s="42" t="n">
        <v>100</v>
      </c>
      <c r="DU97" s="47" t="n">
        <v>100.303770222636</v>
      </c>
      <c r="DV97" s="47" t="n">
        <v>133.364122676685</v>
      </c>
      <c r="DW97" s="47" t="n">
        <f aca="false">DU97/DT97*100-100</f>
        <v>0.303770222636061</v>
      </c>
      <c r="DX97" s="47" t="n">
        <f aca="false">DT97/DH97*100-100</f>
        <v>5.43061767079429</v>
      </c>
      <c r="DY97" s="87"/>
      <c r="DZ97" s="45" t="n">
        <f aca="false">DT97/DV97</f>
        <v>0.749826849927476</v>
      </c>
    </row>
    <row r="98" s="45" customFormat="true" ht="13.5" hidden="false" customHeight="true" outlineLevel="0" collapsed="false">
      <c r="A98" s="41" t="s">
        <v>12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87"/>
      <c r="DZ98" s="45" t="n">
        <f aca="false">DT98/DV98</f>
        <v>0.622167940130179</v>
      </c>
    </row>
    <row r="99" customFormat="false" ht="13.5" hidden="false" customHeight="false" outlineLevel="0" collapsed="false">
      <c r="A99" s="46" t="s">
        <v>125</v>
      </c>
      <c r="B99" s="47" t="n">
        <v>0.0183838368924567</v>
      </c>
      <c r="C99" s="47"/>
      <c r="D99" s="47"/>
      <c r="E99" s="47"/>
      <c r="F99" s="47" t="n">
        <v>77.3831284386207</v>
      </c>
      <c r="G99" s="47" t="n">
        <v>85.0045755904298</v>
      </c>
      <c r="H99" s="47" t="n">
        <v>75.8019717042696</v>
      </c>
      <c r="I99" s="47" t="n">
        <v>75.3638287276218</v>
      </c>
      <c r="J99" s="47" t="n">
        <v>74.1068957193368</v>
      </c>
      <c r="K99" s="47" t="n">
        <v>94.577688076645</v>
      </c>
      <c r="L99" s="47" t="n">
        <v>93.3740262138</v>
      </c>
      <c r="M99" s="47" t="n">
        <v>92.9062223424688</v>
      </c>
      <c r="N99" s="47" t="n">
        <v>92.8085314496757</v>
      </c>
      <c r="O99" s="47" t="n">
        <v>92.5768720743242</v>
      </c>
      <c r="P99" s="47" t="n">
        <v>94.1158699956877</v>
      </c>
      <c r="Q99" s="47" t="n">
        <v>97.5687742109155</v>
      </c>
      <c r="R99" s="47" t="n">
        <v>98.1755251471009</v>
      </c>
      <c r="S99" s="47" t="n">
        <v>98.107852757617</v>
      </c>
      <c r="T99" s="47" t="n">
        <v>98.0064610569123</v>
      </c>
      <c r="U99" s="47" t="n">
        <v>98.6482311780363</v>
      </c>
      <c r="V99" s="47" t="n">
        <v>97.827630119976</v>
      </c>
      <c r="W99" s="47" t="n">
        <v>97.9147720577794</v>
      </c>
      <c r="X99" s="47" t="n">
        <v>98.058835348039</v>
      </c>
      <c r="Y99" s="47" t="n">
        <v>96.9532876310868</v>
      </c>
      <c r="Z99" s="47" t="n">
        <v>97.8982002096784</v>
      </c>
      <c r="AA99" s="47" t="n">
        <v>99.2914062051525</v>
      </c>
      <c r="AB99" s="47" t="n">
        <v>99.2424233268778</v>
      </c>
      <c r="AC99" s="47" t="n">
        <v>99.6969481816287</v>
      </c>
      <c r="AD99" s="47" t="n">
        <v>99.8637165655034</v>
      </c>
      <c r="AE99" s="47" t="n">
        <v>100.161919192224</v>
      </c>
      <c r="AF99" s="47" t="n">
        <v>100.423163727442</v>
      </c>
      <c r="AG99" s="47" t="n">
        <v>99.68521797192</v>
      </c>
      <c r="AH99" s="47" t="n">
        <v>99.7881990917962</v>
      </c>
      <c r="AI99" s="47" t="n">
        <v>100.053159829961</v>
      </c>
      <c r="AJ99" s="47" t="n">
        <v>99.9932927068762</v>
      </c>
      <c r="AK99" s="47" t="n">
        <v>99.6128199937761</v>
      </c>
      <c r="AL99" s="47" t="n">
        <v>99.2466909176604</v>
      </c>
      <c r="AM99" s="47" t="n">
        <v>98.899278814924</v>
      </c>
      <c r="AN99" s="47" t="n">
        <v>98.8898145826221</v>
      </c>
      <c r="AO99" s="47" t="n">
        <v>101.391521495712</v>
      </c>
      <c r="AP99" s="47" t="n">
        <v>101.402378549159</v>
      </c>
      <c r="AQ99" s="47" t="n">
        <v>99.2122178480466</v>
      </c>
      <c r="AR99" s="47" t="n">
        <v>99.578603734935</v>
      </c>
      <c r="AS99" s="47" t="n">
        <v>100.050840979748</v>
      </c>
      <c r="AT99" s="47" t="n">
        <v>99.8542447799434</v>
      </c>
      <c r="AU99" s="47" t="n">
        <v>99.8920790493771</v>
      </c>
      <c r="AV99" s="47" t="n">
        <v>99.8973738832508</v>
      </c>
      <c r="AW99" s="47" t="n">
        <v>100.218047452588</v>
      </c>
      <c r="AX99" s="47" t="n">
        <v>100</v>
      </c>
      <c r="AY99" s="47" t="n">
        <v>100</v>
      </c>
      <c r="AZ99" s="47" t="n">
        <v>102.410344515623</v>
      </c>
      <c r="BA99" s="47" t="n">
        <v>102.343394333117</v>
      </c>
      <c r="BB99" s="47" t="n">
        <v>102.343394333117</v>
      </c>
      <c r="BC99" s="47" t="n">
        <v>102.510785122857</v>
      </c>
      <c r="BD99" s="47" t="n">
        <v>102.292537217626</v>
      </c>
      <c r="BE99" s="47" t="n">
        <v>102.785314731903</v>
      </c>
      <c r="BF99" s="47" t="n">
        <v>102.788637432458</v>
      </c>
      <c r="BG99" s="47" t="n">
        <v>103.083670250153</v>
      </c>
      <c r="BH99" s="47" t="n">
        <v>103.193807740369</v>
      </c>
      <c r="BI99" s="47" t="n">
        <v>103.209224434723</v>
      </c>
      <c r="BJ99" s="47" t="n">
        <v>103.209224434723</v>
      </c>
      <c r="BK99" s="47" t="n">
        <v>103.032340727419</v>
      </c>
      <c r="BL99" s="47" t="n">
        <v>103.032340727419</v>
      </c>
      <c r="BM99" s="47" t="n">
        <v>103.136900421912</v>
      </c>
      <c r="BN99" s="47" t="n">
        <v>102.716497849949</v>
      </c>
      <c r="BO99" s="47" t="n">
        <v>102.70055286483</v>
      </c>
      <c r="BP99" s="47" t="n">
        <v>102.70055286483</v>
      </c>
      <c r="BQ99" s="47" t="n">
        <v>102.716497849949</v>
      </c>
      <c r="BR99" s="47" t="n">
        <v>102.716497849949</v>
      </c>
      <c r="BS99" s="47" t="n">
        <v>103.23499092239</v>
      </c>
      <c r="BT99" s="47" t="n">
        <v>103.23499092239</v>
      </c>
      <c r="BU99" s="47" t="n">
        <v>103.23499092239</v>
      </c>
      <c r="BV99" s="47" t="n">
        <v>103.23499092239</v>
      </c>
      <c r="BW99" s="47" t="n">
        <v>103.23499092239</v>
      </c>
      <c r="BX99" s="47" t="n">
        <v>103.085399785332</v>
      </c>
      <c r="BY99" s="47" t="n">
        <v>103.085399785332</v>
      </c>
      <c r="BZ99" s="47" t="n">
        <v>103.085399785332</v>
      </c>
      <c r="CA99" s="47" t="n">
        <v>103.048795788816</v>
      </c>
      <c r="CB99" s="47" t="n">
        <v>102.98184560631</v>
      </c>
      <c r="CC99" s="47" t="n">
        <v>103.048795788816</v>
      </c>
      <c r="CD99" s="47" t="n">
        <v>102.632666783951</v>
      </c>
      <c r="CE99" s="47" t="n">
        <v>102.632666783951</v>
      </c>
      <c r="CF99" s="47" t="n">
        <v>101.96352280296</v>
      </c>
      <c r="CG99" s="47" t="n">
        <v>101.947323276496</v>
      </c>
      <c r="CH99" s="47" t="n">
        <v>101.947323276496</v>
      </c>
      <c r="CI99" s="47" t="n">
        <v>101.947323276496</v>
      </c>
      <c r="CJ99" s="47" t="n">
        <v>101.88037309399</v>
      </c>
      <c r="CK99" s="47" t="n">
        <v>101.750140006471</v>
      </c>
      <c r="CL99" s="47" t="n">
        <v>102.135712735736</v>
      </c>
      <c r="CM99" s="47" t="n">
        <v>102.23876555111</v>
      </c>
      <c r="CN99" s="47" t="n">
        <v>102.430221030922</v>
      </c>
      <c r="CO99" s="47" t="n">
        <v>102.430221030922</v>
      </c>
      <c r="CP99" s="47" t="n">
        <v>102.377027256205</v>
      </c>
      <c r="CQ99" s="47" t="n">
        <v>102.377027256205</v>
      </c>
      <c r="CR99" s="47" t="n">
        <v>102.275078592372</v>
      </c>
      <c r="CS99" s="47" t="n">
        <v>102.325264747724</v>
      </c>
      <c r="CT99" s="47" t="n">
        <v>102.399710140988</v>
      </c>
      <c r="CU99" s="47" t="n">
        <v>101.872080461151</v>
      </c>
      <c r="CV99" s="47" t="n">
        <v>101.796761505832</v>
      </c>
      <c r="CW99" s="47" t="n">
        <v>101.796761505832</v>
      </c>
      <c r="CX99" s="47" t="n">
        <v>101.283853643067</v>
      </c>
      <c r="CY99" s="47" t="n">
        <v>101.283853643067</v>
      </c>
      <c r="CZ99" s="47" t="n">
        <v>100.96526502609</v>
      </c>
      <c r="DA99" s="47" t="n">
        <v>100.866121432071</v>
      </c>
      <c r="DB99" s="47" t="n">
        <v>100.866121432071</v>
      </c>
      <c r="DC99" s="47" t="n">
        <v>101.083428241297</v>
      </c>
      <c r="DD99" s="47" t="n">
        <v>101.558693940772</v>
      </c>
      <c r="DE99" s="47" t="n">
        <v>102.018709309826</v>
      </c>
      <c r="DF99" s="47" t="n">
        <v>103.027330506085</v>
      </c>
      <c r="DG99" s="47" t="n">
        <v>103.788945426401</v>
      </c>
      <c r="DH99" s="47" t="n">
        <v>103.788945426401</v>
      </c>
      <c r="DI99" s="47" t="n">
        <v>102.406625385166</v>
      </c>
      <c r="DJ99" s="47" t="n">
        <v>103.008209450359</v>
      </c>
      <c r="DK99" s="47" t="n">
        <v>103.699083485216</v>
      </c>
      <c r="DL99" s="47" t="n">
        <v>103.925550350784</v>
      </c>
      <c r="DM99" s="47" t="n">
        <v>103.757511170711</v>
      </c>
      <c r="DN99" s="47" t="n">
        <v>103.757511170711</v>
      </c>
      <c r="DO99" s="47" t="n">
        <v>106.786553423226</v>
      </c>
      <c r="DP99" s="47" t="n">
        <v>139.335579077241</v>
      </c>
      <c r="DQ99" s="47" t="n">
        <v>225.536085156122</v>
      </c>
      <c r="DR99" s="47" t="n">
        <v>219.968502733389</v>
      </c>
      <c r="DS99" s="47" t="n">
        <v>243.51767614983</v>
      </c>
      <c r="DT99" s="42" t="n">
        <v>100</v>
      </c>
      <c r="DU99" s="47" t="n">
        <v>97.5513648140516</v>
      </c>
      <c r="DV99" s="47" t="n">
        <v>246.877369632136</v>
      </c>
      <c r="DW99" s="47" t="n">
        <f aca="false">DU99/DT99*100-100</f>
        <v>-2.44863518594842</v>
      </c>
      <c r="DX99" s="47" t="n">
        <f aca="false">DT99/DH99*100-100</f>
        <v>-3.65062522876126</v>
      </c>
      <c r="DY99" s="87"/>
      <c r="DZ99" s="45" t="n">
        <f aca="false">DT99/DV99</f>
        <v>0.405059403172542</v>
      </c>
    </row>
    <row r="100" customFormat="false" ht="13.5" hidden="false" customHeight="false" outlineLevel="0" collapsed="false">
      <c r="A100" s="46" t="s">
        <v>126</v>
      </c>
      <c r="B100" s="47" t="n">
        <v>0.240678759654502</v>
      </c>
      <c r="C100" s="47"/>
      <c r="D100" s="47"/>
      <c r="E100" s="47"/>
      <c r="F100" s="47" t="n">
        <v>77.3831284386207</v>
      </c>
      <c r="G100" s="47" t="n">
        <v>85.0045755904298</v>
      </c>
      <c r="H100" s="47" t="n">
        <v>75.8019717042696</v>
      </c>
      <c r="I100" s="47" t="n">
        <v>75.3638287276218</v>
      </c>
      <c r="J100" s="47" t="n">
        <v>74.1068957193368</v>
      </c>
      <c r="K100" s="47" t="n">
        <v>94.577688076645</v>
      </c>
      <c r="L100" s="47" t="n">
        <v>93.3740262138</v>
      </c>
      <c r="M100" s="47" t="n">
        <v>92.9062223424688</v>
      </c>
      <c r="N100" s="47" t="n">
        <v>92.8085314496757</v>
      </c>
      <c r="O100" s="47" t="n">
        <v>92.5768720743242</v>
      </c>
      <c r="P100" s="47" t="n">
        <v>94.1158699956877</v>
      </c>
      <c r="Q100" s="47" t="n">
        <v>97.5687742109155</v>
      </c>
      <c r="R100" s="47" t="n">
        <v>98.1755251471009</v>
      </c>
      <c r="S100" s="47" t="n">
        <v>98.107852757617</v>
      </c>
      <c r="T100" s="47" t="n">
        <v>98.0064610569123</v>
      </c>
      <c r="U100" s="47" t="n">
        <v>98.6482311780363</v>
      </c>
      <c r="V100" s="47" t="n">
        <v>97.827630119976</v>
      </c>
      <c r="W100" s="47" t="n">
        <v>97.9147720577794</v>
      </c>
      <c r="X100" s="47" t="n">
        <v>98.058835348039</v>
      </c>
      <c r="Y100" s="47" t="n">
        <v>96.9532876310868</v>
      </c>
      <c r="Z100" s="47" t="n">
        <v>97.8982002096784</v>
      </c>
      <c r="AA100" s="47" t="n">
        <v>99.2914062051525</v>
      </c>
      <c r="AB100" s="47" t="n">
        <v>99.2424233268778</v>
      </c>
      <c r="AC100" s="47" t="n">
        <v>99.6969481816287</v>
      </c>
      <c r="AD100" s="47" t="n">
        <v>99.8637165655034</v>
      </c>
      <c r="AE100" s="47" t="n">
        <v>100.161919192224</v>
      </c>
      <c r="AF100" s="47" t="n">
        <v>100.423163727442</v>
      </c>
      <c r="AG100" s="47" t="n">
        <v>99.68521797192</v>
      </c>
      <c r="AH100" s="47" t="n">
        <v>99.7881990917962</v>
      </c>
      <c r="AI100" s="47" t="n">
        <v>100.053159829961</v>
      </c>
      <c r="AJ100" s="47" t="n">
        <v>99.9932927068762</v>
      </c>
      <c r="AK100" s="47" t="n">
        <v>99.6128199937761</v>
      </c>
      <c r="AL100" s="47" t="n">
        <v>99.2466909176604</v>
      </c>
      <c r="AM100" s="47" t="n">
        <v>98.899278814924</v>
      </c>
      <c r="AN100" s="47" t="n">
        <v>98.8898145826221</v>
      </c>
      <c r="AO100" s="47" t="n">
        <v>101.391521495712</v>
      </c>
      <c r="AP100" s="47" t="n">
        <v>101.402378549159</v>
      </c>
      <c r="AQ100" s="47" t="n">
        <v>99.2122178480466</v>
      </c>
      <c r="AR100" s="47" t="n">
        <v>99.578603734935</v>
      </c>
      <c r="AS100" s="47" t="n">
        <v>100.050840979748</v>
      </c>
      <c r="AT100" s="47" t="n">
        <v>99.8542447799434</v>
      </c>
      <c r="AU100" s="47" t="n">
        <v>99.8920790493771</v>
      </c>
      <c r="AV100" s="47" t="n">
        <v>99.8973738832508</v>
      </c>
      <c r="AW100" s="47" t="n">
        <v>100.218047452588</v>
      </c>
      <c r="AX100" s="47" t="n">
        <v>100</v>
      </c>
      <c r="AY100" s="47" t="n">
        <v>100</v>
      </c>
      <c r="AZ100" s="47" t="n">
        <v>103.213815995387</v>
      </c>
      <c r="BA100" s="47" t="n">
        <v>103.464556973109</v>
      </c>
      <c r="BB100" s="47" t="n">
        <v>103.598775240571</v>
      </c>
      <c r="BC100" s="47" t="n">
        <v>103.51032746294</v>
      </c>
      <c r="BD100" s="47" t="n">
        <v>103.481856283674</v>
      </c>
      <c r="BE100" s="47" t="n">
        <v>103.26070336441</v>
      </c>
      <c r="BF100" s="47" t="n">
        <v>102.934371440458</v>
      </c>
      <c r="BG100" s="47" t="n">
        <v>103.051411256153</v>
      </c>
      <c r="BH100" s="47" t="n">
        <v>102.869361620852</v>
      </c>
      <c r="BI100" s="47" t="n">
        <v>102.691948704675</v>
      </c>
      <c r="BJ100" s="47" t="n">
        <v>102.405718320019</v>
      </c>
      <c r="BK100" s="47" t="n">
        <v>102.421121889036</v>
      </c>
      <c r="BL100" s="47" t="n">
        <v>102.532128109191</v>
      </c>
      <c r="BM100" s="47" t="n">
        <v>102.318710553055</v>
      </c>
      <c r="BN100" s="47" t="n">
        <v>102.580142669869</v>
      </c>
      <c r="BO100" s="47" t="n">
        <v>102.728896127422</v>
      </c>
      <c r="BP100" s="47" t="n">
        <v>102.749674316221</v>
      </c>
      <c r="BQ100" s="47" t="n">
        <v>102.507471394251</v>
      </c>
      <c r="BR100" s="47" t="n">
        <v>102.462318839639</v>
      </c>
      <c r="BS100" s="47" t="n">
        <v>101.776776974027</v>
      </c>
      <c r="BT100" s="47" t="n">
        <v>101.714306344642</v>
      </c>
      <c r="BU100" s="47" t="n">
        <v>101.439469618603</v>
      </c>
      <c r="BV100" s="47" t="n">
        <v>101.287934560134</v>
      </c>
      <c r="BW100" s="47" t="n">
        <v>100.851156228444</v>
      </c>
      <c r="BX100" s="47" t="n">
        <v>100.828306803957</v>
      </c>
      <c r="BY100" s="47" t="n">
        <v>100.825359048178</v>
      </c>
      <c r="BZ100" s="47" t="n">
        <v>100.922962057839</v>
      </c>
      <c r="CA100" s="47" t="n">
        <v>101.139798115269</v>
      </c>
      <c r="CB100" s="47" t="n">
        <v>101.123331593339</v>
      </c>
      <c r="CC100" s="47" t="n">
        <v>101.124393375367</v>
      </c>
      <c r="CD100" s="47" t="n">
        <v>100.843763940624</v>
      </c>
      <c r="CE100" s="47" t="n">
        <v>100.923490705912</v>
      </c>
      <c r="CF100" s="47" t="n">
        <v>100.83440707891</v>
      </c>
      <c r="CG100" s="47" t="n">
        <v>100.228945363457</v>
      </c>
      <c r="CH100" s="47" t="n">
        <v>100.380904232352</v>
      </c>
      <c r="CI100" s="47" t="n">
        <v>100.404761804964</v>
      </c>
      <c r="CJ100" s="47" t="n">
        <v>100.364248133004</v>
      </c>
      <c r="CK100" s="47" t="n">
        <v>100.386272379996</v>
      </c>
      <c r="CL100" s="47" t="n">
        <v>100.27639655235</v>
      </c>
      <c r="CM100" s="47" t="n">
        <v>100.272857603623</v>
      </c>
      <c r="CN100" s="47" t="n">
        <v>100.180640129808</v>
      </c>
      <c r="CO100" s="47" t="n">
        <v>100.131156043223</v>
      </c>
      <c r="CP100" s="47" t="n">
        <v>99.9737684996999</v>
      </c>
      <c r="CQ100" s="47" t="n">
        <v>100.414896818696</v>
      </c>
      <c r="CR100" s="47" t="n">
        <v>100.392367847248</v>
      </c>
      <c r="CS100" s="47" t="n">
        <v>100.480580980235</v>
      </c>
      <c r="CT100" s="47" t="n">
        <v>100.499602575986</v>
      </c>
      <c r="CU100" s="47" t="n">
        <v>101.438266188354</v>
      </c>
      <c r="CV100" s="47" t="n">
        <v>101.257886396125</v>
      </c>
      <c r="CW100" s="47" t="n">
        <v>101.549716390662</v>
      </c>
      <c r="CX100" s="47" t="n">
        <v>101.275734338034</v>
      </c>
      <c r="CY100" s="47" t="n">
        <v>101.404333505492</v>
      </c>
      <c r="CZ100" s="47" t="n">
        <v>101.22004403727</v>
      </c>
      <c r="DA100" s="47" t="n">
        <v>100.760846259602</v>
      </c>
      <c r="DB100" s="47" t="n">
        <v>100.640999958346</v>
      </c>
      <c r="DC100" s="47" t="n">
        <v>101.185421092896</v>
      </c>
      <c r="DD100" s="47" t="n">
        <v>105.088643558665</v>
      </c>
      <c r="DE100" s="47" t="n">
        <v>106.392157494938</v>
      </c>
      <c r="DF100" s="47" t="n">
        <v>107.037022756441</v>
      </c>
      <c r="DG100" s="47" t="n">
        <v>107.598885308298</v>
      </c>
      <c r="DH100" s="47" t="n">
        <v>107.955755754438</v>
      </c>
      <c r="DI100" s="47" t="n">
        <v>109.659603547957</v>
      </c>
      <c r="DJ100" s="47" t="n">
        <v>107.952569413469</v>
      </c>
      <c r="DK100" s="47" t="n">
        <v>107.916368564128</v>
      </c>
      <c r="DL100" s="47" t="n">
        <v>107.568533338608</v>
      </c>
      <c r="DM100" s="47" t="n">
        <v>107.132364513471</v>
      </c>
      <c r="DN100" s="47" t="n">
        <v>108.022880420511</v>
      </c>
      <c r="DO100" s="47" t="n">
        <v>108.503490847584</v>
      </c>
      <c r="DP100" s="47" t="n">
        <v>120.722581647802</v>
      </c>
      <c r="DQ100" s="47" t="n">
        <v>123.385472109932</v>
      </c>
      <c r="DR100" s="47" t="n">
        <v>133.814698404032</v>
      </c>
      <c r="DS100" s="47" t="n">
        <v>143.424109096031</v>
      </c>
      <c r="DT100" s="42" t="n">
        <v>100</v>
      </c>
      <c r="DU100" s="47" t="n">
        <v>106.081431592194</v>
      </c>
      <c r="DV100" s="47" t="n">
        <v>144.811926890716</v>
      </c>
      <c r="DW100" s="47" t="n">
        <f aca="false">DU100/DT100*100-100</f>
        <v>6.08143159219405</v>
      </c>
      <c r="DX100" s="47" t="n">
        <f aca="false">DT100/DH100*100-100</f>
        <v>-7.36945955205445</v>
      </c>
      <c r="DY100" s="87"/>
      <c r="DZ100" s="45" t="n">
        <f aca="false">DT100/DV100</f>
        <v>0.690550855493182</v>
      </c>
    </row>
    <row r="101" customFormat="false" ht="13.5" hidden="false" customHeight="true" outlineLevel="0" collapsed="false">
      <c r="A101" s="46" t="s">
        <v>127</v>
      </c>
      <c r="B101" s="47" t="n">
        <v>0.0599187410780564</v>
      </c>
      <c r="C101" s="47"/>
      <c r="D101" s="47"/>
      <c r="E101" s="47"/>
      <c r="F101" s="47" t="n">
        <v>77.3831284386207</v>
      </c>
      <c r="G101" s="47" t="n">
        <v>85.0045755904298</v>
      </c>
      <c r="H101" s="47" t="n">
        <v>75.8019717042696</v>
      </c>
      <c r="I101" s="47" t="n">
        <v>75.3638287276218</v>
      </c>
      <c r="J101" s="47" t="n">
        <v>74.1068957193368</v>
      </c>
      <c r="K101" s="47" t="n">
        <v>94.577688076645</v>
      </c>
      <c r="L101" s="47" t="n">
        <v>93.3740262138</v>
      </c>
      <c r="M101" s="47" t="n">
        <v>92.9062223424688</v>
      </c>
      <c r="N101" s="47" t="n">
        <v>92.8085314496757</v>
      </c>
      <c r="O101" s="47" t="n">
        <v>92.5768720743242</v>
      </c>
      <c r="P101" s="47" t="n">
        <v>94.1158699956877</v>
      </c>
      <c r="Q101" s="47" t="n">
        <v>97.5687742109155</v>
      </c>
      <c r="R101" s="47" t="n">
        <v>98.1755251471009</v>
      </c>
      <c r="S101" s="47" t="n">
        <v>98.107852757617</v>
      </c>
      <c r="T101" s="47" t="n">
        <v>98.0064610569123</v>
      </c>
      <c r="U101" s="47" t="n">
        <v>98.6482311780363</v>
      </c>
      <c r="V101" s="47" t="n">
        <v>97.827630119976</v>
      </c>
      <c r="W101" s="47" t="n">
        <v>97.9147720577794</v>
      </c>
      <c r="X101" s="47" t="n">
        <v>98.058835348039</v>
      </c>
      <c r="Y101" s="47" t="n">
        <v>96.9532876310868</v>
      </c>
      <c r="Z101" s="47" t="n">
        <v>97.8982002096784</v>
      </c>
      <c r="AA101" s="47" t="n">
        <v>99.2914062051525</v>
      </c>
      <c r="AB101" s="47" t="n">
        <v>99.2424233268778</v>
      </c>
      <c r="AC101" s="47" t="n">
        <v>99.6969481816287</v>
      </c>
      <c r="AD101" s="47" t="n">
        <v>99.8637165655034</v>
      </c>
      <c r="AE101" s="47" t="n">
        <v>100.161919192224</v>
      </c>
      <c r="AF101" s="47" t="n">
        <v>100.423163727442</v>
      </c>
      <c r="AG101" s="47" t="n">
        <v>99.68521797192</v>
      </c>
      <c r="AH101" s="47" t="n">
        <v>99.7881990917962</v>
      </c>
      <c r="AI101" s="47" t="n">
        <v>100.053159829961</v>
      </c>
      <c r="AJ101" s="47" t="n">
        <v>99.9932927068762</v>
      </c>
      <c r="AK101" s="47" t="n">
        <v>99.6128199937761</v>
      </c>
      <c r="AL101" s="47" t="n">
        <v>99.2466909176604</v>
      </c>
      <c r="AM101" s="47" t="n">
        <v>98.899278814924</v>
      </c>
      <c r="AN101" s="47" t="n">
        <v>98.8898145826221</v>
      </c>
      <c r="AO101" s="47" t="n">
        <v>101.391521495712</v>
      </c>
      <c r="AP101" s="47" t="n">
        <v>101.402378549159</v>
      </c>
      <c r="AQ101" s="47" t="n">
        <v>99.2122178480466</v>
      </c>
      <c r="AR101" s="47" t="n">
        <v>99.578603734935</v>
      </c>
      <c r="AS101" s="47" t="n">
        <v>100.050840979748</v>
      </c>
      <c r="AT101" s="47" t="n">
        <v>99.8542447799434</v>
      </c>
      <c r="AU101" s="47" t="n">
        <v>99.8920790493771</v>
      </c>
      <c r="AV101" s="47" t="n">
        <v>99.8973738832508</v>
      </c>
      <c r="AW101" s="47" t="n">
        <v>100.218047452588</v>
      </c>
      <c r="AX101" s="47" t="n">
        <v>100</v>
      </c>
      <c r="AY101" s="47" t="n">
        <v>100</v>
      </c>
      <c r="AZ101" s="47" t="n">
        <v>99.5153891974534</v>
      </c>
      <c r="BA101" s="47" t="n">
        <v>100.270017896241</v>
      </c>
      <c r="BB101" s="47" t="n">
        <v>100.417217460375</v>
      </c>
      <c r="BC101" s="47" t="n">
        <v>100.342983731118</v>
      </c>
      <c r="BD101" s="47" t="n">
        <v>100.38342998032</v>
      </c>
      <c r="BE101" s="47" t="n">
        <v>100.710137183223</v>
      </c>
      <c r="BF101" s="47" t="n">
        <v>100.949171319078</v>
      </c>
      <c r="BG101" s="47" t="n">
        <v>100.831305599944</v>
      </c>
      <c r="BH101" s="47" t="n">
        <v>99.5389520529428</v>
      </c>
      <c r="BI101" s="47" t="n">
        <v>99.5279120274825</v>
      </c>
      <c r="BJ101" s="47" t="n">
        <v>100.845261464768</v>
      </c>
      <c r="BK101" s="47" t="n">
        <v>100.924857943871</v>
      </c>
      <c r="BL101" s="47" t="n">
        <v>100.926644213665</v>
      </c>
      <c r="BM101" s="47" t="n">
        <v>100.933315898922</v>
      </c>
      <c r="BN101" s="47" t="n">
        <v>101.467847685212</v>
      </c>
      <c r="BO101" s="47" t="n">
        <v>101.266055550436</v>
      </c>
      <c r="BP101" s="47" t="n">
        <v>101.064422785546</v>
      </c>
      <c r="BQ101" s="47" t="n">
        <v>101.115972815467</v>
      </c>
      <c r="BR101" s="47" t="n">
        <v>100.768233230743</v>
      </c>
      <c r="BS101" s="47" t="n">
        <v>102.467314460494</v>
      </c>
      <c r="BT101" s="47" t="n">
        <v>102.36214231987</v>
      </c>
      <c r="BU101" s="47" t="n">
        <v>102.36214231987</v>
      </c>
      <c r="BV101" s="47" t="n">
        <v>102.847183676159</v>
      </c>
      <c r="BW101" s="47" t="n">
        <v>102.758103144395</v>
      </c>
      <c r="BX101" s="47" t="n">
        <v>102.824058381807</v>
      </c>
      <c r="BY101" s="47" t="n">
        <v>102.832528618087</v>
      </c>
      <c r="BZ101" s="47" t="n">
        <v>101.767775002107</v>
      </c>
      <c r="CA101" s="47" t="n">
        <v>101.715771296038</v>
      </c>
      <c r="CB101" s="47" t="n">
        <v>101.63071859469</v>
      </c>
      <c r="CC101" s="47" t="n">
        <v>101.451216794064</v>
      </c>
      <c r="CD101" s="47" t="n">
        <v>100.507547803461</v>
      </c>
      <c r="CE101" s="47" t="n">
        <v>101.5539382378</v>
      </c>
      <c r="CF101" s="47" t="n">
        <v>100.376920933794</v>
      </c>
      <c r="CG101" s="47" t="n">
        <v>100.251747577564</v>
      </c>
      <c r="CH101" s="47" t="n">
        <v>100.028684796123</v>
      </c>
      <c r="CI101" s="47" t="n">
        <v>100.225247897432</v>
      </c>
      <c r="CJ101" s="47" t="n">
        <v>100.377877972366</v>
      </c>
      <c r="CK101" s="47" t="n">
        <v>100.399079778114</v>
      </c>
      <c r="CL101" s="47" t="n">
        <v>100.399079778114</v>
      </c>
      <c r="CM101" s="47" t="n">
        <v>100.415074549979</v>
      </c>
      <c r="CN101" s="47" t="n">
        <v>101.435176122572</v>
      </c>
      <c r="CO101" s="47" t="n">
        <v>101.443444711859</v>
      </c>
      <c r="CP101" s="47" t="n">
        <v>101.418580190001</v>
      </c>
      <c r="CQ101" s="47" t="n">
        <v>101.190561451886</v>
      </c>
      <c r="CR101" s="47" t="n">
        <v>101.075332533389</v>
      </c>
      <c r="CS101" s="47" t="n">
        <v>101.337480547398</v>
      </c>
      <c r="CT101" s="47" t="n">
        <v>100.908044082239</v>
      </c>
      <c r="CU101" s="47" t="n">
        <v>100.55835619032</v>
      </c>
      <c r="CV101" s="47" t="n">
        <v>100.771195349172</v>
      </c>
      <c r="CW101" s="47" t="n">
        <v>100.771195349172</v>
      </c>
      <c r="CX101" s="47" t="n">
        <v>100.878857328214</v>
      </c>
      <c r="CY101" s="47" t="n">
        <v>100.881845200205</v>
      </c>
      <c r="CZ101" s="47" t="n">
        <v>104.48867777048</v>
      </c>
      <c r="DA101" s="47" t="n">
        <v>106.156420821162</v>
      </c>
      <c r="DB101" s="47" t="n">
        <v>106.629136083207</v>
      </c>
      <c r="DC101" s="47" t="n">
        <v>107.269941012503</v>
      </c>
      <c r="DD101" s="47" t="n">
        <v>112.743983408232</v>
      </c>
      <c r="DE101" s="47" t="n">
        <v>113.810213249558</v>
      </c>
      <c r="DF101" s="47" t="n">
        <v>112.148721913814</v>
      </c>
      <c r="DG101" s="47" t="n">
        <v>113.07305361084</v>
      </c>
      <c r="DH101" s="47" t="n">
        <v>112.153394079452</v>
      </c>
      <c r="DI101" s="47" t="n">
        <v>101.865727810357</v>
      </c>
      <c r="DJ101" s="47" t="n">
        <v>101.674390740836</v>
      </c>
      <c r="DK101" s="47" t="n">
        <v>101.963500229705</v>
      </c>
      <c r="DL101" s="47" t="n">
        <v>99.0253814236432</v>
      </c>
      <c r="DM101" s="47" t="n">
        <v>97.2486595916372</v>
      </c>
      <c r="DN101" s="47" t="n">
        <v>96.9942041384576</v>
      </c>
      <c r="DO101" s="47" t="n">
        <v>98.3699925852757</v>
      </c>
      <c r="DP101" s="47" t="n">
        <v>107.742439522754</v>
      </c>
      <c r="DQ101" s="47" t="n">
        <v>180.230080141981</v>
      </c>
      <c r="DR101" s="47" t="n">
        <v>192.672797411083</v>
      </c>
      <c r="DS101" s="47" t="n">
        <v>197.751408652991</v>
      </c>
      <c r="DT101" s="42" t="n">
        <v>100</v>
      </c>
      <c r="DU101" s="47" t="n">
        <v>111.724222721603</v>
      </c>
      <c r="DV101" s="47" t="n">
        <v>198.228835668864</v>
      </c>
      <c r="DW101" s="47" t="n">
        <f aca="false">DU101/DT101*100-100</f>
        <v>11.7242227216034</v>
      </c>
      <c r="DX101" s="47" t="n">
        <f aca="false">DT101/DH101*100-100</f>
        <v>-10.8364032842756</v>
      </c>
      <c r="DY101" s="89"/>
      <c r="DZ101" s="45" t="n">
        <f aca="false">DT101/DV101</f>
        <v>0.504467473980663</v>
      </c>
    </row>
    <row r="102" s="45" customFormat="true" ht="15.75" hidden="false" customHeight="true" outlineLevel="0" collapsed="false">
      <c r="A102" s="41" t="s">
        <v>12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87"/>
      <c r="DZ102" s="45" t="n">
        <f aca="false">DT102/DV102</f>
        <v>0.947403225825176</v>
      </c>
    </row>
    <row r="103" customFormat="false" ht="15.75" hidden="false" customHeight="true" outlineLevel="0" collapsed="false">
      <c r="A103" s="46" t="s">
        <v>129</v>
      </c>
      <c r="B103" s="47" t="n">
        <v>0.0446351811543295</v>
      </c>
      <c r="C103" s="47" t="n">
        <v>78.3909997237703</v>
      </c>
      <c r="D103" s="47" t="n">
        <v>78.3917175681559</v>
      </c>
      <c r="E103" s="47" t="n">
        <v>85.1814065308023</v>
      </c>
      <c r="F103" s="47" t="n">
        <v>84.7931392010064</v>
      </c>
      <c r="G103" s="47" t="n">
        <v>85.6764070017686</v>
      </c>
      <c r="H103" s="47" t="n">
        <v>86.1715062289817</v>
      </c>
      <c r="I103" s="47" t="n">
        <v>88.9378442419989</v>
      </c>
      <c r="J103" s="47" t="n">
        <v>92.4376818196879</v>
      </c>
      <c r="K103" s="47" t="n">
        <v>93.4880604419732</v>
      </c>
      <c r="L103" s="47" t="n">
        <v>94.8699916026204</v>
      </c>
      <c r="M103" s="47" t="n">
        <v>93.9076019468059</v>
      </c>
      <c r="N103" s="47" t="n">
        <v>93.8930838315449</v>
      </c>
      <c r="O103" s="47" t="n">
        <v>96.363503794814</v>
      </c>
      <c r="P103" s="47" t="n">
        <v>96.8160846267367</v>
      </c>
      <c r="Q103" s="47" t="n">
        <v>97.0920976023991</v>
      </c>
      <c r="R103" s="47" t="n">
        <v>96.8849710305839</v>
      </c>
      <c r="S103" s="47" t="n">
        <v>97.6055142486354</v>
      </c>
      <c r="T103" s="47" t="n">
        <v>97.1154259210309</v>
      </c>
      <c r="U103" s="47" t="n">
        <v>96.3217792335375</v>
      </c>
      <c r="V103" s="47" t="n">
        <v>96.8903831121003</v>
      </c>
      <c r="W103" s="47" t="n">
        <v>96.8903831121003</v>
      </c>
      <c r="X103" s="47" t="n">
        <v>96.896466197642</v>
      </c>
      <c r="Y103" s="47" t="n">
        <v>97.332778643729</v>
      </c>
      <c r="Z103" s="47" t="n">
        <v>96.7727741786188</v>
      </c>
      <c r="AA103" s="47" t="n">
        <v>96.5956278293011</v>
      </c>
      <c r="AB103" s="47" t="n">
        <v>97.2001658111152</v>
      </c>
      <c r="AC103" s="47" t="n">
        <v>98.2626362775781</v>
      </c>
      <c r="AD103" s="47" t="n">
        <v>98.8772238929803</v>
      </c>
      <c r="AE103" s="47" t="n">
        <v>99.1680988570384</v>
      </c>
      <c r="AF103" s="47" t="n">
        <v>100.365682805971</v>
      </c>
      <c r="AG103" s="47" t="n">
        <v>100.829910029911</v>
      </c>
      <c r="AH103" s="47" t="n">
        <v>100.597216329886</v>
      </c>
      <c r="AI103" s="47" t="n">
        <v>100.740262908449</v>
      </c>
      <c r="AJ103" s="47" t="n">
        <v>100.740262908449</v>
      </c>
      <c r="AK103" s="47" t="n">
        <v>100.740262908449</v>
      </c>
      <c r="AL103" s="47" t="n">
        <v>100.894534974763</v>
      </c>
      <c r="AM103" s="47" t="n">
        <v>101.391521495712</v>
      </c>
      <c r="AN103" s="47" t="n">
        <v>101.391521495712</v>
      </c>
      <c r="AO103" s="47" t="n">
        <v>100.248764936731</v>
      </c>
      <c r="AP103" s="47" t="n">
        <v>100.205101008989</v>
      </c>
      <c r="AQ103" s="47" t="n">
        <v>100.459394274803</v>
      </c>
      <c r="AR103" s="47" t="n">
        <v>100.369312275823</v>
      </c>
      <c r="AS103" s="47" t="n">
        <v>99.7515655322339</v>
      </c>
      <c r="AT103" s="47" t="n">
        <v>100.008121232759</v>
      </c>
      <c r="AU103" s="47" t="n">
        <v>100.153229475622</v>
      </c>
      <c r="AV103" s="47" t="n">
        <v>99.9778704246339</v>
      </c>
      <c r="AW103" s="47" t="n">
        <v>100</v>
      </c>
      <c r="AX103" s="47" t="n">
        <v>100</v>
      </c>
      <c r="AY103" s="47" t="n">
        <v>100</v>
      </c>
      <c r="AZ103" s="47" t="n">
        <v>100.559595407592</v>
      </c>
      <c r="BA103" s="47" t="n">
        <v>100.779550149156</v>
      </c>
      <c r="BB103" s="47" t="n">
        <v>102.587470589744</v>
      </c>
      <c r="BC103" s="47" t="n">
        <v>102.587470589744</v>
      </c>
      <c r="BD103" s="47" t="n">
        <v>102.36751584818</v>
      </c>
      <c r="BE103" s="47" t="n">
        <v>102.587470589744</v>
      </c>
      <c r="BF103" s="47" t="n">
        <v>102.587470589744</v>
      </c>
      <c r="BG103" s="47" t="n">
        <v>102.587470589744</v>
      </c>
      <c r="BH103" s="47" t="n">
        <v>102.587470589744</v>
      </c>
      <c r="BI103" s="47" t="n">
        <v>102.587470589744</v>
      </c>
      <c r="BJ103" s="47" t="n">
        <v>102.046769621367</v>
      </c>
      <c r="BK103" s="47" t="n">
        <v>102.09756788904</v>
      </c>
      <c r="BL103" s="47" t="n">
        <v>102.09756788904</v>
      </c>
      <c r="BM103" s="47" t="n">
        <v>102.424756183564</v>
      </c>
      <c r="BN103" s="47" t="n">
        <v>102.424756183564</v>
      </c>
      <c r="BO103" s="47" t="n">
        <v>102.424756183564</v>
      </c>
      <c r="BP103" s="47" t="n">
        <v>102.424756183564</v>
      </c>
      <c r="BQ103" s="47" t="n">
        <v>101.548995431356</v>
      </c>
      <c r="BR103" s="47" t="n">
        <v>101.695701014613</v>
      </c>
      <c r="BS103" s="47" t="n">
        <v>101.695701014613</v>
      </c>
      <c r="BT103" s="47" t="n">
        <v>101.481206562848</v>
      </c>
      <c r="BU103" s="47" t="n">
        <v>101.450727602244</v>
      </c>
      <c r="BV103" s="47" t="n">
        <v>101.477851568402</v>
      </c>
      <c r="BW103" s="47" t="n">
        <v>101.922696340937</v>
      </c>
      <c r="BX103" s="47" t="n">
        <v>101.866874669462</v>
      </c>
      <c r="BY103" s="47" t="n">
        <v>101.866874669462</v>
      </c>
      <c r="BZ103" s="47" t="n">
        <v>99.9699337973213</v>
      </c>
      <c r="CA103" s="47" t="n">
        <v>100.029755533092</v>
      </c>
      <c r="CB103" s="47" t="n">
        <v>100.029755533092</v>
      </c>
      <c r="CC103" s="47" t="n">
        <v>100.029755533092</v>
      </c>
      <c r="CD103" s="47" t="n">
        <v>100.029755533092</v>
      </c>
      <c r="CE103" s="47" t="n">
        <v>100.029755533092</v>
      </c>
      <c r="CF103" s="47" t="n">
        <v>100.029755533092</v>
      </c>
      <c r="CG103" s="47" t="n">
        <v>100.029755533092</v>
      </c>
      <c r="CH103" s="47" t="n">
        <v>100.029755533092</v>
      </c>
      <c r="CI103" s="47" t="n">
        <v>99.9363907498222</v>
      </c>
      <c r="CJ103" s="47" t="n">
        <v>99.9383141115374</v>
      </c>
      <c r="CK103" s="47" t="n">
        <v>99.9606148457824</v>
      </c>
      <c r="CL103" s="47" t="n">
        <v>99.7277776624188</v>
      </c>
      <c r="CM103" s="47" t="n">
        <v>99.7277776624188</v>
      </c>
      <c r="CN103" s="47" t="n">
        <v>99.7277776624188</v>
      </c>
      <c r="CO103" s="47" t="n">
        <v>97.5041020051538</v>
      </c>
      <c r="CP103" s="47" t="n">
        <v>98.7900854006129</v>
      </c>
      <c r="CQ103" s="47" t="n">
        <v>98.7900854006129</v>
      </c>
      <c r="CR103" s="47" t="n">
        <v>98.7900854006129</v>
      </c>
      <c r="CS103" s="47" t="n">
        <v>98.7900854006129</v>
      </c>
      <c r="CT103" s="47" t="n">
        <v>98.7900854006129</v>
      </c>
      <c r="CU103" s="47" t="n">
        <v>100.504729927892</v>
      </c>
      <c r="CV103" s="47" t="n">
        <v>98.6473319062232</v>
      </c>
      <c r="CW103" s="47" t="n">
        <v>98.6473319062232</v>
      </c>
      <c r="CX103" s="47" t="n">
        <v>98.5237984373914</v>
      </c>
      <c r="CY103" s="47" t="n">
        <v>99.3706199954734</v>
      </c>
      <c r="CZ103" s="47" t="n">
        <v>99.3706199954734</v>
      </c>
      <c r="DA103" s="47" t="n">
        <v>98.7157026566117</v>
      </c>
      <c r="DB103" s="47" t="n">
        <v>98.7157026566117</v>
      </c>
      <c r="DC103" s="47" t="n">
        <v>99.0429888725093</v>
      </c>
      <c r="DD103" s="47" t="n">
        <v>99.0429888725093</v>
      </c>
      <c r="DE103" s="47" t="n">
        <v>98.6759171224922</v>
      </c>
      <c r="DF103" s="47" t="n">
        <v>98.6759171224922</v>
      </c>
      <c r="DG103" s="47" t="n">
        <v>98.6759171224922</v>
      </c>
      <c r="DH103" s="47" t="n">
        <v>99.1403529157548</v>
      </c>
      <c r="DI103" s="47" t="n">
        <v>99.1403529157548</v>
      </c>
      <c r="DJ103" s="47" t="n">
        <v>99.1403529157548</v>
      </c>
      <c r="DK103" s="47" t="n">
        <v>99.1403529157548</v>
      </c>
      <c r="DL103" s="47" t="n">
        <v>99.1403529157548</v>
      </c>
      <c r="DM103" s="47" t="n">
        <v>100.133659492521</v>
      </c>
      <c r="DN103" s="47" t="n">
        <v>100.133659492521</v>
      </c>
      <c r="DO103" s="47" t="n">
        <v>99.9506963307105</v>
      </c>
      <c r="DP103" s="47" t="n">
        <v>101.714173101011</v>
      </c>
      <c r="DQ103" s="47" t="n">
        <v>104.160824114372</v>
      </c>
      <c r="DR103" s="47" t="n">
        <v>108.021660078412</v>
      </c>
      <c r="DS103" s="47" t="n">
        <v>112.043201987053</v>
      </c>
      <c r="DT103" s="42" t="n">
        <v>100</v>
      </c>
      <c r="DU103" s="47" t="n">
        <v>100.035502773515</v>
      </c>
      <c r="DV103" s="47" t="n">
        <v>114.35675043168</v>
      </c>
      <c r="DW103" s="47" t="n">
        <f aca="false">DU103/DT103*100-100</f>
        <v>0.035502773514807</v>
      </c>
      <c r="DX103" s="47" t="n">
        <f aca="false">DT103/DH103*100-100</f>
        <v>0.867101093513085</v>
      </c>
      <c r="DY103" s="89"/>
      <c r="DZ103" s="45" t="n">
        <f aca="false">DT103/DV103</f>
        <v>0.874456467349017</v>
      </c>
    </row>
    <row r="104" customFormat="false" ht="13.5" hidden="false" customHeight="true" outlineLevel="0" collapsed="false">
      <c r="A104" s="46" t="s">
        <v>130</v>
      </c>
      <c r="B104" s="47" t="n">
        <v>0.0621724750650506</v>
      </c>
      <c r="C104" s="47" t="n">
        <v>78.3909997237703</v>
      </c>
      <c r="D104" s="47" t="n">
        <v>78.3917175681559</v>
      </c>
      <c r="E104" s="47" t="n">
        <v>85.1814065308023</v>
      </c>
      <c r="F104" s="47" t="n">
        <v>84.7931392010064</v>
      </c>
      <c r="G104" s="47" t="n">
        <v>85.6764070017686</v>
      </c>
      <c r="H104" s="47" t="n">
        <v>86.1715062289817</v>
      </c>
      <c r="I104" s="47" t="n">
        <v>88.9378442419989</v>
      </c>
      <c r="J104" s="47" t="n">
        <v>92.4376818196879</v>
      </c>
      <c r="K104" s="47" t="n">
        <v>93.4880604419732</v>
      </c>
      <c r="L104" s="47" t="n">
        <v>94.8699916026204</v>
      </c>
      <c r="M104" s="47" t="n">
        <v>93.9076019468059</v>
      </c>
      <c r="N104" s="47" t="n">
        <v>93.8930838315449</v>
      </c>
      <c r="O104" s="47" t="n">
        <v>96.363503794814</v>
      </c>
      <c r="P104" s="47" t="n">
        <v>96.8160846267367</v>
      </c>
      <c r="Q104" s="47" t="n">
        <v>97.0920976023991</v>
      </c>
      <c r="R104" s="47" t="n">
        <v>96.8849710305839</v>
      </c>
      <c r="S104" s="47" t="n">
        <v>97.6055142486354</v>
      </c>
      <c r="T104" s="47" t="n">
        <v>97.1154259210309</v>
      </c>
      <c r="U104" s="47" t="n">
        <v>96.3217792335375</v>
      </c>
      <c r="V104" s="47" t="n">
        <v>96.8903831121003</v>
      </c>
      <c r="W104" s="47" t="n">
        <v>96.8903831121003</v>
      </c>
      <c r="X104" s="47" t="n">
        <v>96.896466197642</v>
      </c>
      <c r="Y104" s="47" t="n">
        <v>97.332778643729</v>
      </c>
      <c r="Z104" s="47" t="n">
        <v>96.7727741786188</v>
      </c>
      <c r="AA104" s="47" t="n">
        <v>96.5956278293011</v>
      </c>
      <c r="AB104" s="47" t="n">
        <v>97.2001658111152</v>
      </c>
      <c r="AC104" s="47" t="n">
        <v>98.2626362775781</v>
      </c>
      <c r="AD104" s="47" t="n">
        <v>98.8772238929803</v>
      </c>
      <c r="AE104" s="47" t="n">
        <v>99.1680988570384</v>
      </c>
      <c r="AF104" s="47" t="n">
        <v>100.365682805971</v>
      </c>
      <c r="AG104" s="47" t="n">
        <v>100.829910029911</v>
      </c>
      <c r="AH104" s="47" t="n">
        <v>100.597216329886</v>
      </c>
      <c r="AI104" s="47" t="n">
        <v>100.740262908449</v>
      </c>
      <c r="AJ104" s="47" t="n">
        <v>100.740262908449</v>
      </c>
      <c r="AK104" s="47" t="n">
        <v>100.740262908449</v>
      </c>
      <c r="AL104" s="47" t="n">
        <v>100.894534974763</v>
      </c>
      <c r="AM104" s="47" t="n">
        <v>101.391521495712</v>
      </c>
      <c r="AN104" s="47" t="n">
        <v>101.391521495712</v>
      </c>
      <c r="AO104" s="47" t="n">
        <v>100.248764936731</v>
      </c>
      <c r="AP104" s="47" t="n">
        <v>100.205101008989</v>
      </c>
      <c r="AQ104" s="47" t="n">
        <v>100.459394274803</v>
      </c>
      <c r="AR104" s="47" t="n">
        <v>100.369312275823</v>
      </c>
      <c r="AS104" s="47" t="n">
        <v>99.7515655322339</v>
      </c>
      <c r="AT104" s="47" t="n">
        <v>100.008121232759</v>
      </c>
      <c r="AU104" s="47" t="n">
        <v>100.153229475622</v>
      </c>
      <c r="AV104" s="47" t="n">
        <v>99.9778704246339</v>
      </c>
      <c r="AW104" s="47" t="n">
        <v>100</v>
      </c>
      <c r="AX104" s="47" t="n">
        <v>100</v>
      </c>
      <c r="AY104" s="47" t="n">
        <v>100</v>
      </c>
      <c r="AZ104" s="47" t="n">
        <v>100</v>
      </c>
      <c r="BA104" s="47" t="n">
        <v>100</v>
      </c>
      <c r="BB104" s="47" t="n">
        <v>100.816512655002</v>
      </c>
      <c r="BC104" s="47" t="n">
        <v>100.816512655002</v>
      </c>
      <c r="BD104" s="47" t="n">
        <v>100.816512655002</v>
      </c>
      <c r="BE104" s="47" t="n">
        <v>100.816512655002</v>
      </c>
      <c r="BF104" s="47" t="n">
        <v>100.961073706064</v>
      </c>
      <c r="BG104" s="47" t="n">
        <v>100.961073706064</v>
      </c>
      <c r="BH104" s="47" t="n">
        <v>100.961073706064</v>
      </c>
      <c r="BI104" s="47" t="n">
        <v>100.961073706064</v>
      </c>
      <c r="BJ104" s="47" t="n">
        <v>100.961073706064</v>
      </c>
      <c r="BK104" s="47" t="n">
        <v>100.961073706064</v>
      </c>
      <c r="BL104" s="47" t="n">
        <v>100.961073706064</v>
      </c>
      <c r="BM104" s="47" t="n">
        <v>100.961073706064</v>
      </c>
      <c r="BN104" s="47" t="n">
        <v>101.777586361065</v>
      </c>
      <c r="BO104" s="47" t="n">
        <v>101.777586361065</v>
      </c>
      <c r="BP104" s="47" t="n">
        <v>101.777586361065</v>
      </c>
      <c r="BQ104" s="47" t="n">
        <v>101.777586361065</v>
      </c>
      <c r="BR104" s="47" t="n">
        <v>101.777586361065</v>
      </c>
      <c r="BS104" s="47" t="n">
        <v>101.461838128468</v>
      </c>
      <c r="BT104" s="47" t="n">
        <v>101.461838128468</v>
      </c>
      <c r="BU104" s="47" t="n">
        <v>101.461838128468</v>
      </c>
      <c r="BV104" s="47" t="n">
        <v>101.461838128468</v>
      </c>
      <c r="BW104" s="47" t="n">
        <v>101.339910615872</v>
      </c>
      <c r="BX104" s="47" t="n">
        <v>101.195525755085</v>
      </c>
      <c r="BY104" s="47" t="n">
        <v>102.939329562074</v>
      </c>
      <c r="BZ104" s="47" t="n">
        <v>102.939329562074</v>
      </c>
      <c r="CA104" s="47" t="n">
        <v>102.939329562074</v>
      </c>
      <c r="CB104" s="47" t="n">
        <v>102.939329562074</v>
      </c>
      <c r="CC104" s="47" t="n">
        <v>102.939329562074</v>
      </c>
      <c r="CD104" s="47" t="n">
        <v>102.939329562074</v>
      </c>
      <c r="CE104" s="47" t="n">
        <v>102.939329562074</v>
      </c>
      <c r="CF104" s="47" t="n">
        <v>102.939329562074</v>
      </c>
      <c r="CG104" s="47" t="n">
        <v>102.939329562074</v>
      </c>
      <c r="CH104" s="47" t="n">
        <v>102.939329562074</v>
      </c>
      <c r="CI104" s="47" t="n">
        <v>102.939329562074</v>
      </c>
      <c r="CJ104" s="47" t="n">
        <v>102.939329562074</v>
      </c>
      <c r="CK104" s="47" t="n">
        <v>102.939329562074</v>
      </c>
      <c r="CL104" s="47" t="n">
        <v>102.939329562074</v>
      </c>
      <c r="CM104" s="47" t="n">
        <v>102.939329562074</v>
      </c>
      <c r="CN104" s="47" t="n">
        <v>102.939329562074</v>
      </c>
      <c r="CO104" s="47" t="n">
        <v>102.939329562074</v>
      </c>
      <c r="CP104" s="47" t="n">
        <v>102.939329562074</v>
      </c>
      <c r="CQ104" s="47" t="n">
        <v>102.939329562074</v>
      </c>
      <c r="CR104" s="47" t="n">
        <v>102.939329562074</v>
      </c>
      <c r="CS104" s="47" t="n">
        <v>99.2650226145663</v>
      </c>
      <c r="CT104" s="47" t="n">
        <v>102.00492674928</v>
      </c>
      <c r="CU104" s="47" t="n">
        <v>102.00492674928</v>
      </c>
      <c r="CV104" s="47" t="n">
        <v>102.00492674928</v>
      </c>
      <c r="CW104" s="47" t="n">
        <v>102.00492674928</v>
      </c>
      <c r="CX104" s="47" t="n">
        <v>102.00492674928</v>
      </c>
      <c r="CY104" s="47" t="n">
        <v>102.00492674928</v>
      </c>
      <c r="CZ104" s="47" t="n">
        <v>102.00492674928</v>
      </c>
      <c r="DA104" s="47" t="n">
        <v>102.00492674928</v>
      </c>
      <c r="DB104" s="47" t="n">
        <v>102.00492674928</v>
      </c>
      <c r="DC104" s="47" t="n">
        <v>102.00492674928</v>
      </c>
      <c r="DD104" s="47" t="n">
        <v>98.8807528881215</v>
      </c>
      <c r="DE104" s="47" t="n">
        <v>98.8807528881215</v>
      </c>
      <c r="DF104" s="47" t="n">
        <v>98.8807528881215</v>
      </c>
      <c r="DG104" s="47" t="n">
        <v>98.8807528881215</v>
      </c>
      <c r="DH104" s="47" t="n">
        <v>98.8807528881215</v>
      </c>
      <c r="DI104" s="47" t="n">
        <v>98.8807528881215</v>
      </c>
      <c r="DJ104" s="47" t="n">
        <v>98.8807528881215</v>
      </c>
      <c r="DK104" s="47" t="n">
        <v>98.8807528881215</v>
      </c>
      <c r="DL104" s="47" t="n">
        <v>98.8807528881215</v>
      </c>
      <c r="DM104" s="47" t="n">
        <v>98.8807528881215</v>
      </c>
      <c r="DN104" s="47" t="n">
        <v>98.8807528881215</v>
      </c>
      <c r="DO104" s="47" t="n">
        <v>98.8807528881215</v>
      </c>
      <c r="DP104" s="47" t="n">
        <v>98.8807528881215</v>
      </c>
      <c r="DQ104" s="47" t="n">
        <v>98.8807528881215</v>
      </c>
      <c r="DR104" s="47" t="n">
        <v>98.8807528881215</v>
      </c>
      <c r="DS104" s="47" t="n">
        <v>99.2302949698117</v>
      </c>
      <c r="DT104" s="42" t="n">
        <v>100</v>
      </c>
      <c r="DU104" s="47" t="n">
        <v>100</v>
      </c>
      <c r="DV104" s="47" t="n">
        <v>99.2302949698117</v>
      </c>
      <c r="DW104" s="47" t="n">
        <f aca="false">DU104/DT104*100-100</f>
        <v>0</v>
      </c>
      <c r="DX104" s="47" t="n">
        <f aca="false">DT104/DH104*100-100</f>
        <v>1.13191604957225</v>
      </c>
      <c r="DY104" s="87"/>
      <c r="DZ104" s="45" t="n">
        <f aca="false">DT104/DV104</f>
        <v>1.00775675443092</v>
      </c>
    </row>
    <row r="105" s="45" customFormat="true" ht="13.5" hidden="false" customHeight="false" outlineLevel="0" collapsed="false">
      <c r="A105" s="41" t="s">
        <v>13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87"/>
      <c r="DZ105" s="45" t="n">
        <f aca="false">DT105/DV105</f>
        <v>0.342147123897961</v>
      </c>
    </row>
    <row r="106" customFormat="false" ht="13.5" hidden="false" customHeight="false" outlineLevel="0" collapsed="false">
      <c r="A106" s="56" t="s">
        <v>132</v>
      </c>
      <c r="B106" s="57" t="n">
        <v>0.0521115750243218</v>
      </c>
      <c r="C106" s="57"/>
      <c r="D106" s="57"/>
      <c r="E106" s="57"/>
      <c r="F106" s="57" t="n">
        <v>100.126044470037</v>
      </c>
      <c r="G106" s="57" t="n">
        <v>100.195799057793</v>
      </c>
      <c r="H106" s="57" t="n">
        <v>98.6817888335652</v>
      </c>
      <c r="I106" s="57" t="n">
        <v>101.467921118598</v>
      </c>
      <c r="J106" s="57" t="n">
        <v>98.2395162723672</v>
      </c>
      <c r="K106" s="57" t="n">
        <v>97.9351898988587</v>
      </c>
      <c r="L106" s="57" t="n">
        <v>95.8547820403942</v>
      </c>
      <c r="M106" s="57" t="n">
        <v>100.674274212081</v>
      </c>
      <c r="N106" s="57" t="n">
        <v>100.103451077299</v>
      </c>
      <c r="O106" s="57" t="n">
        <v>100.979906843206</v>
      </c>
      <c r="P106" s="57" t="n">
        <v>99.4454464727889</v>
      </c>
      <c r="Q106" s="57" t="n">
        <v>98.8277808602017</v>
      </c>
      <c r="R106" s="42" t="n">
        <v>99.1637261356798</v>
      </c>
      <c r="S106" s="57" t="n">
        <v>98.7578886700969</v>
      </c>
      <c r="T106" s="57" t="n">
        <v>98.5026343069455</v>
      </c>
      <c r="U106" s="57" t="n">
        <v>99.9962764252862</v>
      </c>
      <c r="V106" s="57" t="n">
        <v>98.403651722427</v>
      </c>
      <c r="W106" s="57" t="n">
        <v>98.8571068919068</v>
      </c>
      <c r="X106" s="57" t="n">
        <v>98.9475477328561</v>
      </c>
      <c r="Y106" s="57" t="n">
        <v>97.0655690232985</v>
      </c>
      <c r="Z106" s="57" t="n">
        <v>99.867524789381</v>
      </c>
      <c r="AA106" s="57" t="n">
        <v>97.9477337161286</v>
      </c>
      <c r="AB106" s="57" t="n">
        <v>98.2376154735737</v>
      </c>
      <c r="AC106" s="57" t="n">
        <v>98.5002007896129</v>
      </c>
      <c r="AD106" s="57" t="n">
        <v>97.6499747901287</v>
      </c>
      <c r="AE106" s="57" t="n">
        <v>97.9900417343336</v>
      </c>
      <c r="AF106" s="42" t="n">
        <v>98.5748384276429</v>
      </c>
      <c r="AG106" s="57" t="n">
        <v>98.3666896238242</v>
      </c>
      <c r="AH106" s="57" t="n">
        <v>98.4729727603407</v>
      </c>
      <c r="AI106" s="57" t="n">
        <v>98.5809173343935</v>
      </c>
      <c r="AJ106" s="57" t="n">
        <v>98.3369889845714</v>
      </c>
      <c r="AK106" s="57" t="n">
        <v>98.7238009625196</v>
      </c>
      <c r="AL106" s="57" t="n">
        <v>98.6849917363029</v>
      </c>
      <c r="AM106" s="57" t="n">
        <v>98.9285096133219</v>
      </c>
      <c r="AN106" s="57" t="n">
        <v>99.0452793526414</v>
      </c>
      <c r="AO106" s="57" t="n">
        <v>98.8871691381527</v>
      </c>
      <c r="AP106" s="57" t="n">
        <v>99.5811809165721</v>
      </c>
      <c r="AQ106" s="57" t="n">
        <v>99.3750844767689</v>
      </c>
      <c r="AR106" s="57" t="n">
        <v>98.6661393068463</v>
      </c>
      <c r="AS106" s="57" t="n">
        <v>99.6643505250094</v>
      </c>
      <c r="AT106" s="57" t="n">
        <v>99.8196362956863</v>
      </c>
      <c r="AU106" s="57" t="n">
        <v>99.6792936896746</v>
      </c>
      <c r="AV106" s="57" t="n">
        <v>99.5576666888518</v>
      </c>
      <c r="AW106" s="57" t="n">
        <v>99.9692731787395</v>
      </c>
      <c r="AX106" s="57" t="n">
        <v>100</v>
      </c>
      <c r="AY106" s="57" t="n">
        <v>100</v>
      </c>
      <c r="AZ106" s="57" t="n">
        <v>100.853976080337</v>
      </c>
      <c r="BA106" s="57" t="n">
        <v>101.183540465445</v>
      </c>
      <c r="BB106" s="57" t="n">
        <v>101.969289837011</v>
      </c>
      <c r="BC106" s="57" t="n">
        <v>102.096741921512</v>
      </c>
      <c r="BD106" s="57" t="n">
        <v>102.182125861555</v>
      </c>
      <c r="BE106" s="57" t="n">
        <v>102.023314619242</v>
      </c>
      <c r="BF106" s="57" t="n">
        <v>102.150776729281</v>
      </c>
      <c r="BG106" s="57" t="n">
        <v>102.150776729281</v>
      </c>
      <c r="BH106" s="57" t="n">
        <v>101.878574716166</v>
      </c>
      <c r="BI106" s="57" t="n">
        <v>101.798763088126</v>
      </c>
      <c r="BJ106" s="57" t="n">
        <v>102.014291118503</v>
      </c>
      <c r="BK106" s="57" t="n">
        <v>102.224309676641</v>
      </c>
      <c r="BL106" s="57" t="n">
        <v>102.924210578199</v>
      </c>
      <c r="BM106" s="57" t="n">
        <v>102.922940367025</v>
      </c>
      <c r="BN106" s="57" t="n">
        <v>103.186272679813</v>
      </c>
      <c r="BO106" s="57" t="n">
        <v>102.861231015174</v>
      </c>
      <c r="BP106" s="57" t="n">
        <v>102.396483517683</v>
      </c>
      <c r="BQ106" s="57" t="n">
        <v>102.017037707476</v>
      </c>
      <c r="BR106" s="57" t="n">
        <v>101.995163047511</v>
      </c>
      <c r="BS106" s="57" t="n">
        <v>101.537569280877</v>
      </c>
      <c r="BT106" s="57" t="n">
        <v>101.708169149922</v>
      </c>
      <c r="BU106" s="57" t="n">
        <v>102.245815348533</v>
      </c>
      <c r="BV106" s="57" t="n">
        <v>101.981963412332</v>
      </c>
      <c r="BW106" s="57" t="n">
        <v>101.912832322013</v>
      </c>
      <c r="BX106" s="57" t="n">
        <v>102.544500246626</v>
      </c>
      <c r="BY106" s="57" t="n">
        <v>102.672179377432</v>
      </c>
      <c r="BZ106" s="57" t="n">
        <v>103.462592570724</v>
      </c>
      <c r="CA106" s="57" t="n">
        <v>102.869148158395</v>
      </c>
      <c r="CB106" s="57" t="n">
        <v>102.358019698206</v>
      </c>
      <c r="CC106" s="57" t="n">
        <v>102.036446959636</v>
      </c>
      <c r="CD106" s="57" t="n">
        <v>101.791406766835</v>
      </c>
      <c r="CE106" s="57" t="n">
        <v>101.799338836762</v>
      </c>
      <c r="CF106" s="57" t="n">
        <v>101.815444231634</v>
      </c>
      <c r="CG106" s="57" t="n">
        <v>101.587261084097</v>
      </c>
      <c r="CH106" s="57" t="n">
        <v>101.681491555274</v>
      </c>
      <c r="CI106" s="57" t="n">
        <v>101.467438087859</v>
      </c>
      <c r="CJ106" s="57" t="n">
        <v>101.263369854307</v>
      </c>
      <c r="CK106" s="57" t="n">
        <v>101.403184304418</v>
      </c>
      <c r="CL106" s="57" t="n">
        <v>101.477925357204</v>
      </c>
      <c r="CM106" s="57" t="n">
        <v>101.397156542299</v>
      </c>
      <c r="CN106" s="57" t="n">
        <v>101.484985296348</v>
      </c>
      <c r="CO106" s="57" t="n">
        <v>101.402884097697</v>
      </c>
      <c r="CP106" s="57" t="n">
        <v>101.713089547862</v>
      </c>
      <c r="CQ106" s="57" t="n">
        <v>102.144268029783</v>
      </c>
      <c r="CR106" s="57" t="n">
        <v>102.211279072958</v>
      </c>
      <c r="CS106" s="57" t="n">
        <v>102.196413722972</v>
      </c>
      <c r="CT106" s="57" t="n">
        <v>102.571096650507</v>
      </c>
      <c r="CU106" s="57" t="n">
        <v>102.685263233288</v>
      </c>
      <c r="CV106" s="57" t="n">
        <v>103.143778857171</v>
      </c>
      <c r="CW106" s="57" t="n">
        <v>103.290411344221</v>
      </c>
      <c r="CX106" s="57" t="n">
        <v>103.255379574583</v>
      </c>
      <c r="CY106" s="57" t="n">
        <v>103.541697260191</v>
      </c>
      <c r="CZ106" s="57" t="n">
        <v>103.73031133006</v>
      </c>
      <c r="DA106" s="57" t="n">
        <v>104.087909191378</v>
      </c>
      <c r="DB106" s="57" t="n">
        <v>104.029037053978</v>
      </c>
      <c r="DC106" s="57" t="n">
        <v>103.870037841304</v>
      </c>
      <c r="DD106" s="57" t="n">
        <v>103.954104596975</v>
      </c>
      <c r="DE106" s="57" t="n">
        <v>103.526561764089</v>
      </c>
      <c r="DF106" s="57" t="n">
        <v>103.036671029069</v>
      </c>
      <c r="DG106" s="57" t="n">
        <v>103.735395149726</v>
      </c>
      <c r="DH106" s="57" t="n">
        <v>103.466838047661</v>
      </c>
      <c r="DI106" s="57" t="n">
        <v>104.48166164675</v>
      </c>
      <c r="DJ106" s="57" t="n">
        <v>104.922970819059</v>
      </c>
      <c r="DK106" s="57" t="n">
        <v>104.993541509812</v>
      </c>
      <c r="DL106" s="57" t="n">
        <v>105.012519159654</v>
      </c>
      <c r="DM106" s="57" t="n">
        <v>105.394455924101</v>
      </c>
      <c r="DN106" s="57" t="n">
        <v>105.360627208514</v>
      </c>
      <c r="DO106" s="57" t="n">
        <v>105.912954724676</v>
      </c>
      <c r="DP106" s="57" t="n">
        <v>114.040504814118</v>
      </c>
      <c r="DQ106" s="57" t="n">
        <v>116.996514723318</v>
      </c>
      <c r="DR106" s="57" t="n">
        <v>132.556501627246</v>
      </c>
      <c r="DS106" s="57" t="n">
        <v>199.114540439701</v>
      </c>
      <c r="DT106" s="42" t="n">
        <v>100</v>
      </c>
      <c r="DU106" s="57" t="n">
        <v>102.29663192051</v>
      </c>
      <c r="DV106" s="57" t="n">
        <v>210.942127837751</v>
      </c>
      <c r="DW106" s="57" t="n">
        <f aca="false">DU106/DT106*100-100</f>
        <v>2.29663192051028</v>
      </c>
      <c r="DX106" s="57" t="n">
        <f aca="false">DT106/DH106*100-100</f>
        <v>-3.35067555274507</v>
      </c>
      <c r="DY106" s="89"/>
      <c r="DZ106" s="45" t="n">
        <f aca="false">DT106/DV106</f>
        <v>0.474063673411489</v>
      </c>
    </row>
    <row r="107" customFormat="false" ht="13.5" hidden="false" customHeight="true" outlineLevel="0" collapsed="false">
      <c r="A107" s="56" t="s">
        <v>133</v>
      </c>
      <c r="B107" s="57" t="n">
        <v>0.177027275138694</v>
      </c>
      <c r="C107" s="57"/>
      <c r="D107" s="57"/>
      <c r="E107" s="57"/>
      <c r="F107" s="57" t="n">
        <v>100.126044470037</v>
      </c>
      <c r="G107" s="57" t="n">
        <v>100.195799057793</v>
      </c>
      <c r="H107" s="57" t="n">
        <v>98.6817888335652</v>
      </c>
      <c r="I107" s="57" t="n">
        <v>101.467921118598</v>
      </c>
      <c r="J107" s="57" t="n">
        <v>98.2395162723672</v>
      </c>
      <c r="K107" s="57" t="n">
        <v>97.9351898988587</v>
      </c>
      <c r="L107" s="57" t="n">
        <v>95.8547820403942</v>
      </c>
      <c r="M107" s="57" t="n">
        <v>100.674274212081</v>
      </c>
      <c r="N107" s="57" t="n">
        <v>100.103451077299</v>
      </c>
      <c r="O107" s="57" t="n">
        <v>100.979906843206</v>
      </c>
      <c r="P107" s="57" t="n">
        <v>99.4454464727889</v>
      </c>
      <c r="Q107" s="57" t="n">
        <v>98.8277808602017</v>
      </c>
      <c r="R107" s="42" t="n">
        <v>99.1637261356798</v>
      </c>
      <c r="S107" s="57" t="n">
        <v>98.7578886700969</v>
      </c>
      <c r="T107" s="57" t="n">
        <v>98.5026343069455</v>
      </c>
      <c r="U107" s="57" t="n">
        <v>99.9962764252862</v>
      </c>
      <c r="V107" s="57" t="n">
        <v>98.403651722427</v>
      </c>
      <c r="W107" s="57" t="n">
        <v>98.8571068919068</v>
      </c>
      <c r="X107" s="57" t="n">
        <v>98.9475477328561</v>
      </c>
      <c r="Y107" s="57" t="n">
        <v>97.0655690232985</v>
      </c>
      <c r="Z107" s="57" t="n">
        <v>99.867524789381</v>
      </c>
      <c r="AA107" s="57" t="n">
        <v>97.9477337161286</v>
      </c>
      <c r="AB107" s="57" t="n">
        <v>98.2376154735737</v>
      </c>
      <c r="AC107" s="57" t="n">
        <v>98.5002007896129</v>
      </c>
      <c r="AD107" s="57" t="n">
        <v>97.6499747901287</v>
      </c>
      <c r="AE107" s="57" t="n">
        <v>97.9900417343336</v>
      </c>
      <c r="AF107" s="42" t="n">
        <v>98.5748384276429</v>
      </c>
      <c r="AG107" s="57" t="n">
        <v>98.3666896238242</v>
      </c>
      <c r="AH107" s="57" t="n">
        <v>98.4729727603407</v>
      </c>
      <c r="AI107" s="57" t="n">
        <v>98.5809173343935</v>
      </c>
      <c r="AJ107" s="57" t="n">
        <v>98.3369889845714</v>
      </c>
      <c r="AK107" s="57" t="n">
        <v>98.7238009625196</v>
      </c>
      <c r="AL107" s="57" t="n">
        <v>98.6849917363029</v>
      </c>
      <c r="AM107" s="57" t="n">
        <v>98.9285096133219</v>
      </c>
      <c r="AN107" s="57" t="n">
        <v>99.0452793526414</v>
      </c>
      <c r="AO107" s="57" t="n">
        <v>98.8871691381527</v>
      </c>
      <c r="AP107" s="57" t="n">
        <v>99.5811809165721</v>
      </c>
      <c r="AQ107" s="57" t="n">
        <v>99.3750844767689</v>
      </c>
      <c r="AR107" s="57" t="n">
        <v>98.6661393068463</v>
      </c>
      <c r="AS107" s="57" t="n">
        <v>99.6643505250094</v>
      </c>
      <c r="AT107" s="57" t="n">
        <v>99.8196362956863</v>
      </c>
      <c r="AU107" s="57" t="n">
        <v>99.6792936896746</v>
      </c>
      <c r="AV107" s="57" t="n">
        <v>99.5576666888518</v>
      </c>
      <c r="AW107" s="57" t="n">
        <v>99.9692731787395</v>
      </c>
      <c r="AX107" s="57" t="n">
        <v>100</v>
      </c>
      <c r="AY107" s="57" t="n">
        <v>100</v>
      </c>
      <c r="AZ107" s="57" t="n">
        <v>100</v>
      </c>
      <c r="BA107" s="57" t="n">
        <v>100.008200252761</v>
      </c>
      <c r="BB107" s="57" t="n">
        <v>100.007047315849</v>
      </c>
      <c r="BC107" s="57" t="n">
        <v>100.007047315849</v>
      </c>
      <c r="BD107" s="57" t="n">
        <v>100.007047315849</v>
      </c>
      <c r="BE107" s="57" t="n">
        <v>100.007907152317</v>
      </c>
      <c r="BF107" s="57" t="n">
        <v>100.057488376573</v>
      </c>
      <c r="BG107" s="57" t="n">
        <v>100.057488376573</v>
      </c>
      <c r="BH107" s="57" t="n">
        <v>100.040271883545</v>
      </c>
      <c r="BI107" s="57" t="n">
        <v>100.040271883545</v>
      </c>
      <c r="BJ107" s="57" t="n">
        <v>100.041052355444</v>
      </c>
      <c r="BK107" s="57" t="n">
        <v>100.041052355444</v>
      </c>
      <c r="BL107" s="57" t="n">
        <v>100.041505634577</v>
      </c>
      <c r="BM107" s="57" t="n">
        <v>100.041505634577</v>
      </c>
      <c r="BN107" s="57" t="n">
        <v>100.022036794982</v>
      </c>
      <c r="BO107" s="57" t="n">
        <v>100.022036794982</v>
      </c>
      <c r="BP107" s="57" t="n">
        <v>100.025501355867</v>
      </c>
      <c r="BQ107" s="57" t="n">
        <v>100.038313211279</v>
      </c>
      <c r="BR107" s="57" t="n">
        <v>100.02497017992</v>
      </c>
      <c r="BS107" s="57" t="n">
        <v>100.01277904236</v>
      </c>
      <c r="BT107" s="57" t="n">
        <v>100.01277904236</v>
      </c>
      <c r="BU107" s="57" t="n">
        <v>100.01277904236</v>
      </c>
      <c r="BV107" s="57" t="n">
        <v>100.018174072904</v>
      </c>
      <c r="BW107" s="57" t="n">
        <v>100.018174072904</v>
      </c>
      <c r="BX107" s="57" t="n">
        <v>100.016833863026</v>
      </c>
      <c r="BY107" s="57" t="n">
        <v>100.016833863026</v>
      </c>
      <c r="BZ107" s="57" t="n">
        <v>100.014399239032</v>
      </c>
      <c r="CA107" s="57" t="n">
        <v>100.014399239032</v>
      </c>
      <c r="CB107" s="57" t="n">
        <v>100.014399239032</v>
      </c>
      <c r="CC107" s="57" t="n">
        <v>100.014399239032</v>
      </c>
      <c r="CD107" s="57" t="n">
        <v>100.011477690239</v>
      </c>
      <c r="CE107" s="57" t="n">
        <v>100.011477690239</v>
      </c>
      <c r="CF107" s="57" t="n">
        <v>100.011477690239</v>
      </c>
      <c r="CG107" s="57" t="n">
        <v>100.011477690239</v>
      </c>
      <c r="CH107" s="57" t="n">
        <v>100.021644562728</v>
      </c>
      <c r="CI107" s="57" t="n">
        <v>100.022089271827</v>
      </c>
      <c r="CJ107" s="57" t="n">
        <v>100.022089271827</v>
      </c>
      <c r="CK107" s="57" t="n">
        <v>100.022089271827</v>
      </c>
      <c r="CL107" s="57" t="n">
        <v>99.9993356600331</v>
      </c>
      <c r="CM107" s="57" t="n">
        <v>99.9993356600331</v>
      </c>
      <c r="CN107" s="57" t="n">
        <v>99.9993356600331</v>
      </c>
      <c r="CO107" s="57" t="n">
        <v>99.9993356600331</v>
      </c>
      <c r="CP107" s="57" t="n">
        <v>99.9993356600331</v>
      </c>
      <c r="CQ107" s="57" t="n">
        <v>99.9993356600331</v>
      </c>
      <c r="CR107" s="57" t="n">
        <v>99.9993356600331</v>
      </c>
      <c r="CS107" s="57" t="n">
        <v>103.404721709585</v>
      </c>
      <c r="CT107" s="57" t="n">
        <v>103.404721709585</v>
      </c>
      <c r="CU107" s="57" t="n">
        <v>103.403150732105</v>
      </c>
      <c r="CV107" s="57" t="n">
        <v>103.39936606094</v>
      </c>
      <c r="CW107" s="57" t="n">
        <v>103.396135434393</v>
      </c>
      <c r="CX107" s="57" t="n">
        <v>103.401491083038</v>
      </c>
      <c r="CY107" s="57" t="n">
        <v>103.401491083038</v>
      </c>
      <c r="CZ107" s="57" t="n">
        <v>103.401193673611</v>
      </c>
      <c r="DA107" s="57" t="n">
        <v>103.359129673821</v>
      </c>
      <c r="DB107" s="57" t="n">
        <v>103.359661040031</v>
      </c>
      <c r="DC107" s="57" t="n">
        <v>103.354305391386</v>
      </c>
      <c r="DD107" s="57" t="n">
        <v>103.472686832705</v>
      </c>
      <c r="DE107" s="57" t="n">
        <v>103.472686832705</v>
      </c>
      <c r="DF107" s="57" t="n">
        <v>103.472686832705</v>
      </c>
      <c r="DG107" s="57" t="n">
        <v>103.456039945845</v>
      </c>
      <c r="DH107" s="57" t="n">
        <v>103.48281818907</v>
      </c>
      <c r="DI107" s="57" t="n">
        <v>103.486221914959</v>
      </c>
      <c r="DJ107" s="57" t="n">
        <v>103.461477519206</v>
      </c>
      <c r="DK107" s="57" t="n">
        <v>103.461477519206</v>
      </c>
      <c r="DL107" s="57" t="n">
        <v>103.51005683862</v>
      </c>
      <c r="DM107" s="57" t="n">
        <v>103.51005683862</v>
      </c>
      <c r="DN107" s="57" t="n">
        <v>103.738302195123</v>
      </c>
      <c r="DO107" s="57" t="n">
        <v>103.74525552487</v>
      </c>
      <c r="DP107" s="57" t="n">
        <v>104.498614323</v>
      </c>
      <c r="DQ107" s="57" t="n">
        <v>104.498614323</v>
      </c>
      <c r="DR107" s="57" t="n">
        <v>104.041039173103</v>
      </c>
      <c r="DS107" s="57" t="n">
        <v>120.310635582912</v>
      </c>
      <c r="DT107" s="42" t="n">
        <v>100</v>
      </c>
      <c r="DU107" s="57" t="n">
        <v>147.82700928817</v>
      </c>
      <c r="DV107" s="57" t="n">
        <v>120.402615896313</v>
      </c>
      <c r="DW107" s="57" t="n">
        <f aca="false">DU107/DT107*100-100</f>
        <v>47.8270092881696</v>
      </c>
      <c r="DX107" s="57" t="n">
        <f aca="false">DT107/DH107*100-100</f>
        <v>-3.36560044461351</v>
      </c>
      <c r="DY107" s="89"/>
      <c r="DZ107" s="45" t="n">
        <f aca="false">DT107/DV107</f>
        <v>0.830546739002055</v>
      </c>
    </row>
    <row r="108" customFormat="false" ht="13.5" hidden="false" customHeight="false" outlineLevel="0" collapsed="false">
      <c r="A108" s="56" t="s">
        <v>134</v>
      </c>
      <c r="B108" s="57" t="n">
        <v>0.375096597286072</v>
      </c>
      <c r="C108" s="57"/>
      <c r="D108" s="57"/>
      <c r="E108" s="57"/>
      <c r="F108" s="57" t="n">
        <v>100.126044470037</v>
      </c>
      <c r="G108" s="57" t="n">
        <v>100.195799057793</v>
      </c>
      <c r="H108" s="57" t="n">
        <v>98.6817888335652</v>
      </c>
      <c r="I108" s="57" t="n">
        <v>101.467921118598</v>
      </c>
      <c r="J108" s="57" t="n">
        <v>98.2395162723672</v>
      </c>
      <c r="K108" s="57" t="n">
        <v>97.9351898988587</v>
      </c>
      <c r="L108" s="57" t="n">
        <v>95.8547820403942</v>
      </c>
      <c r="M108" s="57" t="n">
        <v>100.674274212081</v>
      </c>
      <c r="N108" s="57" t="n">
        <v>100.103451077299</v>
      </c>
      <c r="O108" s="57" t="n">
        <v>100.979906843206</v>
      </c>
      <c r="P108" s="57" t="n">
        <v>99.4454464727889</v>
      </c>
      <c r="Q108" s="57" t="n">
        <v>98.8277808602017</v>
      </c>
      <c r="R108" s="42" t="n">
        <v>99.1637261356798</v>
      </c>
      <c r="S108" s="57" t="n">
        <v>98.7578886700969</v>
      </c>
      <c r="T108" s="57" t="n">
        <v>98.5026343069455</v>
      </c>
      <c r="U108" s="57" t="n">
        <v>99.9962764252862</v>
      </c>
      <c r="V108" s="57" t="n">
        <v>98.403651722427</v>
      </c>
      <c r="W108" s="57" t="n">
        <v>98.8571068919068</v>
      </c>
      <c r="X108" s="57" t="n">
        <v>98.9475477328561</v>
      </c>
      <c r="Y108" s="57" t="n">
        <v>97.0655690232985</v>
      </c>
      <c r="Z108" s="57" t="n">
        <v>99.867524789381</v>
      </c>
      <c r="AA108" s="57" t="n">
        <v>97.9477337161286</v>
      </c>
      <c r="AB108" s="57" t="n">
        <v>98.2376154735737</v>
      </c>
      <c r="AC108" s="57" t="n">
        <v>98.5002007896129</v>
      </c>
      <c r="AD108" s="57" t="n">
        <v>97.6499747901287</v>
      </c>
      <c r="AE108" s="57" t="n">
        <v>97.9900417343336</v>
      </c>
      <c r="AF108" s="42" t="n">
        <v>98.5748384276429</v>
      </c>
      <c r="AG108" s="57" t="n">
        <v>98.3666896238242</v>
      </c>
      <c r="AH108" s="57" t="n">
        <v>98.4729727603407</v>
      </c>
      <c r="AI108" s="57" t="n">
        <v>98.5809173343935</v>
      </c>
      <c r="AJ108" s="57" t="n">
        <v>98.3369889845714</v>
      </c>
      <c r="AK108" s="57" t="n">
        <v>98.7238009625196</v>
      </c>
      <c r="AL108" s="57" t="n">
        <v>98.6849917363029</v>
      </c>
      <c r="AM108" s="57" t="n">
        <v>98.9285096133219</v>
      </c>
      <c r="AN108" s="57" t="n">
        <v>99.0452793526414</v>
      </c>
      <c r="AO108" s="57" t="n">
        <v>98.8871691381527</v>
      </c>
      <c r="AP108" s="57" t="n">
        <v>99.5811809165721</v>
      </c>
      <c r="AQ108" s="57" t="n">
        <v>99.3750844767689</v>
      </c>
      <c r="AR108" s="57" t="n">
        <v>98.6661393068463</v>
      </c>
      <c r="AS108" s="57" t="n">
        <v>99.6643505250094</v>
      </c>
      <c r="AT108" s="57" t="n">
        <v>100.008121232759</v>
      </c>
      <c r="AU108" s="57" t="n">
        <v>99.6792936896746</v>
      </c>
      <c r="AV108" s="57" t="n">
        <v>99.5576666888518</v>
      </c>
      <c r="AW108" s="57" t="n">
        <v>99.9692731787395</v>
      </c>
      <c r="AX108" s="57" t="n">
        <v>100</v>
      </c>
      <c r="AY108" s="57" t="n">
        <v>100</v>
      </c>
      <c r="AZ108" s="57" t="n">
        <v>98.7610687038724</v>
      </c>
      <c r="BA108" s="57" t="n">
        <v>99.2832249308999</v>
      </c>
      <c r="BB108" s="57" t="n">
        <v>99.3533566286772</v>
      </c>
      <c r="BC108" s="57" t="n">
        <v>98.2775646308405</v>
      </c>
      <c r="BD108" s="57" t="n">
        <v>97.9364845976158</v>
      </c>
      <c r="BE108" s="57" t="n">
        <v>97.5664186779229</v>
      </c>
      <c r="BF108" s="57" t="n">
        <v>97.3889870267896</v>
      </c>
      <c r="BG108" s="57" t="n">
        <v>97.5772466094723</v>
      </c>
      <c r="BH108" s="57" t="n">
        <v>97.5405435758356</v>
      </c>
      <c r="BI108" s="57" t="n">
        <v>97.2587304176523</v>
      </c>
      <c r="BJ108" s="57" t="n">
        <v>97.0319717042699</v>
      </c>
      <c r="BK108" s="57" t="n">
        <v>96.8750213684825</v>
      </c>
      <c r="BL108" s="57" t="n">
        <v>96.6829200764155</v>
      </c>
      <c r="BM108" s="57" t="n">
        <v>96.6774366573637</v>
      </c>
      <c r="BN108" s="57" t="n">
        <v>96.0126797836782</v>
      </c>
      <c r="BO108" s="57" t="n">
        <v>96.0651129552126</v>
      </c>
      <c r="BP108" s="57" t="n">
        <v>95.9346263071855</v>
      </c>
      <c r="BQ108" s="57" t="n">
        <v>96.168179322402</v>
      </c>
      <c r="BR108" s="57" t="n">
        <v>95.9794537709991</v>
      </c>
      <c r="BS108" s="57" t="n">
        <v>96.125814746227</v>
      </c>
      <c r="BT108" s="57" t="n">
        <v>96.101126756968</v>
      </c>
      <c r="BU108" s="57" t="n">
        <v>96.4312623299202</v>
      </c>
      <c r="BV108" s="57" t="n">
        <v>96.4385090263847</v>
      </c>
      <c r="BW108" s="57" t="n">
        <v>96.364477081611</v>
      </c>
      <c r="BX108" s="57" t="n">
        <v>96.3535066580918</v>
      </c>
      <c r="BY108" s="57" t="n">
        <v>96.2636809897281</v>
      </c>
      <c r="BZ108" s="57" t="n">
        <v>96.5423530186059</v>
      </c>
      <c r="CA108" s="57" t="n">
        <v>96.2701657926321</v>
      </c>
      <c r="CB108" s="57" t="n">
        <v>96.4425996312304</v>
      </c>
      <c r="CC108" s="57" t="n">
        <v>96.4576916897184</v>
      </c>
      <c r="CD108" s="57" t="n">
        <v>96.4891880238996</v>
      </c>
      <c r="CE108" s="57" t="n">
        <v>96.4444967955288</v>
      </c>
      <c r="CF108" s="57" t="n">
        <v>95.9841313787656</v>
      </c>
      <c r="CG108" s="57" t="n">
        <v>96.1200581940258</v>
      </c>
      <c r="CH108" s="57" t="n">
        <v>95.9618173366305</v>
      </c>
      <c r="CI108" s="57" t="n">
        <v>95.5201555295056</v>
      </c>
      <c r="CJ108" s="57" t="n">
        <v>96.4962882485664</v>
      </c>
      <c r="CK108" s="57" t="n">
        <v>96.5873891747933</v>
      </c>
      <c r="CL108" s="57" t="n">
        <v>96.723859617969</v>
      </c>
      <c r="CM108" s="57" t="n">
        <v>96.8472336159751</v>
      </c>
      <c r="CN108" s="57" t="n">
        <v>96.7729847573938</v>
      </c>
      <c r="CO108" s="57" t="n">
        <v>96.9733463189493</v>
      </c>
      <c r="CP108" s="57" t="n">
        <v>96.9025071031038</v>
      </c>
      <c r="CQ108" s="57" t="n">
        <v>96.9193989146324</v>
      </c>
      <c r="CR108" s="57" t="n">
        <v>96.8740633158063</v>
      </c>
      <c r="CS108" s="57" t="n">
        <v>97.0273334138677</v>
      </c>
      <c r="CT108" s="57" t="n">
        <v>96.9837590966909</v>
      </c>
      <c r="CU108" s="57" t="n">
        <v>97.5086030626456</v>
      </c>
      <c r="CV108" s="57" t="n">
        <v>98.0726870153504</v>
      </c>
      <c r="CW108" s="57" t="n">
        <v>98.6849453873258</v>
      </c>
      <c r="CX108" s="57" t="n">
        <v>98.897050571053</v>
      </c>
      <c r="CY108" s="57" t="n">
        <v>98.9552733456328</v>
      </c>
      <c r="CZ108" s="57" t="n">
        <v>99.8083297127853</v>
      </c>
      <c r="DA108" s="57" t="n">
        <v>99.8105732478466</v>
      </c>
      <c r="DB108" s="57" t="n">
        <v>100.169660502446</v>
      </c>
      <c r="DC108" s="57" t="n">
        <v>102.888094446594</v>
      </c>
      <c r="DD108" s="57" t="n">
        <v>113.925166126461</v>
      </c>
      <c r="DE108" s="57" t="n">
        <v>118.904156537719</v>
      </c>
      <c r="DF108" s="57" t="n">
        <v>122.630303541305</v>
      </c>
      <c r="DG108" s="57" t="n">
        <v>132.193955296476</v>
      </c>
      <c r="DH108" s="57" t="n">
        <v>135.31056648882</v>
      </c>
      <c r="DI108" s="57" t="n">
        <v>137.926300617423</v>
      </c>
      <c r="DJ108" s="57" t="n">
        <v>139.195429779933</v>
      </c>
      <c r="DK108" s="57" t="n">
        <v>139.830898254547</v>
      </c>
      <c r="DL108" s="57" t="n">
        <v>139.880259865821</v>
      </c>
      <c r="DM108" s="57" t="n">
        <v>141.35763327337</v>
      </c>
      <c r="DN108" s="57" t="n">
        <v>141.396561935602</v>
      </c>
      <c r="DO108" s="57" t="n">
        <v>141.764355777521</v>
      </c>
      <c r="DP108" s="57" t="n">
        <v>194.927815702387</v>
      </c>
      <c r="DQ108" s="57" t="n">
        <v>278.594793905398</v>
      </c>
      <c r="DR108" s="57" t="n">
        <v>320.10577807749</v>
      </c>
      <c r="DS108" s="57" t="n">
        <v>376.535500764703</v>
      </c>
      <c r="DT108" s="42" t="n">
        <v>100</v>
      </c>
      <c r="DU108" s="57" t="n">
        <v>102.345872098357</v>
      </c>
      <c r="DV108" s="57" t="n">
        <v>384.684871785881</v>
      </c>
      <c r="DW108" s="57" t="n">
        <f aca="false">DU108/DT108*100-100</f>
        <v>2.34587209835711</v>
      </c>
      <c r="DX108" s="57" t="n">
        <f aca="false">DT108/DH108*100-100</f>
        <v>-26.0959416585823</v>
      </c>
      <c r="DY108" s="89"/>
      <c r="DZ108" s="45" t="n">
        <f aca="false">DT108/DV108</f>
        <v>0.259953035157725</v>
      </c>
    </row>
    <row r="109" s="45" customFormat="true" ht="13.5" hidden="false" customHeight="false" outlineLevel="0" collapsed="false">
      <c r="A109" s="41" t="s">
        <v>13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87"/>
      <c r="DZ109" s="45" t="n">
        <f aca="false">DT109/DV109</f>
        <v>0.706671790394992</v>
      </c>
    </row>
    <row r="110" s="45" customFormat="true" ht="13.5" hidden="false" customHeight="true" outlineLevel="0" collapsed="false">
      <c r="A110" s="41" t="s">
        <v>13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87"/>
      <c r="DZ110" s="45" t="n">
        <f aca="false">DT110/DV110</f>
        <v>0.698722425090285</v>
      </c>
    </row>
    <row r="111" customFormat="false" ht="13.5" hidden="false" customHeight="false" outlineLevel="0" collapsed="false">
      <c r="A111" s="46" t="s">
        <v>136</v>
      </c>
      <c r="B111" s="47" t="n">
        <v>5.3642527780827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 t="n">
        <v>100</v>
      </c>
      <c r="AY111" s="47" t="n">
        <v>100</v>
      </c>
      <c r="AZ111" s="47" t="n">
        <v>100.001906195145</v>
      </c>
      <c r="BA111" s="47" t="n">
        <v>100.001906195145</v>
      </c>
      <c r="BB111" s="47" t="n">
        <v>104.144847963669</v>
      </c>
      <c r="BC111" s="47" t="n">
        <v>104.144847963669</v>
      </c>
      <c r="BD111" s="47" t="n">
        <v>104.144847963669</v>
      </c>
      <c r="BE111" s="47" t="n">
        <v>104.144847963669</v>
      </c>
      <c r="BF111" s="47" t="n">
        <v>105.501213655898</v>
      </c>
      <c r="BG111" s="47" t="n">
        <v>105.501213655898</v>
      </c>
      <c r="BH111" s="47" t="n">
        <v>105.501213655898</v>
      </c>
      <c r="BI111" s="47" t="n">
        <v>111.632455980938</v>
      </c>
      <c r="BJ111" s="47" t="n">
        <v>111.632455980938</v>
      </c>
      <c r="BK111" s="47" t="n">
        <v>111.632455980938</v>
      </c>
      <c r="BL111" s="47" t="n">
        <v>111.863326682489</v>
      </c>
      <c r="BM111" s="47" t="n">
        <v>111.863326682489</v>
      </c>
      <c r="BN111" s="47" t="n">
        <v>126.661059032243</v>
      </c>
      <c r="BO111" s="47" t="n">
        <v>126.661059032243</v>
      </c>
      <c r="BP111" s="47" t="n">
        <v>126.661059032243</v>
      </c>
      <c r="BQ111" s="47" t="n">
        <v>129.026088444959</v>
      </c>
      <c r="BR111" s="47" t="n">
        <v>129.026088444959</v>
      </c>
      <c r="BS111" s="47" t="n">
        <v>129.026088444959</v>
      </c>
      <c r="BT111" s="47" t="n">
        <v>129.026088444959</v>
      </c>
      <c r="BU111" s="47" t="n">
        <v>116.604248442559</v>
      </c>
      <c r="BV111" s="47" t="n">
        <v>116.604248442559</v>
      </c>
      <c r="BW111" s="47" t="n">
        <v>116.604248442559</v>
      </c>
      <c r="BX111" s="47" t="n">
        <v>116.604248442559</v>
      </c>
      <c r="BY111" s="47" t="n">
        <v>116.604248442559</v>
      </c>
      <c r="BZ111" s="47" t="n">
        <v>117.326929471668</v>
      </c>
      <c r="CA111" s="47" t="n">
        <v>117.326929471668</v>
      </c>
      <c r="CB111" s="47" t="n">
        <v>117.326929471668</v>
      </c>
      <c r="CC111" s="47" t="n">
        <v>126.539502902153</v>
      </c>
      <c r="CD111" s="47" t="n">
        <v>126.539502902153</v>
      </c>
      <c r="CE111" s="47" t="n">
        <v>126.539502902153</v>
      </c>
      <c r="CF111" s="47" t="n">
        <v>126.539502902153</v>
      </c>
      <c r="CG111" s="47" t="n">
        <v>130.256765432067</v>
      </c>
      <c r="CH111" s="47" t="n">
        <v>130.256765432067</v>
      </c>
      <c r="CI111" s="47" t="n">
        <v>130.256765432067</v>
      </c>
      <c r="CJ111" s="47" t="n">
        <v>130.256765432067</v>
      </c>
      <c r="CK111" s="47" t="n">
        <v>134.849642618913</v>
      </c>
      <c r="CL111" s="47" t="n">
        <v>134.849642618913</v>
      </c>
      <c r="CM111" s="47" t="n">
        <v>134.849642618913</v>
      </c>
      <c r="CN111" s="47" t="n">
        <v>138.591007981744</v>
      </c>
      <c r="CO111" s="47" t="n">
        <v>138.591007981744</v>
      </c>
      <c r="CP111" s="47" t="n">
        <v>138.591007981744</v>
      </c>
      <c r="CQ111" s="47" t="n">
        <v>138.591007981744</v>
      </c>
      <c r="CR111" s="47" t="n">
        <v>138.591007981744</v>
      </c>
      <c r="CS111" s="47" t="n">
        <v>135.007112188533</v>
      </c>
      <c r="CT111" s="47" t="n">
        <v>135.007112188533</v>
      </c>
      <c r="CU111" s="47" t="n">
        <v>135.007112188533</v>
      </c>
      <c r="CV111" s="47" t="n">
        <v>135.007112188533</v>
      </c>
      <c r="CW111" s="47" t="n">
        <v>135.007112188533</v>
      </c>
      <c r="CX111" s="47" t="n">
        <v>137.795926024172</v>
      </c>
      <c r="CY111" s="47" t="n">
        <v>137.795926024172</v>
      </c>
      <c r="CZ111" s="47" t="n">
        <v>137.795926024172</v>
      </c>
      <c r="DA111" s="47" t="n">
        <v>133.828860992263</v>
      </c>
      <c r="DB111" s="47" t="n">
        <v>133.828860992263</v>
      </c>
      <c r="DC111" s="47" t="n">
        <v>133.828860992263</v>
      </c>
      <c r="DD111" s="47" t="n">
        <v>133.828860992263</v>
      </c>
      <c r="DE111" s="47" t="n">
        <v>131.802584937283</v>
      </c>
      <c r="DF111" s="47" t="n">
        <v>131.802584937283</v>
      </c>
      <c r="DG111" s="47" t="n">
        <v>131.802584937283</v>
      </c>
      <c r="DH111" s="47" t="n">
        <v>131.802584937283</v>
      </c>
      <c r="DI111" s="47" t="n">
        <v>131.802584937283</v>
      </c>
      <c r="DJ111" s="47" t="n">
        <v>132.698443685664</v>
      </c>
      <c r="DK111" s="47" t="n">
        <v>132.698443685664</v>
      </c>
      <c r="DL111" s="47" t="n">
        <v>132.698443685664</v>
      </c>
      <c r="DM111" s="47" t="n">
        <v>142.577155795915</v>
      </c>
      <c r="DN111" s="47" t="n">
        <v>142.577155795915</v>
      </c>
      <c r="DO111" s="47" t="n">
        <v>142.577155795915</v>
      </c>
      <c r="DP111" s="47" t="n">
        <v>142.577155795915</v>
      </c>
      <c r="DQ111" s="47" t="n">
        <v>143.11834916001</v>
      </c>
      <c r="DR111" s="47" t="n">
        <v>143.11834916001</v>
      </c>
      <c r="DS111" s="47" t="n">
        <v>143.11834916001</v>
      </c>
      <c r="DT111" s="42" t="n">
        <v>100</v>
      </c>
      <c r="DU111" s="47" t="n">
        <v>100</v>
      </c>
      <c r="DV111" s="47" t="n">
        <v>143.11834916001</v>
      </c>
      <c r="DW111" s="47" t="n">
        <f aca="false">DU111/DT111*100-100</f>
        <v>0</v>
      </c>
      <c r="DX111" s="47" t="n">
        <f aca="false">DT111/DH111*100-100</f>
        <v>-24.128953883883</v>
      </c>
      <c r="DY111" s="89"/>
      <c r="DZ111" s="45" t="n">
        <f aca="false">DT111/DV111</f>
        <v>0.698722425090285</v>
      </c>
    </row>
    <row r="112" s="45" customFormat="true" ht="13.5" hidden="false" customHeight="false" outlineLevel="0" collapsed="false">
      <c r="A112" s="41" t="s">
        <v>13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87"/>
      <c r="DZ112" s="45" t="n">
        <f aca="false">DT112/DV112</f>
        <v>0.730518328486512</v>
      </c>
    </row>
    <row r="113" customFormat="false" ht="13.5" hidden="false" customHeight="true" outlineLevel="0" collapsed="false">
      <c r="A113" s="46" t="s">
        <v>138</v>
      </c>
      <c r="B113" s="47" t="n">
        <v>0.063872350483233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 t="n">
        <v>100</v>
      </c>
      <c r="AY113" s="47" t="n">
        <v>100</v>
      </c>
      <c r="AZ113" s="47" t="n">
        <v>100</v>
      </c>
      <c r="BA113" s="47" t="n">
        <v>100</v>
      </c>
      <c r="BB113" s="47" t="n">
        <v>109.090909090909</v>
      </c>
      <c r="BC113" s="47" t="n">
        <v>109.090909090909</v>
      </c>
      <c r="BD113" s="47" t="n">
        <v>109.090909090909</v>
      </c>
      <c r="BE113" s="47" t="n">
        <v>109.090909090909</v>
      </c>
      <c r="BF113" s="47" t="n">
        <v>109.090909090909</v>
      </c>
      <c r="BG113" s="47" t="n">
        <v>110.450870211146</v>
      </c>
      <c r="BH113" s="47" t="n">
        <v>110.450870211146</v>
      </c>
      <c r="BI113" s="47" t="n">
        <v>117.112911145807</v>
      </c>
      <c r="BJ113" s="47" t="n">
        <v>117.112911145807</v>
      </c>
      <c r="BK113" s="47" t="n">
        <v>117.112911145807</v>
      </c>
      <c r="BL113" s="47" t="n">
        <v>117.112911145807</v>
      </c>
      <c r="BM113" s="47" t="n">
        <v>117.112911145807</v>
      </c>
      <c r="BN113" s="47" t="n">
        <v>127.745829302928</v>
      </c>
      <c r="BO113" s="47" t="n">
        <v>127.745829302928</v>
      </c>
      <c r="BP113" s="47" t="n">
        <v>127.745829302928</v>
      </c>
      <c r="BQ113" s="47" t="n">
        <v>129.116961236734</v>
      </c>
      <c r="BR113" s="47" t="n">
        <v>129.116961236734</v>
      </c>
      <c r="BS113" s="47" t="n">
        <v>129.116961236734</v>
      </c>
      <c r="BT113" s="47" t="n">
        <v>129.116961236734</v>
      </c>
      <c r="BU113" s="47" t="n">
        <v>128.287293859981</v>
      </c>
      <c r="BV113" s="47" t="n">
        <v>128.287293859981</v>
      </c>
      <c r="BW113" s="47" t="n">
        <v>128.287293859981</v>
      </c>
      <c r="BX113" s="47" t="n">
        <v>128.287293859981</v>
      </c>
      <c r="BY113" s="47" t="n">
        <v>128.287293859981</v>
      </c>
      <c r="BZ113" s="47" t="n">
        <v>128.756796267368</v>
      </c>
      <c r="CA113" s="47" t="n">
        <v>128.756796267368</v>
      </c>
      <c r="CB113" s="47" t="n">
        <v>128.756796267368</v>
      </c>
      <c r="CC113" s="47" t="n">
        <v>129.46266457831</v>
      </c>
      <c r="CD113" s="47" t="n">
        <v>129.46266457831</v>
      </c>
      <c r="CE113" s="47" t="n">
        <v>129.46266457831</v>
      </c>
      <c r="CF113" s="47" t="n">
        <v>129.46266457831</v>
      </c>
      <c r="CG113" s="47" t="n">
        <v>132.427857929714</v>
      </c>
      <c r="CH113" s="47" t="n">
        <v>132.427857929714</v>
      </c>
      <c r="CI113" s="47" t="n">
        <v>132.427857929714</v>
      </c>
      <c r="CJ113" s="47" t="n">
        <v>132.427857929714</v>
      </c>
      <c r="CK113" s="47" t="n">
        <v>132.464946252914</v>
      </c>
      <c r="CL113" s="47" t="n">
        <v>132.464946252914</v>
      </c>
      <c r="CM113" s="47" t="n">
        <v>132.464946252914</v>
      </c>
      <c r="CN113" s="47" t="n">
        <v>132.669003764126</v>
      </c>
      <c r="CO113" s="47" t="n">
        <v>132.669003764126</v>
      </c>
      <c r="CP113" s="47" t="n">
        <v>132.669003764126</v>
      </c>
      <c r="CQ113" s="47" t="n">
        <v>132.669003764126</v>
      </c>
      <c r="CR113" s="47" t="n">
        <v>132.669003764126</v>
      </c>
      <c r="CS113" s="47" t="n">
        <v>134.783626002924</v>
      </c>
      <c r="CT113" s="47" t="n">
        <v>134.783626002924</v>
      </c>
      <c r="CU113" s="47" t="n">
        <v>134.783626002924</v>
      </c>
      <c r="CV113" s="47" t="n">
        <v>134.783626002924</v>
      </c>
      <c r="CW113" s="47" t="n">
        <v>134.783626002924</v>
      </c>
      <c r="CX113" s="47" t="n">
        <v>140.525867279327</v>
      </c>
      <c r="CY113" s="47" t="n">
        <v>140.525867279327</v>
      </c>
      <c r="CZ113" s="47" t="n">
        <v>140.525867279327</v>
      </c>
      <c r="DA113" s="47" t="n">
        <v>133.38324111437</v>
      </c>
      <c r="DB113" s="47" t="n">
        <v>133.38324111437</v>
      </c>
      <c r="DC113" s="47" t="n">
        <v>133.38324111437</v>
      </c>
      <c r="DD113" s="47" t="n">
        <v>133.38324111437</v>
      </c>
      <c r="DE113" s="47" t="n">
        <v>135.395261313684</v>
      </c>
      <c r="DF113" s="47" t="n">
        <v>135.395261313684</v>
      </c>
      <c r="DG113" s="47" t="n">
        <v>135.395261313684</v>
      </c>
      <c r="DH113" s="47" t="n">
        <v>135.395261313684</v>
      </c>
      <c r="DI113" s="47" t="n">
        <v>135.395261313684</v>
      </c>
      <c r="DJ113" s="47" t="n">
        <v>132.816439066943</v>
      </c>
      <c r="DK113" s="47" t="n">
        <v>132.816439066943</v>
      </c>
      <c r="DL113" s="47" t="n">
        <v>132.816439066943</v>
      </c>
      <c r="DM113" s="47" t="n">
        <v>139.513048176731</v>
      </c>
      <c r="DN113" s="47" t="n">
        <v>139.513048176731</v>
      </c>
      <c r="DO113" s="47" t="n">
        <v>139.513048176731</v>
      </c>
      <c r="DP113" s="47" t="n">
        <v>139.513048176731</v>
      </c>
      <c r="DQ113" s="47" t="n">
        <v>136.889104763709</v>
      </c>
      <c r="DR113" s="47" t="n">
        <v>136.889104763709</v>
      </c>
      <c r="DS113" s="47" t="n">
        <v>136.889104763709</v>
      </c>
      <c r="DT113" s="42" t="n">
        <v>100</v>
      </c>
      <c r="DU113" s="47" t="n">
        <v>100</v>
      </c>
      <c r="DV113" s="47" t="n">
        <v>136.889104763709</v>
      </c>
      <c r="DW113" s="47" t="n">
        <f aca="false">DU113/DT113*100-100</f>
        <v>0</v>
      </c>
      <c r="DX113" s="47" t="n">
        <f aca="false">DT113/DH113*100-100</f>
        <v>-26.1421714248037</v>
      </c>
      <c r="DY113" s="89"/>
      <c r="DZ113" s="45" t="n">
        <f aca="false">DT113/DV113</f>
        <v>0.730518328486512</v>
      </c>
    </row>
    <row r="114" s="45" customFormat="true" ht="13.5" hidden="false" customHeight="false" outlineLevel="0" collapsed="false">
      <c r="A114" s="60" t="s">
        <v>13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87"/>
      <c r="DZ114" s="45" t="n">
        <f aca="false">DT114/DV114</f>
        <v>0.854910828985678</v>
      </c>
    </row>
    <row r="115" customFormat="false" ht="13.5" hidden="false" customHeight="true" outlineLevel="0" collapsed="false">
      <c r="A115" s="46" t="s">
        <v>140</v>
      </c>
      <c r="B115" s="47" t="n">
        <v>0.0911504452496363</v>
      </c>
      <c r="C115" s="47"/>
      <c r="D115" s="47"/>
      <c r="E115" s="47"/>
      <c r="F115" s="47" t="n">
        <v>91.8569242727443</v>
      </c>
      <c r="G115" s="47" t="n">
        <v>88.451018960264</v>
      </c>
      <c r="H115" s="47" t="n">
        <v>89.1130976224405</v>
      </c>
      <c r="I115" s="47" t="n">
        <v>88.9839905666051</v>
      </c>
      <c r="J115" s="47" t="n">
        <v>90.209255624712</v>
      </c>
      <c r="K115" s="47" t="n">
        <v>90.7594057910649</v>
      </c>
      <c r="L115" s="47" t="n">
        <v>90.7594057910649</v>
      </c>
      <c r="M115" s="47" t="n">
        <v>91.1089384146474</v>
      </c>
      <c r="N115" s="47" t="n">
        <v>95.4172523399301</v>
      </c>
      <c r="O115" s="47" t="n">
        <v>98.5661457095758</v>
      </c>
      <c r="P115" s="47" t="n">
        <v>96.6591076356161</v>
      </c>
      <c r="Q115" s="47" t="n">
        <v>94.878608209325</v>
      </c>
      <c r="R115" s="47" t="n">
        <v>94.878608209325</v>
      </c>
      <c r="S115" s="47" t="n">
        <v>94.878608209325</v>
      </c>
      <c r="T115" s="47" t="n">
        <v>95.9364252441868</v>
      </c>
      <c r="U115" s="47" t="n">
        <v>95.0535526114119</v>
      </c>
      <c r="V115" s="47" t="n">
        <v>94.8565765977195</v>
      </c>
      <c r="W115" s="47" t="n">
        <v>94.8565765977195</v>
      </c>
      <c r="X115" s="47" t="n">
        <v>94.8565765977195</v>
      </c>
      <c r="Y115" s="47" t="n">
        <v>95.059454224034</v>
      </c>
      <c r="Z115" s="47" t="n">
        <v>94.8565765977195</v>
      </c>
      <c r="AA115" s="47" t="n">
        <v>96.054173185364</v>
      </c>
      <c r="AB115" s="47" t="n">
        <v>96.7426027593528</v>
      </c>
      <c r="AC115" s="47" t="n">
        <v>96.7426027593528</v>
      </c>
      <c r="AD115" s="47" t="n">
        <v>96.7426027593528</v>
      </c>
      <c r="AE115" s="47" t="n">
        <v>96.7426027593528</v>
      </c>
      <c r="AF115" s="47" t="n">
        <v>96.7426027593528</v>
      </c>
      <c r="AG115" s="47" t="n">
        <v>96.7426027593528</v>
      </c>
      <c r="AH115" s="47" t="n">
        <v>97.3067193865907</v>
      </c>
      <c r="AI115" s="47" t="n">
        <v>97.8097004763592</v>
      </c>
      <c r="AJ115" s="47" t="n">
        <v>97.8097004763592</v>
      </c>
      <c r="AK115" s="47" t="n">
        <v>97.8097004763592</v>
      </c>
      <c r="AL115" s="47" t="n">
        <v>97.8097004763592</v>
      </c>
      <c r="AM115" s="47" t="n">
        <v>99.3184628203143</v>
      </c>
      <c r="AN115" s="47" t="n">
        <v>99.3184628203143</v>
      </c>
      <c r="AO115" s="47" t="n">
        <v>99.3184628203143</v>
      </c>
      <c r="AP115" s="47" t="n">
        <v>99.7215903476153</v>
      </c>
      <c r="AQ115" s="47" t="n">
        <v>99.7215903476153</v>
      </c>
      <c r="AR115" s="47" t="n">
        <v>99.9847333466184</v>
      </c>
      <c r="AS115" s="47" t="n">
        <v>99.9847333466184</v>
      </c>
      <c r="AT115" s="47" t="n">
        <v>100.679357459987</v>
      </c>
      <c r="AU115" s="47" t="n">
        <v>101.567330464547</v>
      </c>
      <c r="AV115" s="47" t="n">
        <v>100.222564027543</v>
      </c>
      <c r="AW115" s="47" t="n">
        <v>100.222564027543</v>
      </c>
      <c r="AX115" s="47" t="n">
        <v>100</v>
      </c>
      <c r="AY115" s="47" t="n">
        <v>100.127754272664</v>
      </c>
      <c r="AZ115" s="47" t="n">
        <v>104.981596360543</v>
      </c>
      <c r="BA115" s="47" t="n">
        <v>104.981596360543</v>
      </c>
      <c r="BB115" s="47" t="n">
        <v>104.981596360543</v>
      </c>
      <c r="BC115" s="47" t="n">
        <v>104.981596360543</v>
      </c>
      <c r="BD115" s="47" t="n">
        <v>104.981596360543</v>
      </c>
      <c r="BE115" s="47" t="n">
        <v>104.981596360543</v>
      </c>
      <c r="BF115" s="47" t="n">
        <v>104.981596360543</v>
      </c>
      <c r="BG115" s="47" t="n">
        <v>104.981596360543</v>
      </c>
      <c r="BH115" s="47" t="n">
        <v>106.116625626545</v>
      </c>
      <c r="BI115" s="47" t="n">
        <v>106.116625626545</v>
      </c>
      <c r="BJ115" s="47" t="n">
        <v>106.056277405228</v>
      </c>
      <c r="BK115" s="47" t="n">
        <v>106.69671355994</v>
      </c>
      <c r="BL115" s="47" t="n">
        <v>106.621441393074</v>
      </c>
      <c r="BM115" s="47" t="n">
        <v>106.621441393074</v>
      </c>
      <c r="BN115" s="47" t="n">
        <v>106.115987148897</v>
      </c>
      <c r="BO115" s="47" t="n">
        <v>106.372610451311</v>
      </c>
      <c r="BP115" s="47" t="n">
        <v>106.372610451311</v>
      </c>
      <c r="BQ115" s="47" t="n">
        <v>106.372610451311</v>
      </c>
      <c r="BR115" s="47" t="n">
        <v>105.002019367387</v>
      </c>
      <c r="BS115" s="47" t="n">
        <v>104.809394757763</v>
      </c>
      <c r="BT115" s="47" t="n">
        <v>105.341693995498</v>
      </c>
      <c r="BU115" s="47" t="n">
        <v>105.612585607581</v>
      </c>
      <c r="BV115" s="47" t="n">
        <v>105.612585607581</v>
      </c>
      <c r="BW115" s="47" t="n">
        <v>105.612585607581</v>
      </c>
      <c r="BX115" s="47" t="n">
        <v>105.612585607581</v>
      </c>
      <c r="BY115" s="47" t="n">
        <v>105.612585607581</v>
      </c>
      <c r="BZ115" s="47" t="n">
        <v>105.738694339354</v>
      </c>
      <c r="CA115" s="47" t="n">
        <v>105.787677374924</v>
      </c>
      <c r="CB115" s="47" t="n">
        <v>105.787677374924</v>
      </c>
      <c r="CC115" s="47" t="n">
        <v>105.787677374924</v>
      </c>
      <c r="CD115" s="47" t="n">
        <v>105.778376194463</v>
      </c>
      <c r="CE115" s="47" t="n">
        <v>105.778376194463</v>
      </c>
      <c r="CF115" s="47" t="n">
        <v>105.778376194463</v>
      </c>
      <c r="CG115" s="47" t="n">
        <v>105.778376194463</v>
      </c>
      <c r="CH115" s="47" t="n">
        <v>105.778376194463</v>
      </c>
      <c r="CI115" s="47" t="n">
        <v>105.778376194463</v>
      </c>
      <c r="CJ115" s="47" t="n">
        <v>105.778376194463</v>
      </c>
      <c r="CK115" s="47" t="n">
        <v>105.778376194463</v>
      </c>
      <c r="CL115" s="47" t="n">
        <v>104.624312447543</v>
      </c>
      <c r="CM115" s="47" t="n">
        <v>104.750447940313</v>
      </c>
      <c r="CN115" s="47" t="n">
        <v>104.750447940313</v>
      </c>
      <c r="CO115" s="47" t="n">
        <v>104.750447940313</v>
      </c>
      <c r="CP115" s="47" t="n">
        <v>104.750447940313</v>
      </c>
      <c r="CQ115" s="47" t="n">
        <v>104.750447940313</v>
      </c>
      <c r="CR115" s="47" t="n">
        <v>104.750447940313</v>
      </c>
      <c r="CS115" s="47" t="n">
        <v>104.354155982655</v>
      </c>
      <c r="CT115" s="47" t="n">
        <v>104.750447940313</v>
      </c>
      <c r="CU115" s="47" t="n">
        <v>104.75372837839</v>
      </c>
      <c r="CV115" s="47" t="n">
        <v>104.75372837839</v>
      </c>
      <c r="CW115" s="47" t="n">
        <v>104.75372837839</v>
      </c>
      <c r="CX115" s="47" t="n">
        <v>104.75372837839</v>
      </c>
      <c r="CY115" s="47" t="n">
        <v>104.75372837839</v>
      </c>
      <c r="CZ115" s="47" t="n">
        <v>104.75372837839</v>
      </c>
      <c r="DA115" s="47" t="n">
        <v>104.75372837839</v>
      </c>
      <c r="DB115" s="47" t="n">
        <v>104.75372837839</v>
      </c>
      <c r="DC115" s="47" t="n">
        <v>104.75372837839</v>
      </c>
      <c r="DD115" s="47" t="n">
        <v>104.75372837839</v>
      </c>
      <c r="DE115" s="47" t="n">
        <v>104.75372837839</v>
      </c>
      <c r="DF115" s="47" t="n">
        <v>104.962067659962</v>
      </c>
      <c r="DG115" s="47" t="n">
        <v>105.286801820504</v>
      </c>
      <c r="DH115" s="47" t="n">
        <v>105.449036741783</v>
      </c>
      <c r="DI115" s="47" t="n">
        <v>105.876108907826</v>
      </c>
      <c r="DJ115" s="47" t="n">
        <v>105.895764118318</v>
      </c>
      <c r="DK115" s="47" t="n">
        <v>105.895764118318</v>
      </c>
      <c r="DL115" s="47" t="n">
        <v>105.895764118318</v>
      </c>
      <c r="DM115" s="47" t="n">
        <v>105.895764118319</v>
      </c>
      <c r="DN115" s="47" t="n">
        <v>105.895764118319</v>
      </c>
      <c r="DO115" s="47" t="n">
        <v>105.895764118318</v>
      </c>
      <c r="DP115" s="47" t="n">
        <v>105.895764118318</v>
      </c>
      <c r="DQ115" s="47" t="n">
        <v>106.56170667527</v>
      </c>
      <c r="DR115" s="47" t="n">
        <v>106.56170667527</v>
      </c>
      <c r="DS115" s="47" t="n">
        <v>115.049308154769</v>
      </c>
      <c r="DT115" s="42" t="n">
        <v>100</v>
      </c>
      <c r="DU115" s="47" t="n">
        <v>98.9820792032021</v>
      </c>
      <c r="DV115" s="47" t="n">
        <v>116.9712636798</v>
      </c>
      <c r="DW115" s="47" t="n">
        <f aca="false">DU115/DT115*100-100</f>
        <v>-1.01792079679794</v>
      </c>
      <c r="DX115" s="47" t="n">
        <f aca="false">DT115/DH115*100-100</f>
        <v>-5.16745995046499</v>
      </c>
      <c r="DY115" s="89"/>
      <c r="DZ115" s="45" t="n">
        <f aca="false">DT115/DV115</f>
        <v>0.854910828985678</v>
      </c>
    </row>
    <row r="116" s="45" customFormat="true" ht="13.5" hidden="false" customHeight="true" outlineLevel="0" collapsed="false">
      <c r="A116" s="41" t="s">
        <v>14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90"/>
      <c r="DZ116" s="45" t="n">
        <f aca="false">DT116/DV116</f>
        <v>0.965037012163368</v>
      </c>
    </row>
    <row r="117" customFormat="false" ht="13.5" hidden="false" customHeight="false" outlineLevel="0" collapsed="false">
      <c r="A117" s="46" t="s">
        <v>142</v>
      </c>
      <c r="B117" s="47" t="n">
        <v>0.0911504452496363</v>
      </c>
      <c r="C117" s="47"/>
      <c r="D117" s="47"/>
      <c r="E117" s="47"/>
      <c r="F117" s="47" t="n">
        <v>91.8569242727443</v>
      </c>
      <c r="G117" s="47" t="n">
        <v>88.451018960264</v>
      </c>
      <c r="H117" s="47" t="n">
        <v>89.1130976224405</v>
      </c>
      <c r="I117" s="47" t="n">
        <v>88.9839905666051</v>
      </c>
      <c r="J117" s="47" t="n">
        <v>90.209255624712</v>
      </c>
      <c r="K117" s="47" t="n">
        <v>90.7594057910649</v>
      </c>
      <c r="L117" s="47" t="n">
        <v>90.7594057910649</v>
      </c>
      <c r="M117" s="47" t="n">
        <v>91.1089384146474</v>
      </c>
      <c r="N117" s="47" t="n">
        <v>95.4172523399301</v>
      </c>
      <c r="O117" s="47" t="n">
        <v>98.5661457095758</v>
      </c>
      <c r="P117" s="47" t="n">
        <v>96.6591076356161</v>
      </c>
      <c r="Q117" s="47" t="n">
        <v>94.878608209325</v>
      </c>
      <c r="R117" s="47" t="n">
        <v>94.878608209325</v>
      </c>
      <c r="S117" s="47" t="n">
        <v>94.878608209325</v>
      </c>
      <c r="T117" s="47" t="n">
        <v>95.9364252441868</v>
      </c>
      <c r="U117" s="47" t="n">
        <v>95.0535526114119</v>
      </c>
      <c r="V117" s="47" t="n">
        <v>94.8565765977195</v>
      </c>
      <c r="W117" s="47" t="n">
        <v>94.8565765977195</v>
      </c>
      <c r="X117" s="47" t="n">
        <v>94.8565765977195</v>
      </c>
      <c r="Y117" s="47" t="n">
        <v>95.059454224034</v>
      </c>
      <c r="Z117" s="47" t="n">
        <v>94.8565765977195</v>
      </c>
      <c r="AA117" s="47" t="n">
        <v>96.054173185364</v>
      </c>
      <c r="AB117" s="47" t="n">
        <v>96.7426027593528</v>
      </c>
      <c r="AC117" s="47" t="n">
        <v>96.7426027593528</v>
      </c>
      <c r="AD117" s="47" t="n">
        <v>96.7426027593528</v>
      </c>
      <c r="AE117" s="47" t="n">
        <v>96.7426027593528</v>
      </c>
      <c r="AF117" s="47" t="n">
        <v>96.7426027593528</v>
      </c>
      <c r="AG117" s="47" t="n">
        <v>96.7426027593528</v>
      </c>
      <c r="AH117" s="47" t="n">
        <v>97.3067193865907</v>
      </c>
      <c r="AI117" s="47" t="n">
        <v>97.8097004763592</v>
      </c>
      <c r="AJ117" s="47" t="n">
        <v>97.8097004763592</v>
      </c>
      <c r="AK117" s="47" t="n">
        <v>97.8097004763592</v>
      </c>
      <c r="AL117" s="47" t="n">
        <v>97.8097004763592</v>
      </c>
      <c r="AM117" s="47" t="n">
        <v>99.3184628203143</v>
      </c>
      <c r="AN117" s="47" t="n">
        <v>99.3184628203143</v>
      </c>
      <c r="AO117" s="47" t="n">
        <v>99.3184628203143</v>
      </c>
      <c r="AP117" s="47" t="n">
        <v>99.7215903476153</v>
      </c>
      <c r="AQ117" s="42" t="n">
        <v>99.7215903476153</v>
      </c>
      <c r="AR117" s="47" t="n">
        <v>99.9847333466184</v>
      </c>
      <c r="AS117" s="47" t="n">
        <v>99.9847333466184</v>
      </c>
      <c r="AT117" s="47" t="n">
        <v>100.679357459987</v>
      </c>
      <c r="AU117" s="47" t="n">
        <v>101.567330464547</v>
      </c>
      <c r="AV117" s="47" t="n">
        <v>100.222564027543</v>
      </c>
      <c r="AW117" s="47" t="n">
        <v>100.222564027543</v>
      </c>
      <c r="AX117" s="47" t="n">
        <v>100</v>
      </c>
      <c r="AY117" s="47" t="n">
        <v>100</v>
      </c>
      <c r="AZ117" s="47" t="n">
        <v>100</v>
      </c>
      <c r="BA117" s="47" t="n">
        <v>100</v>
      </c>
      <c r="BB117" s="47" t="n">
        <v>100</v>
      </c>
      <c r="BC117" s="47" t="n">
        <v>100</v>
      </c>
      <c r="BD117" s="47" t="n">
        <v>100</v>
      </c>
      <c r="BE117" s="47" t="n">
        <v>100</v>
      </c>
      <c r="BF117" s="47" t="n">
        <v>100</v>
      </c>
      <c r="BG117" s="47" t="n">
        <v>100</v>
      </c>
      <c r="BH117" s="47" t="n">
        <v>100</v>
      </c>
      <c r="BI117" s="47" t="n">
        <v>100</v>
      </c>
      <c r="BJ117" s="47" t="n">
        <v>100</v>
      </c>
      <c r="BK117" s="47" t="n">
        <v>100.540568780353</v>
      </c>
      <c r="BL117" s="47" t="n">
        <v>102.719114694183</v>
      </c>
      <c r="BM117" s="47" t="n">
        <v>102.719114694183</v>
      </c>
      <c r="BN117" s="47" t="n">
        <v>102.719114694183</v>
      </c>
      <c r="BO117" s="47" t="n">
        <v>108.019167568904</v>
      </c>
      <c r="BP117" s="47" t="n">
        <v>108.019167568904</v>
      </c>
      <c r="BQ117" s="47" t="n">
        <v>108.019167568904</v>
      </c>
      <c r="BR117" s="47" t="n">
        <v>108.019167568904</v>
      </c>
      <c r="BS117" s="47" t="n">
        <v>108.019167568904</v>
      </c>
      <c r="BT117" s="47" t="n">
        <v>108.019167568904</v>
      </c>
      <c r="BU117" s="47" t="n">
        <v>108.019167568904</v>
      </c>
      <c r="BV117" s="47" t="n">
        <v>108.019167568904</v>
      </c>
      <c r="BW117" s="47" t="n">
        <v>102.401171155473</v>
      </c>
      <c r="BX117" s="47" t="n">
        <v>102.401171155473</v>
      </c>
      <c r="BY117" s="47" t="n">
        <v>102.265975518012</v>
      </c>
      <c r="BZ117" s="47" t="n">
        <v>102.265975518012</v>
      </c>
      <c r="CA117" s="47" t="n">
        <v>102.265975518012</v>
      </c>
      <c r="CB117" s="47" t="n">
        <v>102.265975518012</v>
      </c>
      <c r="CC117" s="47" t="n">
        <v>103.322416275626</v>
      </c>
      <c r="CD117" s="47" t="n">
        <v>103.322416275626</v>
      </c>
      <c r="CE117" s="47" t="n">
        <v>103.322416275626</v>
      </c>
      <c r="CF117" s="47" t="n">
        <v>103.322416275626</v>
      </c>
      <c r="CG117" s="47" t="n">
        <v>103.322416275626</v>
      </c>
      <c r="CH117" s="47" t="n">
        <v>103.322416275626</v>
      </c>
      <c r="CI117" s="47" t="n">
        <v>103.322416275626</v>
      </c>
      <c r="CJ117" s="47" t="n">
        <v>103.322416275626</v>
      </c>
      <c r="CK117" s="47" t="n">
        <v>103.322416275626</v>
      </c>
      <c r="CL117" s="47" t="n">
        <v>103.322416275626</v>
      </c>
      <c r="CM117" s="47" t="n">
        <v>103.322416275626</v>
      </c>
      <c r="CN117" s="47" t="n">
        <v>103.322416275626</v>
      </c>
      <c r="CO117" s="47" t="n">
        <v>103.359091647131</v>
      </c>
      <c r="CP117" s="47" t="n">
        <v>103.359091647131</v>
      </c>
      <c r="CQ117" s="47" t="n">
        <v>103.359091647131</v>
      </c>
      <c r="CR117" s="47" t="n">
        <v>103.359091647131</v>
      </c>
      <c r="CS117" s="47" t="n">
        <v>103.359091647131</v>
      </c>
      <c r="CT117" s="47" t="n">
        <v>103.359091647131</v>
      </c>
      <c r="CU117" s="47" t="n">
        <v>103.359091647131</v>
      </c>
      <c r="CV117" s="47" t="n">
        <v>103.359091647131</v>
      </c>
      <c r="CW117" s="47" t="n">
        <v>103.359091647131</v>
      </c>
      <c r="CX117" s="47" t="n">
        <v>103.359091647131</v>
      </c>
      <c r="CY117" s="47" t="n">
        <v>103.61163545443</v>
      </c>
      <c r="CZ117" s="47" t="n">
        <v>103.61163545443</v>
      </c>
      <c r="DA117" s="47" t="n">
        <v>103.668078961934</v>
      </c>
      <c r="DB117" s="47" t="n">
        <v>103.668078961934</v>
      </c>
      <c r="DC117" s="47" t="n">
        <v>103.668078961934</v>
      </c>
      <c r="DD117" s="47" t="n">
        <v>103.668078961934</v>
      </c>
      <c r="DE117" s="47" t="n">
        <v>103.668078961934</v>
      </c>
      <c r="DF117" s="47" t="n">
        <v>103.668078961934</v>
      </c>
      <c r="DG117" s="47" t="n">
        <v>103.668078961934</v>
      </c>
      <c r="DH117" s="47" t="n">
        <v>103.668078961934</v>
      </c>
      <c r="DI117" s="47" t="n">
        <v>103.668078961934</v>
      </c>
      <c r="DJ117" s="47" t="n">
        <v>103.668078961934</v>
      </c>
      <c r="DK117" s="47" t="n">
        <v>103.668078961933</v>
      </c>
      <c r="DL117" s="47" t="n">
        <v>103.668078961933</v>
      </c>
      <c r="DM117" s="47" t="n">
        <v>103.668078961933</v>
      </c>
      <c r="DN117" s="47" t="n">
        <v>103.606039859221</v>
      </c>
      <c r="DO117" s="47" t="n">
        <v>103.606039859221</v>
      </c>
      <c r="DP117" s="47" t="n">
        <v>103.606039859221</v>
      </c>
      <c r="DQ117" s="47" t="n">
        <v>103.606039859221</v>
      </c>
      <c r="DR117" s="47" t="n">
        <v>103.606039859221</v>
      </c>
      <c r="DS117" s="47" t="n">
        <v>103.622968590423</v>
      </c>
      <c r="DT117" s="42" t="n">
        <v>100</v>
      </c>
      <c r="DU117" s="47" t="n">
        <v>108.300225763174</v>
      </c>
      <c r="DV117" s="47" t="n">
        <v>103.622968590423</v>
      </c>
      <c r="DW117" s="47" t="n">
        <f aca="false">DU117/DT117*100-100</f>
        <v>8.3002257631738</v>
      </c>
      <c r="DX117" s="47" t="n">
        <f aca="false">DT117/DH117*100-100</f>
        <v>-3.53829163100528</v>
      </c>
      <c r="DY117" s="91"/>
      <c r="DZ117" s="45" t="n">
        <f aca="false">DT117/DV117</f>
        <v>0.965037012163368</v>
      </c>
    </row>
    <row r="118" s="45" customFormat="true" ht="13.5" hidden="false" customHeight="false" outlineLevel="0" collapsed="false">
      <c r="A118" s="60" t="s">
        <v>14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90"/>
      <c r="DZ118" s="45" t="n">
        <f aca="false">DT118/DV118</f>
        <v>1</v>
      </c>
    </row>
    <row r="119" customFormat="false" ht="13.5" hidden="false" customHeight="true" outlineLevel="0" collapsed="false">
      <c r="A119" s="46" t="s">
        <v>143</v>
      </c>
      <c r="B119" s="47" t="n">
        <v>0.063872350483233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 t="n">
        <v>100</v>
      </c>
      <c r="AY119" s="47" t="n">
        <v>100</v>
      </c>
      <c r="AZ119" s="47" t="n">
        <v>100</v>
      </c>
      <c r="BA119" s="47" t="n">
        <v>100</v>
      </c>
      <c r="BB119" s="47" t="n">
        <v>100</v>
      </c>
      <c r="BC119" s="47" t="n">
        <v>100</v>
      </c>
      <c r="BD119" s="47" t="n">
        <v>100</v>
      </c>
      <c r="BE119" s="47" t="n">
        <v>100</v>
      </c>
      <c r="BF119" s="47" t="n">
        <v>100</v>
      </c>
      <c r="BG119" s="47" t="n">
        <v>100</v>
      </c>
      <c r="BH119" s="47" t="n">
        <v>100</v>
      </c>
      <c r="BI119" s="47" t="n">
        <v>100</v>
      </c>
      <c r="BJ119" s="47" t="n">
        <v>100</v>
      </c>
      <c r="BK119" s="47" t="n">
        <v>100</v>
      </c>
      <c r="BL119" s="47" t="n">
        <v>100</v>
      </c>
      <c r="BM119" s="47" t="n">
        <v>100</v>
      </c>
      <c r="BN119" s="47" t="n">
        <v>100</v>
      </c>
      <c r="BO119" s="47" t="n">
        <v>100</v>
      </c>
      <c r="BP119" s="47" t="n">
        <v>100</v>
      </c>
      <c r="BQ119" s="47" t="n">
        <v>100</v>
      </c>
      <c r="BR119" s="47" t="n">
        <v>100</v>
      </c>
      <c r="BS119" s="47" t="n">
        <v>100</v>
      </c>
      <c r="BT119" s="47" t="n">
        <v>100</v>
      </c>
      <c r="BU119" s="47" t="n">
        <v>100</v>
      </c>
      <c r="BV119" s="47" t="n">
        <v>100</v>
      </c>
      <c r="BW119" s="47" t="n">
        <v>100</v>
      </c>
      <c r="BX119" s="47" t="n">
        <v>100</v>
      </c>
      <c r="BY119" s="47" t="n">
        <v>100</v>
      </c>
      <c r="BZ119" s="47" t="n">
        <v>100</v>
      </c>
      <c r="CA119" s="47" t="n">
        <v>100</v>
      </c>
      <c r="CB119" s="47" t="n">
        <v>100</v>
      </c>
      <c r="CC119" s="47" t="n">
        <v>100</v>
      </c>
      <c r="CD119" s="47" t="n">
        <v>100</v>
      </c>
      <c r="CE119" s="47" t="n">
        <v>100</v>
      </c>
      <c r="CF119" s="47" t="n">
        <v>100</v>
      </c>
      <c r="CG119" s="47" t="n">
        <v>100</v>
      </c>
      <c r="CH119" s="47" t="n">
        <v>100</v>
      </c>
      <c r="CI119" s="47" t="n">
        <v>100</v>
      </c>
      <c r="CJ119" s="47" t="n">
        <v>100</v>
      </c>
      <c r="CK119" s="47" t="n">
        <v>100</v>
      </c>
      <c r="CL119" s="47" t="n">
        <v>100</v>
      </c>
      <c r="CM119" s="47" t="n">
        <v>100</v>
      </c>
      <c r="CN119" s="47" t="n">
        <v>100</v>
      </c>
      <c r="CO119" s="47" t="n">
        <v>100</v>
      </c>
      <c r="CP119" s="47" t="n">
        <v>100</v>
      </c>
      <c r="CQ119" s="47" t="n">
        <v>100</v>
      </c>
      <c r="CR119" s="47" t="n">
        <v>100</v>
      </c>
      <c r="CS119" s="47" t="n">
        <v>100</v>
      </c>
      <c r="CT119" s="47" t="n">
        <v>100</v>
      </c>
      <c r="CU119" s="47" t="n">
        <v>100</v>
      </c>
      <c r="CV119" s="47" t="n">
        <v>100</v>
      </c>
      <c r="CW119" s="47" t="n">
        <v>100</v>
      </c>
      <c r="CX119" s="47" t="n">
        <v>100</v>
      </c>
      <c r="CY119" s="47" t="n">
        <v>100</v>
      </c>
      <c r="CZ119" s="47" t="n">
        <v>100</v>
      </c>
      <c r="DA119" s="47" t="n">
        <v>100</v>
      </c>
      <c r="DB119" s="47" t="n">
        <v>100</v>
      </c>
      <c r="DC119" s="47" t="n">
        <v>100</v>
      </c>
      <c r="DD119" s="47" t="n">
        <v>100</v>
      </c>
      <c r="DE119" s="47" t="n">
        <v>100</v>
      </c>
      <c r="DF119" s="47" t="n">
        <v>100</v>
      </c>
      <c r="DG119" s="47" t="n">
        <v>100</v>
      </c>
      <c r="DH119" s="47" t="n">
        <v>100</v>
      </c>
      <c r="DI119" s="47" t="n">
        <v>100</v>
      </c>
      <c r="DJ119" s="47" t="n">
        <v>100</v>
      </c>
      <c r="DK119" s="47" t="n">
        <v>100</v>
      </c>
      <c r="DL119" s="47" t="n">
        <v>100</v>
      </c>
      <c r="DM119" s="47" t="n">
        <v>100</v>
      </c>
      <c r="DN119" s="47" t="n">
        <v>100</v>
      </c>
      <c r="DO119" s="47" t="n">
        <v>100</v>
      </c>
      <c r="DP119" s="47" t="n">
        <v>100</v>
      </c>
      <c r="DQ119" s="47" t="n">
        <v>100</v>
      </c>
      <c r="DR119" s="47" t="n">
        <v>100</v>
      </c>
      <c r="DS119" s="47" t="n">
        <v>100</v>
      </c>
      <c r="DT119" s="42" t="n">
        <v>100</v>
      </c>
      <c r="DU119" s="47" t="n">
        <v>135.04424778761</v>
      </c>
      <c r="DV119" s="47" t="n">
        <v>100</v>
      </c>
      <c r="DW119" s="47" t="n">
        <f aca="false">DU119/DT119*100-100</f>
        <v>35.04424778761</v>
      </c>
      <c r="DX119" s="47" t="n">
        <f aca="false">DT119/DH119*100-100</f>
        <v>0</v>
      </c>
      <c r="DY119" s="91"/>
      <c r="DZ119" s="45" t="n">
        <f aca="false">DT119/DV119</f>
        <v>1</v>
      </c>
    </row>
    <row r="120" s="45" customFormat="true" ht="13.5" hidden="false" customHeight="false" outlineLevel="0" collapsed="false">
      <c r="A120" s="41" t="s">
        <v>14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90"/>
      <c r="DZ120" s="45" t="n">
        <f aca="false">DT120/DV120</f>
        <v>0.592150327510317</v>
      </c>
    </row>
    <row r="121" s="45" customFormat="true" ht="13.5" hidden="false" customHeight="false" outlineLevel="0" collapsed="false">
      <c r="A121" s="41" t="s">
        <v>14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90"/>
      <c r="DZ121" s="45" t="n">
        <f aca="false">DT121/DV121</f>
        <v>0.536887858118963</v>
      </c>
    </row>
    <row r="122" customFormat="false" ht="13.5" hidden="false" customHeight="true" outlineLevel="0" collapsed="false">
      <c r="A122" s="46" t="s">
        <v>146</v>
      </c>
      <c r="B122" s="47" t="n">
        <v>0.946035124584887</v>
      </c>
      <c r="C122" s="47" t="n">
        <v>84.6554463309316</v>
      </c>
      <c r="D122" s="47" t="n">
        <v>81.4659382968052</v>
      </c>
      <c r="E122" s="47" t="n">
        <v>85.4168771965396</v>
      </c>
      <c r="F122" s="47" t="n">
        <v>81.8567059876218</v>
      </c>
      <c r="G122" s="42" t="n">
        <v>80.6106808582482</v>
      </c>
      <c r="H122" s="42" t="n">
        <v>83.4986382586387</v>
      </c>
      <c r="I122" s="47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7" t="n">
        <v>86.9997359479541</v>
      </c>
      <c r="P122" s="47" t="n">
        <v>87.6969170319466</v>
      </c>
      <c r="Q122" s="47" t="n">
        <v>90.9269523406839</v>
      </c>
      <c r="R122" s="47" t="n">
        <v>90.7328596682175</v>
      </c>
      <c r="S122" s="47" t="n">
        <v>91.0502976510527</v>
      </c>
      <c r="T122" s="42" t="n">
        <v>91.0109629823894</v>
      </c>
      <c r="U122" s="47" t="n">
        <v>90.5146435292706</v>
      </c>
      <c r="V122" s="47" t="n">
        <v>91.1396987549011</v>
      </c>
      <c r="W122" s="47" t="n">
        <v>91.0267982548607</v>
      </c>
      <c r="X122" s="47" t="n">
        <v>90.6188869112854</v>
      </c>
      <c r="Y122" s="47" t="n">
        <v>92.031890599651</v>
      </c>
      <c r="Z122" s="47" t="n">
        <v>90.5103102601827</v>
      </c>
      <c r="AA122" s="47" t="n">
        <v>90.8079870062216</v>
      </c>
      <c r="AB122" s="47" t="n">
        <v>91.5128497442712</v>
      </c>
      <c r="AC122" s="47" t="n">
        <v>93.1662839259644</v>
      </c>
      <c r="AD122" s="47" t="n">
        <v>93.2229649696643</v>
      </c>
      <c r="AE122" s="47" t="n">
        <v>94.4714739953928</v>
      </c>
      <c r="AF122" s="47" t="n">
        <v>94.3868151056253</v>
      </c>
      <c r="AG122" s="47" t="n">
        <v>95.009958040767</v>
      </c>
      <c r="AH122" s="47" t="n">
        <v>96.0713828837001</v>
      </c>
      <c r="AI122" s="47" t="n">
        <v>96.231035589139</v>
      </c>
      <c r="AJ122" s="47" t="n">
        <v>95.710157804472</v>
      </c>
      <c r="AK122" s="47" t="n">
        <v>96.8596233710912</v>
      </c>
      <c r="AL122" s="47" t="n">
        <v>98.1697966999707</v>
      </c>
      <c r="AM122" s="47" t="n">
        <v>99.4697868464936</v>
      </c>
      <c r="AN122" s="47" t="n">
        <v>99.0837302513616</v>
      </c>
      <c r="AO122" s="47" t="n">
        <v>99.089316400425</v>
      </c>
      <c r="AP122" s="47" t="n">
        <v>99.4400945330912</v>
      </c>
      <c r="AQ122" s="47" t="n">
        <v>99.3938133352023</v>
      </c>
      <c r="AR122" s="47" t="n">
        <v>99.5988146436611</v>
      </c>
      <c r="AS122" s="47" t="n">
        <v>99.8997413415161</v>
      </c>
      <c r="AT122" s="47" t="n">
        <v>99.8115593155771</v>
      </c>
      <c r="AU122" s="47" t="n">
        <v>100.170909784917</v>
      </c>
      <c r="AV122" s="47" t="n">
        <v>100.273862606356</v>
      </c>
      <c r="AW122" s="47" t="n">
        <v>99.9662536491767</v>
      </c>
      <c r="AX122" s="47" t="n">
        <v>100</v>
      </c>
      <c r="AY122" s="47" t="n">
        <v>100.011760208587</v>
      </c>
      <c r="AZ122" s="47" t="n">
        <v>101.066207101955</v>
      </c>
      <c r="BA122" s="47" t="n">
        <v>99.2902026854932</v>
      </c>
      <c r="BB122" s="47" t="n">
        <v>99.3062042253491</v>
      </c>
      <c r="BC122" s="47" t="n">
        <v>99.3836885475662</v>
      </c>
      <c r="BD122" s="47" t="n">
        <v>99.167555957665</v>
      </c>
      <c r="BE122" s="47" t="n">
        <v>99.1986223086602</v>
      </c>
      <c r="BF122" s="47" t="n">
        <v>99.0546147035392</v>
      </c>
      <c r="BG122" s="47" t="n">
        <v>99.3178403563352</v>
      </c>
      <c r="BH122" s="47" t="n">
        <v>99.2107693658736</v>
      </c>
      <c r="BI122" s="47" t="n">
        <v>99.2481487984825</v>
      </c>
      <c r="BJ122" s="47" t="n">
        <v>99.2405462686242</v>
      </c>
      <c r="BK122" s="47" t="n">
        <v>99.4562766571066</v>
      </c>
      <c r="BL122" s="47" t="n">
        <v>99.4002918822132</v>
      </c>
      <c r="BM122" s="47" t="n">
        <v>99.3928540952608</v>
      </c>
      <c r="BN122" s="47" t="n">
        <v>98.7779929978681</v>
      </c>
      <c r="BO122" s="47" t="n">
        <v>98.641471503396</v>
      </c>
      <c r="BP122" s="47" t="n">
        <v>98.510207807226</v>
      </c>
      <c r="BQ122" s="47" t="n">
        <v>99.2983745935554</v>
      </c>
      <c r="BR122" s="47" t="n">
        <v>99.3515710386843</v>
      </c>
      <c r="BS122" s="47" t="n">
        <v>98.7525510466025</v>
      </c>
      <c r="BT122" s="47" t="n">
        <v>98.8004249111873</v>
      </c>
      <c r="BU122" s="47" t="n">
        <v>98.6109339147969</v>
      </c>
      <c r="BV122" s="47" t="n">
        <v>98.2763689698666</v>
      </c>
      <c r="BW122" s="47" t="n">
        <v>97.8736990780345</v>
      </c>
      <c r="BX122" s="47" t="n">
        <v>97.8954783610621</v>
      </c>
      <c r="BY122" s="47" t="n">
        <v>98.0606242766464</v>
      </c>
      <c r="BZ122" s="47" t="n">
        <v>98.1609400219737</v>
      </c>
      <c r="CA122" s="47" t="n">
        <v>98.1100974328755</v>
      </c>
      <c r="CB122" s="47" t="n">
        <v>98.0031366012453</v>
      </c>
      <c r="CC122" s="47" t="n">
        <v>97.9174003441646</v>
      </c>
      <c r="CD122" s="47" t="n">
        <v>97.7116380193144</v>
      </c>
      <c r="CE122" s="47" t="n">
        <v>97.5779514345312</v>
      </c>
      <c r="CF122" s="47" t="n">
        <v>97.309784327803</v>
      </c>
      <c r="CG122" s="47" t="n">
        <v>97.3290267303188</v>
      </c>
      <c r="CH122" s="47" t="n">
        <v>97.2306829528162</v>
      </c>
      <c r="CI122" s="47" t="n">
        <v>97.0811119937666</v>
      </c>
      <c r="CJ122" s="47" t="n">
        <v>96.9880364109752</v>
      </c>
      <c r="CK122" s="47" t="n">
        <v>96.8404626314862</v>
      </c>
      <c r="CL122" s="47" t="n">
        <v>96.6975876003731</v>
      </c>
      <c r="CM122" s="47" t="n">
        <v>96.7384653096001</v>
      </c>
      <c r="CN122" s="47" t="n">
        <v>96.8267065301517</v>
      </c>
      <c r="CO122" s="47" t="n">
        <v>96.8975976231142</v>
      </c>
      <c r="CP122" s="47" t="n">
        <v>96.9042304640092</v>
      </c>
      <c r="CQ122" s="47" t="n">
        <v>96.9136215702505</v>
      </c>
      <c r="CR122" s="47" t="n">
        <v>96.8206080318682</v>
      </c>
      <c r="CS122" s="47" t="n">
        <v>96.6869104534832</v>
      </c>
      <c r="CT122" s="47" t="n">
        <v>96.9055820426586</v>
      </c>
      <c r="CU122" s="47" t="n">
        <v>97.3522077092724</v>
      </c>
      <c r="CV122" s="47" t="n">
        <v>97.6133258419494</v>
      </c>
      <c r="CW122" s="47" t="n">
        <v>97.6257369507167</v>
      </c>
      <c r="CX122" s="47" t="n">
        <v>97.4936837664281</v>
      </c>
      <c r="CY122" s="47" t="n">
        <v>96.9102042515467</v>
      </c>
      <c r="CZ122" s="47" t="n">
        <v>97.2905442027752</v>
      </c>
      <c r="DA122" s="47" t="n">
        <v>96.9592951115599</v>
      </c>
      <c r="DB122" s="47" t="n">
        <v>96.9584388852629</v>
      </c>
      <c r="DC122" s="47" t="n">
        <v>97.0179250928846</v>
      </c>
      <c r="DD122" s="47" t="n">
        <v>97.7354786937713</v>
      </c>
      <c r="DE122" s="47" t="n">
        <v>98.1389566533741</v>
      </c>
      <c r="DF122" s="47" t="n">
        <v>98.8490563124951</v>
      </c>
      <c r="DG122" s="47" t="n">
        <v>98.5325845400219</v>
      </c>
      <c r="DH122" s="47" t="n">
        <v>98.5438808984677</v>
      </c>
      <c r="DI122" s="47" t="n">
        <v>98.3079943815462</v>
      </c>
      <c r="DJ122" s="47" t="n">
        <v>98.0903844501718</v>
      </c>
      <c r="DK122" s="47" t="n">
        <v>98.1956546094459</v>
      </c>
      <c r="DL122" s="47" t="n">
        <v>98.5973765719428</v>
      </c>
      <c r="DM122" s="47" t="n">
        <v>99.0278663733608</v>
      </c>
      <c r="DN122" s="47" t="n">
        <v>99.1869822019979</v>
      </c>
      <c r="DO122" s="47" t="n">
        <v>99.5952740565752</v>
      </c>
      <c r="DP122" s="47" t="n">
        <v>115.006996309405</v>
      </c>
      <c r="DQ122" s="47" t="n">
        <v>130.304186591366</v>
      </c>
      <c r="DR122" s="47" t="n">
        <v>156.101528377343</v>
      </c>
      <c r="DS122" s="47" t="n">
        <v>181.214634761797</v>
      </c>
      <c r="DT122" s="42" t="n">
        <v>100</v>
      </c>
      <c r="DU122" s="47" t="n">
        <v>108.372121112718</v>
      </c>
      <c r="DV122" s="47" t="n">
        <v>186.258635742591</v>
      </c>
      <c r="DW122" s="47" t="n">
        <f aca="false">DU122/DT122*100-100</f>
        <v>8.37212111271757</v>
      </c>
      <c r="DX122" s="47" t="n">
        <f aca="false">DT122/DH122*100-100</f>
        <v>1.4776352303727</v>
      </c>
      <c r="DY122" s="91"/>
      <c r="DZ122" s="45" t="n">
        <f aca="false">DT122/DV122</f>
        <v>0.536887858118963</v>
      </c>
    </row>
    <row r="123" s="45" customFormat="true" ht="13.5" hidden="false" customHeight="false" outlineLevel="0" collapsed="false">
      <c r="A123" s="41" t="s">
        <v>14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92"/>
      <c r="DZ123" s="45" t="n">
        <f aca="false">DT123/DV123</f>
        <v>0.763540661163341</v>
      </c>
    </row>
    <row r="124" customFormat="false" ht="13.5" hidden="false" customHeight="false" outlineLevel="0" collapsed="false">
      <c r="A124" s="46" t="s">
        <v>147</v>
      </c>
      <c r="B124" s="47" t="n">
        <v>0.433810252466644</v>
      </c>
      <c r="C124" s="47" t="n">
        <v>66.9202052847855</v>
      </c>
      <c r="D124" s="47" t="n">
        <v>63.1027474260359</v>
      </c>
      <c r="E124" s="47" t="n">
        <v>55.9467788303702</v>
      </c>
      <c r="F124" s="47" t="n">
        <v>54.4540167444636</v>
      </c>
      <c r="G124" s="47" t="n">
        <v>53.6754047747574</v>
      </c>
      <c r="H124" s="47" t="n">
        <v>58.3000618999149</v>
      </c>
      <c r="I124" s="47" t="n">
        <v>57.7490097148369</v>
      </c>
      <c r="J124" s="47" t="n">
        <v>59.7405940379715</v>
      </c>
      <c r="K124" s="47" t="n">
        <v>58.7211446969512</v>
      </c>
      <c r="L124" s="47" t="n">
        <v>59.6097365469633</v>
      </c>
      <c r="M124" s="47" t="n">
        <v>62.1690567417126</v>
      </c>
      <c r="N124" s="47" t="n">
        <v>61.364508327701</v>
      </c>
      <c r="O124" s="47" t="n">
        <v>78.1407933616834</v>
      </c>
      <c r="P124" s="47" t="n">
        <v>79.8406681804734</v>
      </c>
      <c r="Q124" s="47" t="n">
        <v>81.5482045827155</v>
      </c>
      <c r="R124" s="47" t="n">
        <v>85.2586397364086</v>
      </c>
      <c r="S124" s="47" t="n">
        <v>85.3417328066957</v>
      </c>
      <c r="T124" s="47" t="n">
        <v>85.5811492274606</v>
      </c>
      <c r="U124" s="47" t="n">
        <v>84.8269374661604</v>
      </c>
      <c r="V124" s="47" t="n">
        <v>85.5002901768368</v>
      </c>
      <c r="W124" s="47" t="n">
        <v>85.6933089660255</v>
      </c>
      <c r="X124" s="47" t="n">
        <v>88.6752304975792</v>
      </c>
      <c r="Y124" s="47" t="n">
        <v>85.3679903979003</v>
      </c>
      <c r="Z124" s="47" t="n">
        <v>86.2037988936523</v>
      </c>
      <c r="AA124" s="47" t="n">
        <v>86.988376519422</v>
      </c>
      <c r="AB124" s="47" t="n">
        <v>86.3394118904713</v>
      </c>
      <c r="AC124" s="47" t="n">
        <v>86.5459633622968</v>
      </c>
      <c r="AD124" s="47" t="n">
        <v>87.648425483822</v>
      </c>
      <c r="AE124" s="47" t="n">
        <v>88.5846988857286</v>
      </c>
      <c r="AF124" s="47" t="n">
        <v>88.7303278483149</v>
      </c>
      <c r="AG124" s="47" t="n">
        <v>90.0308326402709</v>
      </c>
      <c r="AH124" s="47" t="n">
        <v>90.4430071197936</v>
      </c>
      <c r="AI124" s="47" t="n">
        <v>91.0528554278331</v>
      </c>
      <c r="AJ124" s="47" t="n">
        <v>91.6526432547017</v>
      </c>
      <c r="AK124" s="47" t="n">
        <v>92.6261315338596</v>
      </c>
      <c r="AL124" s="47" t="n">
        <v>92.9925568973629</v>
      </c>
      <c r="AM124" s="47" t="n">
        <v>94.1592356679797</v>
      </c>
      <c r="AN124" s="47" t="n">
        <v>94.0721508202218</v>
      </c>
      <c r="AO124" s="47" t="n">
        <v>94.6063420204931</v>
      </c>
      <c r="AP124" s="47" t="n">
        <v>94.7408802882868</v>
      </c>
      <c r="AQ124" s="47" t="n">
        <v>96.0315916914925</v>
      </c>
      <c r="AR124" s="47" t="n">
        <v>95.0733149616144</v>
      </c>
      <c r="AS124" s="47" t="n">
        <v>96.7281369273459</v>
      </c>
      <c r="AT124" s="47" t="n">
        <v>97.3051010709516</v>
      </c>
      <c r="AU124" s="47" t="n">
        <v>98.4637479909245</v>
      </c>
      <c r="AV124" s="47" t="n">
        <v>99.4446767017953</v>
      </c>
      <c r="AW124" s="47" t="n">
        <v>99.9850809805141</v>
      </c>
      <c r="AX124" s="47" t="n">
        <v>100</v>
      </c>
      <c r="AY124" s="47" t="n">
        <v>100</v>
      </c>
      <c r="AZ124" s="47" t="n">
        <v>100.13851612621</v>
      </c>
      <c r="BA124" s="47" t="n">
        <v>100.448656796634</v>
      </c>
      <c r="BB124" s="47" t="n">
        <v>101.32560664222</v>
      </c>
      <c r="BC124" s="47" t="n">
        <v>101.300940290981</v>
      </c>
      <c r="BD124" s="47" t="n">
        <v>101.283014343516</v>
      </c>
      <c r="BE124" s="47" t="n">
        <v>101.283014343516</v>
      </c>
      <c r="BF124" s="47" t="n">
        <v>104.676812346368</v>
      </c>
      <c r="BG124" s="47" t="n">
        <v>104.713040127771</v>
      </c>
      <c r="BH124" s="47" t="n">
        <v>104.682022326137</v>
      </c>
      <c r="BI124" s="47" t="n">
        <v>108.074677025944</v>
      </c>
      <c r="BJ124" s="47" t="n">
        <v>108.10048586338</v>
      </c>
      <c r="BK124" s="47" t="n">
        <v>108.137634695869</v>
      </c>
      <c r="BL124" s="47" t="n">
        <v>108.010977843703</v>
      </c>
      <c r="BM124" s="47" t="n">
        <v>108.05637360888</v>
      </c>
      <c r="BN124" s="47" t="n">
        <v>106.072900563776</v>
      </c>
      <c r="BO124" s="47" t="n">
        <v>105.945075006226</v>
      </c>
      <c r="BP124" s="47" t="n">
        <v>105.87601013832</v>
      </c>
      <c r="BQ124" s="47" t="n">
        <v>106.858342296442</v>
      </c>
      <c r="BR124" s="47" t="n">
        <v>106.838450682692</v>
      </c>
      <c r="BS124" s="47" t="n">
        <v>106.838858143833</v>
      </c>
      <c r="BT124" s="47" t="n">
        <v>106.800192309941</v>
      </c>
      <c r="BU124" s="47" t="n">
        <v>105.211993831502</v>
      </c>
      <c r="BV124" s="47" t="n">
        <v>105.204477849681</v>
      </c>
      <c r="BW124" s="47" t="n">
        <v>104.560862793535</v>
      </c>
      <c r="BX124" s="47" t="n">
        <v>103.629489627921</v>
      </c>
      <c r="BY124" s="47" t="n">
        <v>103.636556207544</v>
      </c>
      <c r="BZ124" s="47" t="n">
        <v>104.705002082334</v>
      </c>
      <c r="CA124" s="47" t="n">
        <v>104.564004677066</v>
      </c>
      <c r="CB124" s="47" t="n">
        <v>104.564540823137</v>
      </c>
      <c r="CC124" s="47" t="n">
        <v>104.672052204647</v>
      </c>
      <c r="CD124" s="47" t="n">
        <v>104.668769129554</v>
      </c>
      <c r="CE124" s="47" t="n">
        <v>109.020840332183</v>
      </c>
      <c r="CF124" s="47" t="n">
        <v>109.026623155831</v>
      </c>
      <c r="CG124" s="47" t="n">
        <v>108.891438778662</v>
      </c>
      <c r="CH124" s="47" t="n">
        <v>108.87057517368</v>
      </c>
      <c r="CI124" s="47" t="n">
        <v>108.675119708747</v>
      </c>
      <c r="CJ124" s="47" t="n">
        <v>108.643230511438</v>
      </c>
      <c r="CK124" s="47" t="n">
        <v>106.973589871271</v>
      </c>
      <c r="CL124" s="47" t="n">
        <v>107.005038994692</v>
      </c>
      <c r="CM124" s="47" t="n">
        <v>106.994459219988</v>
      </c>
      <c r="CN124" s="47" t="n">
        <v>107.777540418285</v>
      </c>
      <c r="CO124" s="47" t="n">
        <v>107.752445506974</v>
      </c>
      <c r="CP124" s="47" t="n">
        <v>107.7663606485</v>
      </c>
      <c r="CQ124" s="47" t="n">
        <v>107.7663606485</v>
      </c>
      <c r="CR124" s="47" t="n">
        <v>107.765307524921</v>
      </c>
      <c r="CS124" s="47" t="n">
        <v>108.034809356227</v>
      </c>
      <c r="CT124" s="47" t="n">
        <v>108.065026617662</v>
      </c>
      <c r="CU124" s="47" t="n">
        <v>108.029144159676</v>
      </c>
      <c r="CV124" s="47" t="n">
        <v>108.032876031058</v>
      </c>
      <c r="CW124" s="47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7" t="n">
        <f aca="false">DU124/DT124*100-100</f>
        <v>0.680562701582815</v>
      </c>
      <c r="DX124" s="47" t="n">
        <f aca="false">DT124/DH124*100-100</f>
        <v>-9.63228046498473</v>
      </c>
      <c r="DY124" s="93"/>
      <c r="DZ124" s="45" t="n">
        <f aca="false">DT124/DV124</f>
        <v>0.763540661163341</v>
      </c>
    </row>
    <row r="125" s="45" customFormat="true" ht="13.5" hidden="false" customHeight="true" outlineLevel="0" collapsed="false">
      <c r="A125" s="41" t="s">
        <v>14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92"/>
      <c r="DZ125" s="45" t="n">
        <f aca="false">DT125/DV125</f>
        <v>0.595353427967096</v>
      </c>
    </row>
    <row r="126" s="45" customFormat="true" ht="13.5" hidden="false" customHeight="false" outlineLevel="0" collapsed="false">
      <c r="A126" s="41" t="s">
        <v>14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92"/>
      <c r="DZ126" s="45" t="n">
        <f aca="false">DT126/DV126</f>
        <v>0.522512158462766</v>
      </c>
    </row>
    <row r="127" customFormat="false" ht="13.5" hidden="false" customHeight="false" outlineLevel="0" collapsed="false">
      <c r="A127" s="46" t="s">
        <v>150</v>
      </c>
      <c r="B127" s="47" t="n">
        <v>0.705239880710617</v>
      </c>
      <c r="C127" s="47" t="n">
        <v>76.0209726018351</v>
      </c>
      <c r="D127" s="47" t="n">
        <v>81.8028476031047</v>
      </c>
      <c r="E127" s="47" t="n">
        <v>82.1114934404255</v>
      </c>
      <c r="F127" s="47" t="n">
        <v>82.4313358985971</v>
      </c>
      <c r="G127" s="47" t="n">
        <v>85.1343446823</v>
      </c>
      <c r="H127" s="47" t="n">
        <v>87.2022657481632</v>
      </c>
      <c r="I127" s="47" t="n">
        <v>89.3933185975781</v>
      </c>
      <c r="J127" s="47" t="n">
        <v>92.1885761554695</v>
      </c>
      <c r="K127" s="47" t="n">
        <v>93.1052440436138</v>
      </c>
      <c r="L127" s="47" t="n">
        <v>93.9901628356263</v>
      </c>
      <c r="M127" s="47" t="n">
        <v>94.5254556110078</v>
      </c>
      <c r="N127" s="47" t="n">
        <v>94.3819092541169</v>
      </c>
      <c r="O127" s="47" t="n">
        <v>93.9275387021439</v>
      </c>
      <c r="P127" s="47" t="n">
        <v>93.9887606718699</v>
      </c>
      <c r="Q127" s="47" t="n">
        <v>93.9566259145962</v>
      </c>
      <c r="R127" s="47" t="n">
        <v>92.8253599515967</v>
      </c>
      <c r="S127" s="47" t="n">
        <v>92.7012988580214</v>
      </c>
      <c r="T127" s="47" t="n">
        <v>93.0083926595132</v>
      </c>
      <c r="U127" s="47" t="n">
        <v>93.6830561146117</v>
      </c>
      <c r="V127" s="47" t="n">
        <v>92.8862027499534</v>
      </c>
      <c r="W127" s="47" t="n">
        <v>92.4196034791853</v>
      </c>
      <c r="X127" s="47" t="n">
        <v>93.8305765025299</v>
      </c>
      <c r="Y127" s="47" t="n">
        <v>93.741167212022</v>
      </c>
      <c r="Z127" s="47" t="n">
        <v>92.8615944791112</v>
      </c>
      <c r="AA127" s="47" t="n">
        <v>93.5633597215289</v>
      </c>
      <c r="AB127" s="47" t="n">
        <v>93.2785058727635</v>
      </c>
      <c r="AC127" s="47" t="n">
        <v>93.1359117003243</v>
      </c>
      <c r="AD127" s="47" t="n">
        <v>93.144699825469</v>
      </c>
      <c r="AE127" s="47" t="n">
        <v>92.949506139296</v>
      </c>
      <c r="AF127" s="47" t="n">
        <v>92.7595503581617</v>
      </c>
      <c r="AG127" s="47" t="n">
        <v>93.7415549234255</v>
      </c>
      <c r="AH127" s="47" t="n">
        <v>95.2186061334119</v>
      </c>
      <c r="AI127" s="47" t="n">
        <v>95.7303167662983</v>
      </c>
      <c r="AJ127" s="47" t="n">
        <v>95.3539706285045</v>
      </c>
      <c r="AK127" s="47" t="n">
        <v>95.2494025823404</v>
      </c>
      <c r="AL127" s="47" t="n">
        <v>94.9454900573311</v>
      </c>
      <c r="AM127" s="47" t="n">
        <v>94.9832957202591</v>
      </c>
      <c r="AN127" s="47" t="n">
        <v>95.777746794653</v>
      </c>
      <c r="AO127" s="47" t="n">
        <v>95.8984390738897</v>
      </c>
      <c r="AP127" s="47" t="n">
        <v>97.3472861798218</v>
      </c>
      <c r="AQ127" s="47" t="n">
        <v>96.8105871668742</v>
      </c>
      <c r="AR127" s="47" t="n">
        <v>96.9863496697687</v>
      </c>
      <c r="AS127" s="47" t="n">
        <v>97.7624794798038</v>
      </c>
      <c r="AT127" s="47" t="n">
        <v>97.7838644244683</v>
      </c>
      <c r="AU127" s="47" t="n">
        <v>97.6029780493008</v>
      </c>
      <c r="AV127" s="47" t="n">
        <v>98.4227367954998</v>
      </c>
      <c r="AW127" s="47" t="n">
        <v>98.980303804574</v>
      </c>
      <c r="AX127" s="47" t="n">
        <v>100</v>
      </c>
      <c r="AY127" s="47" t="n">
        <v>100.029418086884</v>
      </c>
      <c r="AZ127" s="47" t="n">
        <v>100.765859364519</v>
      </c>
      <c r="BA127" s="47" t="n">
        <v>100.730567375283</v>
      </c>
      <c r="BB127" s="47" t="n">
        <v>99.946772433038</v>
      </c>
      <c r="BC127" s="47" t="n">
        <v>99.8757660926447</v>
      </c>
      <c r="BD127" s="47" t="n">
        <v>99.2771167834552</v>
      </c>
      <c r="BE127" s="47" t="n">
        <v>99.410650096322</v>
      </c>
      <c r="BF127" s="47" t="n">
        <v>99.2900946858774</v>
      </c>
      <c r="BG127" s="47" t="n">
        <v>99.3869496180666</v>
      </c>
      <c r="BH127" s="47" t="n">
        <v>99.3819873721088</v>
      </c>
      <c r="BI127" s="47" t="n">
        <v>99.3926697480924</v>
      </c>
      <c r="BJ127" s="47" t="n">
        <v>99.6685815402469</v>
      </c>
      <c r="BK127" s="47" t="n">
        <v>99.1651210839112</v>
      </c>
      <c r="BL127" s="47" t="n">
        <v>98.6781873974841</v>
      </c>
      <c r="BM127" s="47" t="n">
        <v>98.6718251196354</v>
      </c>
      <c r="BN127" s="47" t="n">
        <v>98.9665955992614</v>
      </c>
      <c r="BO127" s="47" t="n">
        <v>99.2712089755952</v>
      </c>
      <c r="BP127" s="47" t="n">
        <v>99.2958029247038</v>
      </c>
      <c r="BQ127" s="47" t="n">
        <v>99.2404969708981</v>
      </c>
      <c r="BR127" s="47" t="n">
        <v>99.0349081860061</v>
      </c>
      <c r="BS127" s="47" t="n">
        <v>98.2034080173586</v>
      </c>
      <c r="BT127" s="47" t="n">
        <v>98.2328019313167</v>
      </c>
      <c r="BU127" s="47" t="n">
        <v>98.3602639120835</v>
      </c>
      <c r="BV127" s="47" t="n">
        <v>98.3377075558567</v>
      </c>
      <c r="BW127" s="47" t="n">
        <v>98.8225076381065</v>
      </c>
      <c r="BX127" s="47" t="n">
        <v>98.6229281620725</v>
      </c>
      <c r="BY127" s="47" t="n">
        <v>98.6850117237964</v>
      </c>
      <c r="BZ127" s="47" t="n">
        <v>98.5756839349631</v>
      </c>
      <c r="CA127" s="47" t="n">
        <v>98.5384302414759</v>
      </c>
      <c r="CB127" s="47" t="n">
        <v>98.3734091511997</v>
      </c>
      <c r="CC127" s="47" t="n">
        <v>98.2579966812027</v>
      </c>
      <c r="CD127" s="47" t="n">
        <v>98.3586128933676</v>
      </c>
      <c r="CE127" s="47" t="n">
        <v>98.3181097747839</v>
      </c>
      <c r="CF127" s="47" t="n">
        <v>98.0491470958875</v>
      </c>
      <c r="CG127" s="47" t="n">
        <v>98.0175729383238</v>
      </c>
      <c r="CH127" s="47" t="n">
        <v>97.5607941401385</v>
      </c>
      <c r="CI127" s="47" t="n">
        <v>97.4002684621502</v>
      </c>
      <c r="CJ127" s="47" t="n">
        <v>96.8709933915011</v>
      </c>
      <c r="CK127" s="47" t="n">
        <v>96.7656399829984</v>
      </c>
      <c r="CL127" s="47" t="n">
        <v>96.7570949487005</v>
      </c>
      <c r="CM127" s="47" t="n">
        <v>96.2083109196475</v>
      </c>
      <c r="CN127" s="47" t="n">
        <v>95.9665650383166</v>
      </c>
      <c r="CO127" s="47" t="n">
        <v>95.4000645075965</v>
      </c>
      <c r="CP127" s="47" t="n">
        <v>95.3281147139969</v>
      </c>
      <c r="CQ127" s="47" t="n">
        <v>95.3267878829709</v>
      </c>
      <c r="CR127" s="47" t="n">
        <v>95.3550521140096</v>
      </c>
      <c r="CS127" s="47" t="n">
        <v>95.251414039337</v>
      </c>
      <c r="CT127" s="47" t="n">
        <v>95.506307607042</v>
      </c>
      <c r="CU127" s="47" t="n">
        <v>95.2189385328782</v>
      </c>
      <c r="CV127" s="47" t="n">
        <v>95.2172894074269</v>
      </c>
      <c r="CW127" s="47" t="n">
        <v>95.2093966603515</v>
      </c>
      <c r="CX127" s="47" t="n">
        <v>95.1432766941809</v>
      </c>
      <c r="CY127" s="47" t="n">
        <v>94.1396626122439</v>
      </c>
      <c r="CZ127" s="47" t="n">
        <v>92.9340478188438</v>
      </c>
      <c r="DA127" s="47" t="n">
        <v>92.8524512192887</v>
      </c>
      <c r="DB127" s="47" t="n">
        <v>92.9388148832014</v>
      </c>
      <c r="DC127" s="47" t="n">
        <v>92.496722509255</v>
      </c>
      <c r="DD127" s="47" t="n">
        <v>91.8607414638728</v>
      </c>
      <c r="DE127" s="47" t="n">
        <v>91.9083432308113</v>
      </c>
      <c r="DF127" s="47" t="n">
        <v>92.0412886941541</v>
      </c>
      <c r="DG127" s="47" t="n">
        <v>91.8060494303677</v>
      </c>
      <c r="DH127" s="47" t="n">
        <v>92.1823612754064</v>
      </c>
      <c r="DI127" s="47" t="n">
        <v>92.9237153784026</v>
      </c>
      <c r="DJ127" s="47" t="n">
        <v>93.9201979105847</v>
      </c>
      <c r="DK127" s="47" t="n">
        <v>93.9662782731546</v>
      </c>
      <c r="DL127" s="47" t="n">
        <v>93.9237060095375</v>
      </c>
      <c r="DM127" s="47" t="n">
        <v>93.7068105501686</v>
      </c>
      <c r="DN127" s="47" t="n">
        <v>94.2617323944147</v>
      </c>
      <c r="DO127" s="47" t="n">
        <v>94.4762049316192</v>
      </c>
      <c r="DP127" s="47" t="n">
        <v>106.887292558151</v>
      </c>
      <c r="DQ127" s="47" t="n">
        <v>118.210150254128</v>
      </c>
      <c r="DR127" s="47" t="n">
        <v>125.752813631971</v>
      </c>
      <c r="DS127" s="47" t="n">
        <v>143.684742910972</v>
      </c>
      <c r="DT127" s="42" t="n">
        <v>100</v>
      </c>
      <c r="DU127" s="47" t="n">
        <v>101.579468787497</v>
      </c>
      <c r="DV127" s="47" t="n">
        <v>144.299770167493</v>
      </c>
      <c r="DW127" s="47" t="n">
        <f aca="false">DU127/DT127*100-100</f>
        <v>1.57946878749723</v>
      </c>
      <c r="DX127" s="47" t="n">
        <f aca="false">DT127/DH127*100-100</f>
        <v>8.48062320863909</v>
      </c>
      <c r="DY127" s="93"/>
      <c r="DZ127" s="45" t="n">
        <f aca="false">DT127/DV127</f>
        <v>0.693001796772973</v>
      </c>
    </row>
    <row r="128" customFormat="false" ht="13.5" hidden="false" customHeight="true" outlineLevel="0" collapsed="false">
      <c r="A128" s="46" t="s">
        <v>151</v>
      </c>
      <c r="B128" s="47" t="n">
        <v>0.13833822831662</v>
      </c>
      <c r="C128" s="47"/>
      <c r="D128" s="47"/>
      <c r="E128" s="47"/>
      <c r="F128" s="47" t="n">
        <v>100.637544046375</v>
      </c>
      <c r="G128" s="47" t="n">
        <v>99.8948636867007</v>
      </c>
      <c r="H128" s="47" t="n">
        <v>99.8948636866996</v>
      </c>
      <c r="I128" s="47" t="n">
        <v>99.8948636866996</v>
      </c>
      <c r="J128" s="47" t="n">
        <v>94.3479316643636</v>
      </c>
      <c r="K128" s="47" t="n">
        <v>98.1451623048524</v>
      </c>
      <c r="L128" s="47" t="n">
        <v>98.1451623048524</v>
      </c>
      <c r="M128" s="47" t="n">
        <v>98.1451623048524</v>
      </c>
      <c r="N128" s="47" t="n">
        <v>100.439786385024</v>
      </c>
      <c r="O128" s="47" t="n">
        <v>100.436659791139</v>
      </c>
      <c r="P128" s="47" t="n">
        <v>97.1215770924111</v>
      </c>
      <c r="Q128" s="47" t="n">
        <v>94.1834162935806</v>
      </c>
      <c r="R128" s="47" t="n">
        <v>91.2698805655636</v>
      </c>
      <c r="S128" s="47" t="n">
        <v>92.5967620892258</v>
      </c>
      <c r="T128" s="47" t="n">
        <v>91.3158331058229</v>
      </c>
      <c r="U128" s="47" t="n">
        <v>90.9036652243128</v>
      </c>
      <c r="V128" s="47" t="n">
        <v>91.3158331058229</v>
      </c>
      <c r="W128" s="47" t="n">
        <v>91.3158331058229</v>
      </c>
      <c r="X128" s="47" t="n">
        <v>91.3158331058229</v>
      </c>
      <c r="Y128" s="47" t="n">
        <v>78.3441437151229</v>
      </c>
      <c r="Z128" s="47" t="n">
        <v>91.3158331058229</v>
      </c>
      <c r="AA128" s="47" t="n">
        <v>91.3158331058229</v>
      </c>
      <c r="AB128" s="47" t="n">
        <v>90.3099876458716</v>
      </c>
      <c r="AC128" s="47" t="n">
        <v>90.1663028577389</v>
      </c>
      <c r="AD128" s="47" t="n">
        <v>90.1663028577389</v>
      </c>
      <c r="AE128" s="47" t="n">
        <v>89.9747162144923</v>
      </c>
      <c r="AF128" s="47" t="n">
        <v>89.9747162144923</v>
      </c>
      <c r="AG128" s="47" t="n">
        <v>89.3041525745247</v>
      </c>
      <c r="AH128" s="47" t="n">
        <v>89.7064824476217</v>
      </c>
      <c r="AI128" s="47" t="n">
        <v>90.8541011924871</v>
      </c>
      <c r="AJ128" s="47" t="n">
        <v>90.7617568875409</v>
      </c>
      <c r="AK128" s="47" t="n">
        <v>90.7617568875409</v>
      </c>
      <c r="AL128" s="47" t="n">
        <v>95.5821316834567</v>
      </c>
      <c r="AM128" s="47" t="n">
        <v>95.2599706708919</v>
      </c>
      <c r="AN128" s="47" t="n">
        <v>94.9489981853186</v>
      </c>
      <c r="AO128" s="47" t="n">
        <v>93.5324080826667</v>
      </c>
      <c r="AP128" s="47" t="n">
        <v>91.4074605970622</v>
      </c>
      <c r="AQ128" s="47" t="n">
        <v>92.0138018843266</v>
      </c>
      <c r="AR128" s="47" t="n">
        <v>91.9362509521156</v>
      </c>
      <c r="AS128" s="47" t="n">
        <v>90.599808932787</v>
      </c>
      <c r="AT128" s="47" t="n">
        <v>90.599808932787</v>
      </c>
      <c r="AU128" s="47" t="n">
        <v>97.8022699516265</v>
      </c>
      <c r="AV128" s="47" t="n">
        <v>99.6362430152218</v>
      </c>
      <c r="AW128" s="47" t="n">
        <v>98.3726147244755</v>
      </c>
      <c r="AX128" s="47" t="n">
        <v>100</v>
      </c>
      <c r="AY128" s="47" t="n">
        <v>100</v>
      </c>
      <c r="AZ128" s="47" t="n">
        <v>99.5623333029835</v>
      </c>
      <c r="BA128" s="47" t="n">
        <v>100</v>
      </c>
      <c r="BB128" s="47" t="n">
        <v>99.5623333029835</v>
      </c>
      <c r="BC128" s="47" t="n">
        <v>99.3729586291801</v>
      </c>
      <c r="BD128" s="47" t="n">
        <v>99.3729586291801</v>
      </c>
      <c r="BE128" s="47" t="n">
        <v>99.3729586291801</v>
      </c>
      <c r="BF128" s="47" t="n">
        <v>99.4110226061415</v>
      </c>
      <c r="BG128" s="47" t="n">
        <v>99.4208865732735</v>
      </c>
      <c r="BH128" s="47" t="n">
        <v>99.3697712864077</v>
      </c>
      <c r="BI128" s="47" t="n">
        <v>99.3697712864077</v>
      </c>
      <c r="BJ128" s="47" t="n">
        <v>99.3697712864077</v>
      </c>
      <c r="BK128" s="47" t="n">
        <v>99.551102480216</v>
      </c>
      <c r="BL128" s="47" t="n">
        <v>99.5424945487919</v>
      </c>
      <c r="BM128" s="47" t="n">
        <v>99.5424945487919</v>
      </c>
      <c r="BN128" s="47" t="n">
        <v>99.2856376868086</v>
      </c>
      <c r="BO128" s="47" t="n">
        <v>99.2856376868086</v>
      </c>
      <c r="BP128" s="47" t="n">
        <v>98.6973081684099</v>
      </c>
      <c r="BQ128" s="47" t="n">
        <v>98.4936266359135</v>
      </c>
      <c r="BR128" s="47" t="n">
        <v>98.4936266359135</v>
      </c>
      <c r="BS128" s="47" t="n">
        <v>98.7166606844068</v>
      </c>
      <c r="BT128" s="47" t="n">
        <v>98.7166606844068</v>
      </c>
      <c r="BU128" s="47" t="n">
        <v>98.7166606844068</v>
      </c>
      <c r="BV128" s="47" t="n">
        <v>98.7166606844068</v>
      </c>
      <c r="BW128" s="47" t="n">
        <v>99.0629817197539</v>
      </c>
      <c r="BX128" s="47" t="n">
        <v>99.1635980630241</v>
      </c>
      <c r="BY128" s="47" t="n">
        <v>99.2554901289171</v>
      </c>
      <c r="BZ128" s="47" t="n">
        <v>98.9091690935699</v>
      </c>
      <c r="CA128" s="47" t="n">
        <v>97.8377106066158</v>
      </c>
      <c r="CB128" s="47" t="n">
        <v>97.8377106066158</v>
      </c>
      <c r="CC128" s="47" t="n">
        <v>98.3513600758525</v>
      </c>
      <c r="CD128" s="47" t="n">
        <v>99.0595173725418</v>
      </c>
      <c r="CE128" s="47" t="n">
        <v>99.0595173725418</v>
      </c>
      <c r="CF128" s="47" t="n">
        <v>99.0563316244411</v>
      </c>
      <c r="CG128" s="47" t="n">
        <v>99.3570043214083</v>
      </c>
      <c r="CH128" s="47" t="n">
        <v>99.3582140419616</v>
      </c>
      <c r="CI128" s="47" t="n">
        <v>100.145282037897</v>
      </c>
      <c r="CJ128" s="47" t="n">
        <v>100.141698420119</v>
      </c>
      <c r="CK128" s="47" t="n">
        <v>100.22921417584</v>
      </c>
      <c r="CL128" s="47" t="n">
        <v>100.049737168144</v>
      </c>
      <c r="CM128" s="47" t="n">
        <v>100.254972608911</v>
      </c>
      <c r="CN128" s="47" t="n">
        <v>100.254972608911</v>
      </c>
      <c r="CO128" s="47" t="n">
        <v>100.254972608911</v>
      </c>
      <c r="CP128" s="47" t="n">
        <v>99.8540030850456</v>
      </c>
      <c r="CQ128" s="47" t="n">
        <v>99.8456703901714</v>
      </c>
      <c r="CR128" s="47" t="n">
        <v>99.8456703901714</v>
      </c>
      <c r="CS128" s="47" t="n">
        <v>99.8456703901714</v>
      </c>
      <c r="CT128" s="47" t="n">
        <v>100.241760842716</v>
      </c>
      <c r="CU128" s="47" t="n">
        <v>100.241760842716</v>
      </c>
      <c r="CV128" s="47" t="n">
        <v>100.241760842716</v>
      </c>
      <c r="CW128" s="47" t="n">
        <v>100.241760842716</v>
      </c>
      <c r="CX128" s="47" t="n">
        <v>99.2151212108821</v>
      </c>
      <c r="CY128" s="47" t="n">
        <v>99.2151212108821</v>
      </c>
      <c r="CZ128" s="47" t="n">
        <v>99.2151212108821</v>
      </c>
      <c r="DA128" s="47" t="n">
        <v>99.266772745422</v>
      </c>
      <c r="DB128" s="47" t="n">
        <v>99.266772745422</v>
      </c>
      <c r="DC128" s="47" t="n">
        <v>99.5059354508303</v>
      </c>
      <c r="DD128" s="47" t="n">
        <v>99.4653673839699</v>
      </c>
      <c r="DE128" s="47" t="n">
        <v>99.6782791334018</v>
      </c>
      <c r="DF128" s="47" t="n">
        <v>99.239764646047</v>
      </c>
      <c r="DG128" s="47" t="n">
        <v>99.6782791334018</v>
      </c>
      <c r="DH128" s="47" t="n">
        <v>99.6782791334018</v>
      </c>
      <c r="DI128" s="47" t="n">
        <v>99.6782791334018</v>
      </c>
      <c r="DJ128" s="47" t="n">
        <v>99.6782791334018</v>
      </c>
      <c r="DK128" s="47" t="n">
        <v>99.6782791334018</v>
      </c>
      <c r="DL128" s="47" t="n">
        <v>99.6782791334017</v>
      </c>
      <c r="DM128" s="47" t="n">
        <v>101.232877194985</v>
      </c>
      <c r="DN128" s="47" t="n">
        <v>101.232877194985</v>
      </c>
      <c r="DO128" s="47" t="n">
        <v>101.232877194985</v>
      </c>
      <c r="DP128" s="47" t="n">
        <v>110.341897826388</v>
      </c>
      <c r="DQ128" s="47" t="n">
        <v>124.112519330949</v>
      </c>
      <c r="DR128" s="47" t="n">
        <v>123.670121155489</v>
      </c>
      <c r="DS128" s="47" t="n">
        <v>124.131591025448</v>
      </c>
      <c r="DT128" s="42" t="n">
        <v>100</v>
      </c>
      <c r="DU128" s="47" t="n">
        <v>104.020318329276</v>
      </c>
      <c r="DV128" s="47" t="n">
        <v>124.252557997576</v>
      </c>
      <c r="DW128" s="47" t="n">
        <f aca="false">DU128/DT128*100-100</f>
        <v>4.02031832927648</v>
      </c>
      <c r="DX128" s="47" t="n">
        <f aca="false">DT128/DH128*100-100</f>
        <v>0.322759250455746</v>
      </c>
      <c r="DY128" s="93"/>
      <c r="DZ128" s="45" t="n">
        <f aca="false">DT128/DV128</f>
        <v>0.804812404763136</v>
      </c>
    </row>
    <row r="129" customFormat="false" ht="13.5" hidden="false" customHeight="false" outlineLevel="0" collapsed="false">
      <c r="A129" s="46" t="s">
        <v>152</v>
      </c>
      <c r="B129" s="47" t="n">
        <v>1.5821232394709</v>
      </c>
      <c r="C129" s="47" t="n">
        <v>100.736870057094</v>
      </c>
      <c r="D129" s="47" t="n">
        <v>99.2161392210641</v>
      </c>
      <c r="E129" s="47" t="n">
        <v>99.006410233983</v>
      </c>
      <c r="F129" s="47" t="n">
        <v>96.7062501651571</v>
      </c>
      <c r="G129" s="47" t="n">
        <v>96.9972512050866</v>
      </c>
      <c r="H129" s="47" t="n">
        <v>100.885778022095</v>
      </c>
      <c r="I129" s="47" t="n">
        <v>101.559856436528</v>
      </c>
      <c r="J129" s="47" t="n">
        <v>100.464899000343</v>
      </c>
      <c r="K129" s="47" t="n">
        <v>98.9703530233443</v>
      </c>
      <c r="L129" s="47" t="n">
        <v>97.7472081214346</v>
      </c>
      <c r="M129" s="47" t="n">
        <v>96.1860385869232</v>
      </c>
      <c r="N129" s="47" t="n">
        <v>94.5830790166644</v>
      </c>
      <c r="O129" s="47" t="n">
        <v>93.5249316049859</v>
      </c>
      <c r="P129" s="47" t="n">
        <v>93.7724079265058</v>
      </c>
      <c r="Q129" s="47" t="n">
        <v>96.3844477265395</v>
      </c>
      <c r="R129" s="47" t="n">
        <v>96.307985944158</v>
      </c>
      <c r="S129" s="47" t="n">
        <v>95.3339654975132</v>
      </c>
      <c r="T129" s="47" t="n">
        <v>96.4063834133923</v>
      </c>
      <c r="U129" s="47" t="n">
        <v>96.2272631847438</v>
      </c>
      <c r="V129" s="47" t="n">
        <v>95.7219771182244</v>
      </c>
      <c r="W129" s="47" t="n">
        <v>96.0927089474085</v>
      </c>
      <c r="X129" s="47" t="n">
        <v>96.7829479073527</v>
      </c>
      <c r="Y129" s="47" t="n">
        <v>97.3058729998191</v>
      </c>
      <c r="Z129" s="47" t="n">
        <v>97.2120668264219</v>
      </c>
      <c r="AA129" s="47" t="n">
        <v>98.0959824927379</v>
      </c>
      <c r="AB129" s="47" t="n">
        <v>98.7818494725216</v>
      </c>
      <c r="AC129" s="47" t="n">
        <v>99.0932976536771</v>
      </c>
      <c r="AD129" s="47" t="n">
        <v>99.6476325022273</v>
      </c>
      <c r="AE129" s="47" t="n">
        <v>99.3077362289677</v>
      </c>
      <c r="AF129" s="47" t="n">
        <v>100.419387737422</v>
      </c>
      <c r="AG129" s="47" t="n">
        <v>100.700574562812</v>
      </c>
      <c r="AH129" s="47" t="n">
        <v>100.675521303229</v>
      </c>
      <c r="AI129" s="47" t="n">
        <v>100.768340255299</v>
      </c>
      <c r="AJ129" s="47" t="n">
        <v>100.856938332515</v>
      </c>
      <c r="AK129" s="47" t="n">
        <v>100.841283822908</v>
      </c>
      <c r="AL129" s="47" t="n">
        <v>100.715352661649</v>
      </c>
      <c r="AM129" s="47" t="n">
        <v>101.68655682587</v>
      </c>
      <c r="AN129" s="47" t="n">
        <v>102.507491801026</v>
      </c>
      <c r="AO129" s="47" t="n">
        <v>103.217152829517</v>
      </c>
      <c r="AP129" s="47" t="n">
        <v>103.021904627973</v>
      </c>
      <c r="AQ129" s="47" t="n">
        <v>102.733968432289</v>
      </c>
      <c r="AR129" s="47" t="n">
        <v>102.708401414668</v>
      </c>
      <c r="AS129" s="47" t="n">
        <v>102.393256190381</v>
      </c>
      <c r="AT129" s="47" t="n">
        <v>101.717281571237</v>
      </c>
      <c r="AU129" s="47" t="n">
        <v>101.944775644887</v>
      </c>
      <c r="AV129" s="47" t="n">
        <v>101.478404231271</v>
      </c>
      <c r="AW129" s="47" t="n">
        <v>100.407802997365</v>
      </c>
      <c r="AX129" s="47" t="n">
        <v>100</v>
      </c>
      <c r="AY129" s="47" t="n">
        <v>98.6939426469264</v>
      </c>
      <c r="AZ129" s="47" t="n">
        <v>102.12341096996</v>
      </c>
      <c r="BA129" s="47" t="n">
        <v>102.064889403807</v>
      </c>
      <c r="BB129" s="47" t="n">
        <v>101.667508986584</v>
      </c>
      <c r="BC129" s="47" t="n">
        <v>101.00860312861</v>
      </c>
      <c r="BD129" s="47" t="n">
        <v>101.421442212885</v>
      </c>
      <c r="BE129" s="47" t="n">
        <v>100.770810935968</v>
      </c>
      <c r="BF129" s="47" t="n">
        <v>99.6645661538833</v>
      </c>
      <c r="BG129" s="47" t="n">
        <v>100.546821926269</v>
      </c>
      <c r="BH129" s="47" t="n">
        <v>100.168945380658</v>
      </c>
      <c r="BI129" s="47" t="n">
        <v>99.4859613611226</v>
      </c>
      <c r="BJ129" s="47" t="n">
        <v>98.176474321663</v>
      </c>
      <c r="BK129" s="47" t="n">
        <v>98.1185138862478</v>
      </c>
      <c r="BL129" s="47" t="n">
        <v>98.3687535887964</v>
      </c>
      <c r="BM129" s="47" t="n">
        <v>97.5285248874589</v>
      </c>
      <c r="BN129" s="47" t="n">
        <v>97.0310934372641</v>
      </c>
      <c r="BO129" s="47" t="n">
        <v>95.8931869807797</v>
      </c>
      <c r="BP129" s="47" t="n">
        <v>96.1591177422268</v>
      </c>
      <c r="BQ129" s="47" t="n">
        <v>95.655935372171</v>
      </c>
      <c r="BR129" s="47" t="n">
        <v>95.8834723262613</v>
      </c>
      <c r="BS129" s="47" t="n">
        <v>96.7339953677243</v>
      </c>
      <c r="BT129" s="47" t="n">
        <v>96.9935778301523</v>
      </c>
      <c r="BU129" s="47" t="n">
        <v>97.2262252787953</v>
      </c>
      <c r="BV129" s="47" t="n">
        <v>96.8774217384578</v>
      </c>
      <c r="BW129" s="47" t="n">
        <v>97.4308426473332</v>
      </c>
      <c r="BX129" s="47" t="n">
        <v>97.716064941544</v>
      </c>
      <c r="BY129" s="47" t="n">
        <v>97.7844136070008</v>
      </c>
      <c r="BZ129" s="47" t="n">
        <v>97.6142408542919</v>
      </c>
      <c r="CA129" s="47" t="n">
        <v>96.7932741011654</v>
      </c>
      <c r="CB129" s="47" t="n">
        <v>97.2445983286212</v>
      </c>
      <c r="CC129" s="47" t="n">
        <v>97.4001461150252</v>
      </c>
      <c r="CD129" s="47" t="n">
        <v>97.070567859451</v>
      </c>
      <c r="CE129" s="47" t="n">
        <v>96.3903547278003</v>
      </c>
      <c r="CF129" s="47" t="n">
        <v>96.6716327302562</v>
      </c>
      <c r="CG129" s="47" t="n">
        <v>96.978025577764</v>
      </c>
      <c r="CH129" s="47" t="n">
        <v>96.3612641148911</v>
      </c>
      <c r="CI129" s="47" t="n">
        <v>95.6574522522225</v>
      </c>
      <c r="CJ129" s="47" t="n">
        <v>95.7456764791989</v>
      </c>
      <c r="CK129" s="47" t="n">
        <v>94.3762743972972</v>
      </c>
      <c r="CL129" s="47" t="n">
        <v>93.5226334101387</v>
      </c>
      <c r="CM129" s="47" t="n">
        <v>92.941666848268</v>
      </c>
      <c r="CN129" s="47" t="n">
        <v>93.2708630427753</v>
      </c>
      <c r="CO129" s="47" t="n">
        <v>92.8512025523112</v>
      </c>
      <c r="CP129" s="47" t="n">
        <v>93.2559197383002</v>
      </c>
      <c r="CQ129" s="47" t="n">
        <v>93.4616483670445</v>
      </c>
      <c r="CR129" s="47" t="n">
        <v>93.8367978494297</v>
      </c>
      <c r="CS129" s="47" t="n">
        <v>94.2000722551701</v>
      </c>
      <c r="CT129" s="47" t="n">
        <v>94.8377556239032</v>
      </c>
      <c r="CU129" s="47" t="n">
        <v>95.1221690634558</v>
      </c>
      <c r="CV129" s="47" t="n">
        <v>96.2306624278001</v>
      </c>
      <c r="CW129" s="47" t="n">
        <v>97.2685932656303</v>
      </c>
      <c r="CX129" s="47" t="n">
        <v>97.2281012611011</v>
      </c>
      <c r="CY129" s="47" t="n">
        <v>97.3771384514812</v>
      </c>
      <c r="CZ129" s="47" t="n">
        <v>98.733855196598</v>
      </c>
      <c r="DA129" s="47" t="n">
        <v>99.192875903586</v>
      </c>
      <c r="DB129" s="47" t="n">
        <v>99.2156729037873</v>
      </c>
      <c r="DC129" s="47" t="n">
        <v>99.7040125683387</v>
      </c>
      <c r="DD129" s="47" t="n">
        <v>105.900534147972</v>
      </c>
      <c r="DE129" s="47" t="n">
        <v>108.677048198733</v>
      </c>
      <c r="DF129" s="47" t="n">
        <v>110.296043267758</v>
      </c>
      <c r="DG129" s="47" t="n">
        <v>112.069269998681</v>
      </c>
      <c r="DH129" s="47" t="n">
        <v>112.39910839905</v>
      </c>
      <c r="DI129" s="47" t="n">
        <v>111.107390982851</v>
      </c>
      <c r="DJ129" s="47" t="n">
        <v>111.234198026324</v>
      </c>
      <c r="DK129" s="47" t="n">
        <v>111.9897360903</v>
      </c>
      <c r="DL129" s="47" t="n">
        <v>114.518889152272</v>
      </c>
      <c r="DM129" s="47" t="n">
        <v>116.222150669423</v>
      </c>
      <c r="DN129" s="47" t="n">
        <v>117.035537004865</v>
      </c>
      <c r="DO129" s="47" t="n">
        <v>118.030080570053</v>
      </c>
      <c r="DP129" s="47" t="n">
        <v>138.472772074725</v>
      </c>
      <c r="DQ129" s="47" t="n">
        <v>173.619683410437</v>
      </c>
      <c r="DR129" s="47" t="n">
        <v>196.755166218186</v>
      </c>
      <c r="DS129" s="47" t="n">
        <v>207.724335904112</v>
      </c>
      <c r="DT129" s="42" t="n">
        <v>100</v>
      </c>
      <c r="DU129" s="47" t="n">
        <v>105.913224500502</v>
      </c>
      <c r="DV129" s="47" t="n">
        <v>218.240538497957</v>
      </c>
      <c r="DW129" s="47" t="n">
        <f aca="false">DU129/DT129*100-100</f>
        <v>5.91322450050222</v>
      </c>
      <c r="DX129" s="47" t="n">
        <f aca="false">DT129/DH129*100-100</f>
        <v>-11.0313227352566</v>
      </c>
      <c r="DY129" s="93"/>
      <c r="DZ129" s="45" t="n">
        <f aca="false">DT129/DV129</f>
        <v>0.458210013081213</v>
      </c>
    </row>
    <row r="130" s="45" customFormat="true" ht="13.5" hidden="false" customHeight="false" outlineLevel="0" collapsed="false">
      <c r="A130" s="41" t="s">
        <v>15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92"/>
      <c r="DZ130" s="45" t="n">
        <f aca="false">DT130/DV130</f>
        <v>0.513053604058173</v>
      </c>
    </row>
    <row r="131" customFormat="false" ht="13.5" hidden="false" customHeight="true" outlineLevel="0" collapsed="false">
      <c r="A131" s="46" t="s">
        <v>154</v>
      </c>
      <c r="B131" s="47" t="n">
        <v>0.123367314659433</v>
      </c>
      <c r="C131" s="47"/>
      <c r="D131" s="47"/>
      <c r="E131" s="47"/>
      <c r="F131" s="47" t="n">
        <v>131.749741171895</v>
      </c>
      <c r="G131" s="47" t="n">
        <v>129.926946654931</v>
      </c>
      <c r="H131" s="47" t="n">
        <v>134.570677700434</v>
      </c>
      <c r="I131" s="47" t="n">
        <v>133.498553111194</v>
      </c>
      <c r="J131" s="47" t="n">
        <v>133.498553111194</v>
      </c>
      <c r="K131" s="47" t="n">
        <v>133.415156565066</v>
      </c>
      <c r="L131" s="47" t="n">
        <v>133.664229320857</v>
      </c>
      <c r="M131" s="47" t="n">
        <v>144.400461014059</v>
      </c>
      <c r="N131" s="47" t="n">
        <v>142.995762209406</v>
      </c>
      <c r="O131" s="47" t="n">
        <v>139.933741987344</v>
      </c>
      <c r="P131" s="47" t="n">
        <v>136.781566528589</v>
      </c>
      <c r="Q131" s="47" t="n">
        <v>112.354977596347</v>
      </c>
      <c r="R131" s="47" t="n">
        <v>109.011113695115</v>
      </c>
      <c r="S131" s="47" t="n">
        <v>112.093239418174</v>
      </c>
      <c r="T131" s="47" t="n">
        <v>109.074020050851</v>
      </c>
      <c r="U131" s="47" t="n">
        <v>106.287042836033</v>
      </c>
      <c r="V131" s="47" t="n">
        <v>108.838395687088</v>
      </c>
      <c r="W131" s="47" t="n">
        <v>109.074020050851</v>
      </c>
      <c r="X131" s="47" t="n">
        <v>109.074020050851</v>
      </c>
      <c r="Y131" s="47" t="n">
        <v>108.217816193956</v>
      </c>
      <c r="Z131" s="47" t="n">
        <v>108.515512107284</v>
      </c>
      <c r="AA131" s="47" t="n">
        <v>107.928171629739</v>
      </c>
      <c r="AB131" s="47" t="n">
        <v>108.26741631255</v>
      </c>
      <c r="AC131" s="47" t="n">
        <v>107.329298138602</v>
      </c>
      <c r="AD131" s="47" t="n">
        <v>106.723488519007</v>
      </c>
      <c r="AE131" s="47" t="n">
        <v>106.835418591952</v>
      </c>
      <c r="AF131" s="47" t="n">
        <v>106.599767027685</v>
      </c>
      <c r="AG131" s="47" t="n">
        <v>106.242434009878</v>
      </c>
      <c r="AH131" s="47" t="n">
        <v>106.257475888453</v>
      </c>
      <c r="AI131" s="47" t="n">
        <v>102.798265423876</v>
      </c>
      <c r="AJ131" s="47" t="n">
        <v>102.493619781838</v>
      </c>
      <c r="AK131" s="47" t="n">
        <v>102.665472564552</v>
      </c>
      <c r="AL131" s="47" t="n">
        <v>100.254691916894</v>
      </c>
      <c r="AM131" s="47" t="n">
        <v>99.4155835766078</v>
      </c>
      <c r="AN131" s="47" t="n">
        <v>101.178829031914</v>
      </c>
      <c r="AO131" s="47" t="n">
        <v>102.146187747397</v>
      </c>
      <c r="AP131" s="47" t="n">
        <v>103.494326314923</v>
      </c>
      <c r="AQ131" s="47" t="n">
        <v>102.828362781279</v>
      </c>
      <c r="AR131" s="47" t="n">
        <v>99.9628577121248</v>
      </c>
      <c r="AS131" s="47" t="n">
        <v>99.9628577121248</v>
      </c>
      <c r="AT131" s="47" t="n">
        <v>99.9628577121248</v>
      </c>
      <c r="AU131" s="47" t="n">
        <v>96.8919752393814</v>
      </c>
      <c r="AV131" s="47" t="n">
        <v>98.8154588622981</v>
      </c>
      <c r="AW131" s="47" t="n">
        <v>98.9654016392384</v>
      </c>
      <c r="AX131" s="47" t="n">
        <v>100</v>
      </c>
      <c r="AY131" s="47" t="n">
        <v>100</v>
      </c>
      <c r="AZ131" s="47" t="n">
        <v>100.478613487738</v>
      </c>
      <c r="BA131" s="47" t="n">
        <v>100.538279054962</v>
      </c>
      <c r="BB131" s="47" t="n">
        <v>100.505915046111</v>
      </c>
      <c r="BC131" s="47" t="n">
        <v>100.446711122965</v>
      </c>
      <c r="BD131" s="47" t="n">
        <v>100.446711122965</v>
      </c>
      <c r="BE131" s="47" t="n">
        <v>100.423958749607</v>
      </c>
      <c r="BF131" s="47" t="n">
        <v>100.419625146388</v>
      </c>
      <c r="BG131" s="47" t="n">
        <v>99.8315110888322</v>
      </c>
      <c r="BH131" s="47" t="n">
        <v>99.8315110888322</v>
      </c>
      <c r="BI131" s="47" t="n">
        <v>99.8938805228635</v>
      </c>
      <c r="BJ131" s="47" t="n">
        <v>99.8938805228635</v>
      </c>
      <c r="BK131" s="47" t="n">
        <v>99.8938805228635</v>
      </c>
      <c r="BL131" s="47" t="n">
        <v>99.8938805228635</v>
      </c>
      <c r="BM131" s="47" t="n">
        <v>100.11168380687</v>
      </c>
      <c r="BN131" s="47" t="n">
        <v>99.3140063727804</v>
      </c>
      <c r="BO131" s="47" t="n">
        <v>99.3140063727804</v>
      </c>
      <c r="BP131" s="47" t="n">
        <v>99.3281946906491</v>
      </c>
      <c r="BQ131" s="47" t="n">
        <v>98.8757940123546</v>
      </c>
      <c r="BR131" s="47" t="n">
        <v>98.9307923746266</v>
      </c>
      <c r="BS131" s="47" t="n">
        <v>99.2836608091599</v>
      </c>
      <c r="BT131" s="47" t="n">
        <v>99.2836608091599</v>
      </c>
      <c r="BU131" s="47" t="n">
        <v>99.2836608091599</v>
      </c>
      <c r="BV131" s="47" t="n">
        <v>99.2836608091599</v>
      </c>
      <c r="BW131" s="47" t="n">
        <v>99.2836608091599</v>
      </c>
      <c r="BX131" s="47" t="n">
        <v>99.6821038899787</v>
      </c>
      <c r="BY131" s="47" t="n">
        <v>99.6821038899787</v>
      </c>
      <c r="BZ131" s="47" t="n">
        <v>100.635805207158</v>
      </c>
      <c r="CA131" s="47" t="n">
        <v>100.541879143001</v>
      </c>
      <c r="CB131" s="47" t="n">
        <v>100.212073791577</v>
      </c>
      <c r="CC131" s="47" t="n">
        <v>100.212073791577</v>
      </c>
      <c r="CD131" s="47" t="n">
        <v>100.178774706834</v>
      </c>
      <c r="CE131" s="47" t="n">
        <v>99.5204190276679</v>
      </c>
      <c r="CF131" s="47" t="n">
        <v>99.5204190276679</v>
      </c>
      <c r="CG131" s="47" t="n">
        <v>99.5537181124109</v>
      </c>
      <c r="CH131" s="47" t="n">
        <v>99.5537181124109</v>
      </c>
      <c r="CI131" s="47" t="n">
        <v>99.5537181124109</v>
      </c>
      <c r="CJ131" s="47" t="n">
        <v>100.210838332611</v>
      </c>
      <c r="CK131" s="47" t="n">
        <v>100.309491945875</v>
      </c>
      <c r="CL131" s="47" t="n">
        <v>100.309491945875</v>
      </c>
      <c r="CM131" s="47" t="n">
        <v>100.309491945875</v>
      </c>
      <c r="CN131" s="47" t="n">
        <v>100.272748073747</v>
      </c>
      <c r="CO131" s="47" t="n">
        <v>100.272748073747</v>
      </c>
      <c r="CP131" s="47" t="n">
        <v>100.026546048252</v>
      </c>
      <c r="CQ131" s="47" t="n">
        <v>99.8366845330169</v>
      </c>
      <c r="CR131" s="47" t="n">
        <v>99.8366845330169</v>
      </c>
      <c r="CS131" s="47" t="n">
        <v>99.8366845330169</v>
      </c>
      <c r="CT131" s="47" t="n">
        <v>99.8366845330169</v>
      </c>
      <c r="CU131" s="47" t="n">
        <v>99.8366845330169</v>
      </c>
      <c r="CV131" s="47" t="n">
        <v>100.524291820476</v>
      </c>
      <c r="CW131" s="47" t="n">
        <v>100.312019645382</v>
      </c>
      <c r="CX131" s="47" t="n">
        <v>100.187956975807</v>
      </c>
      <c r="CY131" s="47" t="n">
        <v>100.280231145213</v>
      </c>
      <c r="CZ131" s="47" t="n">
        <v>100.133833101636</v>
      </c>
      <c r="DA131" s="47" t="n">
        <v>100.133833101636</v>
      </c>
      <c r="DB131" s="47" t="n">
        <v>100.313456391059</v>
      </c>
      <c r="DC131" s="47" t="n">
        <v>100.325363871684</v>
      </c>
      <c r="DD131" s="47" t="n">
        <v>101.768359888801</v>
      </c>
      <c r="DE131" s="47" t="n">
        <v>101.898979934725</v>
      </c>
      <c r="DF131" s="47" t="n">
        <v>104.31392569657</v>
      </c>
      <c r="DG131" s="47" t="n">
        <v>102.369978593343</v>
      </c>
      <c r="DH131" s="47" t="n">
        <v>102.446704547976</v>
      </c>
      <c r="DI131" s="47" t="n">
        <v>99.6378348979994</v>
      </c>
      <c r="DJ131" s="47" t="n">
        <v>99.6378348979994</v>
      </c>
      <c r="DK131" s="47" t="n">
        <v>99.5843803778064</v>
      </c>
      <c r="DL131" s="47" t="n">
        <v>99.596998187868</v>
      </c>
      <c r="DM131" s="47" t="n">
        <v>99.596998187868</v>
      </c>
      <c r="DN131" s="47" t="n">
        <v>99.596998187868</v>
      </c>
      <c r="DO131" s="47" t="n">
        <v>99.6051390994971</v>
      </c>
      <c r="DP131" s="47" t="n">
        <v>132.038305145611</v>
      </c>
      <c r="DQ131" s="47" t="n">
        <v>148.16561528125</v>
      </c>
      <c r="DR131" s="47" t="n">
        <v>166.876536030183</v>
      </c>
      <c r="DS131" s="47" t="n">
        <v>177.148413002871</v>
      </c>
      <c r="DT131" s="42" t="n">
        <v>100</v>
      </c>
      <c r="DU131" s="47" t="n">
        <v>100.784867316402</v>
      </c>
      <c r="DV131" s="47" t="n">
        <v>178.478404761737</v>
      </c>
      <c r="DW131" s="47" t="n">
        <f aca="false">DU131/DT131*100-100</f>
        <v>0.784867316402099</v>
      </c>
      <c r="DX131" s="47" t="n">
        <f aca="false">DT131/DH131*100-100</f>
        <v>-2.38827062204817</v>
      </c>
      <c r="DY131" s="93"/>
      <c r="DZ131" s="45" t="n">
        <f aca="false">DT131/DV131</f>
        <v>0.56029187471446</v>
      </c>
    </row>
    <row r="132" customFormat="false" ht="13.5" hidden="false" customHeight="false" outlineLevel="0" collapsed="false">
      <c r="A132" s="46" t="s">
        <v>155</v>
      </c>
      <c r="B132" s="47" t="n">
        <v>0.114378877433611</v>
      </c>
      <c r="C132" s="47"/>
      <c r="D132" s="47"/>
      <c r="E132" s="47"/>
      <c r="F132" s="47" t="n">
        <v>105.272726403475</v>
      </c>
      <c r="G132" s="47" t="n">
        <v>105.27272640347</v>
      </c>
      <c r="H132" s="47" t="n">
        <v>105.272726403469</v>
      </c>
      <c r="I132" s="47" t="n">
        <v>107.168804005994</v>
      </c>
      <c r="J132" s="47" t="n">
        <v>103.916788082193</v>
      </c>
      <c r="K132" s="47" t="n">
        <v>111.698513624298</v>
      </c>
      <c r="L132" s="47" t="n">
        <v>114.614515020974</v>
      </c>
      <c r="M132" s="47" t="n">
        <v>113.638297350734</v>
      </c>
      <c r="N132" s="47" t="n">
        <v>114.638621190824</v>
      </c>
      <c r="O132" s="47" t="n">
        <v>112.324755068285</v>
      </c>
      <c r="P132" s="47" t="n">
        <v>108.592753848666</v>
      </c>
      <c r="Q132" s="47" t="n">
        <v>98.3551936981337</v>
      </c>
      <c r="R132" s="47" t="n">
        <v>100.120974326116</v>
      </c>
      <c r="S132" s="47" t="n">
        <v>98.3919151357959</v>
      </c>
      <c r="T132" s="47" t="n">
        <v>100.085849969029</v>
      </c>
      <c r="U132" s="47" t="n">
        <v>97.4749133349996</v>
      </c>
      <c r="V132" s="47" t="n">
        <v>98.8951761011073</v>
      </c>
      <c r="W132" s="47" t="n">
        <v>100.085849969029</v>
      </c>
      <c r="X132" s="47" t="n">
        <v>102.538931330892</v>
      </c>
      <c r="Y132" s="47" t="n">
        <v>99.7576966127297</v>
      </c>
      <c r="Z132" s="47" t="n">
        <v>100.197574466698</v>
      </c>
      <c r="AA132" s="47" t="n">
        <v>99.9398832875105</v>
      </c>
      <c r="AB132" s="47" t="n">
        <v>99.8290390237011</v>
      </c>
      <c r="AC132" s="47" t="n">
        <v>100.380434900729</v>
      </c>
      <c r="AD132" s="47" t="n">
        <v>101.160028689104</v>
      </c>
      <c r="AE132" s="47" t="n">
        <v>100.391910542159</v>
      </c>
      <c r="AF132" s="47" t="n">
        <v>92.7595503581617</v>
      </c>
      <c r="AG132" s="47" t="n">
        <v>98.007780832636</v>
      </c>
      <c r="AH132" s="47" t="n">
        <v>95.3516045250541</v>
      </c>
      <c r="AI132" s="47" t="n">
        <v>95.9950120081286</v>
      </c>
      <c r="AJ132" s="47" t="n">
        <v>97.7379293856837</v>
      </c>
      <c r="AK132" s="47" t="n">
        <v>100.159430999446</v>
      </c>
      <c r="AL132" s="47" t="n">
        <v>99.5167298768759</v>
      </c>
      <c r="AM132" s="47" t="n">
        <v>100.419219525978</v>
      </c>
      <c r="AN132" s="47" t="n">
        <v>100.679431868813</v>
      </c>
      <c r="AO132" s="47" t="n">
        <v>101.711565838233</v>
      </c>
      <c r="AP132" s="47" t="n">
        <v>101.338835700547</v>
      </c>
      <c r="AQ132" s="47" t="n">
        <v>101.982525727823</v>
      </c>
      <c r="AR132" s="47" t="n">
        <v>99.6406689777333</v>
      </c>
      <c r="AS132" s="47" t="n">
        <v>101.269449364819</v>
      </c>
      <c r="AT132" s="47" t="n">
        <v>101.190543462905</v>
      </c>
      <c r="AU132" s="47" t="n">
        <v>100.216331054868</v>
      </c>
      <c r="AV132" s="47" t="n">
        <v>101.060583997131</v>
      </c>
      <c r="AW132" s="47" t="n">
        <v>100.814455396051</v>
      </c>
      <c r="AX132" s="47" t="n">
        <v>100</v>
      </c>
      <c r="AY132" s="47" t="n">
        <v>100</v>
      </c>
      <c r="AZ132" s="47" t="n">
        <v>100.925226132421</v>
      </c>
      <c r="BA132" s="47" t="n">
        <v>100.858865467645</v>
      </c>
      <c r="BB132" s="47" t="n">
        <v>99.9012877466651</v>
      </c>
      <c r="BC132" s="47" t="n">
        <v>99.6989215043607</v>
      </c>
      <c r="BD132" s="47" t="n">
        <v>99.7169699335217</v>
      </c>
      <c r="BE132" s="47" t="n">
        <v>99.6834675887436</v>
      </c>
      <c r="BF132" s="47" t="n">
        <v>99.7378337966382</v>
      </c>
      <c r="BG132" s="47" t="n">
        <v>99.3729417034708</v>
      </c>
      <c r="BH132" s="47" t="n">
        <v>99.8385830163578</v>
      </c>
      <c r="BI132" s="47" t="n">
        <v>100.179786353966</v>
      </c>
      <c r="BJ132" s="47" t="n">
        <v>100.721492865438</v>
      </c>
      <c r="BK132" s="47" t="n">
        <v>100.927085122957</v>
      </c>
      <c r="BL132" s="47" t="n">
        <v>101.003860112655</v>
      </c>
      <c r="BM132" s="47" t="n">
        <v>101.299889022134</v>
      </c>
      <c r="BN132" s="47" t="n">
        <v>101.649302109897</v>
      </c>
      <c r="BO132" s="47" t="n">
        <v>101.466213607997</v>
      </c>
      <c r="BP132" s="47" t="n">
        <v>101.144512483522</v>
      </c>
      <c r="BQ132" s="47" t="n">
        <v>100.085198722117</v>
      </c>
      <c r="BR132" s="47" t="n">
        <v>100.040966422001</v>
      </c>
      <c r="BS132" s="47" t="n">
        <v>100.118564200046</v>
      </c>
      <c r="BT132" s="47" t="n">
        <v>100.411994782268</v>
      </c>
      <c r="BU132" s="47" t="n">
        <v>100.78822242704</v>
      </c>
      <c r="BV132" s="47" t="n">
        <v>100.731178623703</v>
      </c>
      <c r="BW132" s="47" t="n">
        <v>101.090041886905</v>
      </c>
      <c r="BX132" s="47" t="n">
        <v>101.214886287146</v>
      </c>
      <c r="BY132" s="47" t="n">
        <v>101.211607706377</v>
      </c>
      <c r="BZ132" s="47" t="n">
        <v>100.801875685335</v>
      </c>
      <c r="CA132" s="47" t="n">
        <v>100.98910557807</v>
      </c>
      <c r="CB132" s="47" t="n">
        <v>100.987955172214</v>
      </c>
      <c r="CC132" s="47" t="n">
        <v>100.988455949098</v>
      </c>
      <c r="CD132" s="47" t="n">
        <v>100.988455949098</v>
      </c>
      <c r="CE132" s="47" t="n">
        <v>101.023026393871</v>
      </c>
      <c r="CF132" s="47" t="n">
        <v>101.140775819697</v>
      </c>
      <c r="CG132" s="47" t="n">
        <v>100.900906219539</v>
      </c>
      <c r="CH132" s="47" t="n">
        <v>100.883781869163</v>
      </c>
      <c r="CI132" s="47" t="n">
        <v>101.374125266612</v>
      </c>
      <c r="CJ132" s="47" t="n">
        <v>101.400775891949</v>
      </c>
      <c r="CK132" s="47" t="n">
        <v>101.295972298877</v>
      </c>
      <c r="CL132" s="47" t="n">
        <v>101.905924199554</v>
      </c>
      <c r="CM132" s="47" t="n">
        <v>102.261121085695</v>
      </c>
      <c r="CN132" s="47" t="n">
        <v>102.80475068032</v>
      </c>
      <c r="CO132" s="47" t="n">
        <v>102.764675629628</v>
      </c>
      <c r="CP132" s="47" t="n">
        <v>102.770790682558</v>
      </c>
      <c r="CQ132" s="47" t="n">
        <v>102.808714628992</v>
      </c>
      <c r="CR132" s="47" t="n">
        <v>102.9737105165</v>
      </c>
      <c r="CS132" s="47" t="n">
        <v>103.084712659424</v>
      </c>
      <c r="CT132" s="47" t="n">
        <v>103.323896233709</v>
      </c>
      <c r="CU132" s="47" t="n">
        <v>103.015182186425</v>
      </c>
      <c r="CV132" s="47" t="n">
        <v>104.229863246161</v>
      </c>
      <c r="CW132" s="47" t="n">
        <v>103.206260804423</v>
      </c>
      <c r="CX132" s="47" t="n">
        <v>103.672643813343</v>
      </c>
      <c r="CY132" s="47" t="n">
        <v>103.766491463132</v>
      </c>
      <c r="CZ132" s="47" t="n">
        <v>103.44976523444</v>
      </c>
      <c r="DA132" s="47" t="n">
        <v>103.37644635324</v>
      </c>
      <c r="DB132" s="47" t="n">
        <v>104.147242699593</v>
      </c>
      <c r="DC132" s="47" t="n">
        <v>103.753778724103</v>
      </c>
      <c r="DD132" s="47" t="n">
        <v>106.546425219459</v>
      </c>
      <c r="DE132" s="47" t="n">
        <v>109.030946890889</v>
      </c>
      <c r="DF132" s="47" t="n">
        <v>109.622226287387</v>
      </c>
      <c r="DG132" s="47" t="n">
        <v>111.227981611835</v>
      </c>
      <c r="DH132" s="47" t="n">
        <v>111.326088988883</v>
      </c>
      <c r="DI132" s="47" t="n">
        <v>113.382026158351</v>
      </c>
      <c r="DJ132" s="47" t="n">
        <v>114.978914288524</v>
      </c>
      <c r="DK132" s="47" t="n">
        <v>116.071067394766</v>
      </c>
      <c r="DL132" s="47" t="n">
        <v>116.071067394766</v>
      </c>
      <c r="DM132" s="47" t="n">
        <v>116.024166737467</v>
      </c>
      <c r="DN132" s="47" t="n">
        <v>114.108132274024</v>
      </c>
      <c r="DO132" s="47" t="n">
        <v>113.615691101666</v>
      </c>
      <c r="DP132" s="47" t="n">
        <v>147.548100251242</v>
      </c>
      <c r="DQ132" s="47" t="n">
        <v>158.203165572422</v>
      </c>
      <c r="DR132" s="47" t="n">
        <v>195.651192884222</v>
      </c>
      <c r="DS132" s="47" t="n">
        <v>202.309395614316</v>
      </c>
      <c r="DT132" s="42" t="n">
        <v>100</v>
      </c>
      <c r="DU132" s="47" t="n">
        <v>97.9915264921022</v>
      </c>
      <c r="DV132" s="47" t="n">
        <v>212.63579353549</v>
      </c>
      <c r="DW132" s="47" t="n">
        <f aca="false">DU132/DT132*100-100</f>
        <v>-2.00847350789778</v>
      </c>
      <c r="DX132" s="47" t="n">
        <f aca="false">DT132/DH132*100-100</f>
        <v>-10.1737958206853</v>
      </c>
      <c r="DY132" s="93"/>
      <c r="DZ132" s="45" t="n">
        <f aca="false">DT132/DV132</f>
        <v>0.470287708091393</v>
      </c>
    </row>
    <row r="133" s="45" customFormat="true" ht="13.5" hidden="false" customHeight="false" outlineLevel="0" collapsed="false">
      <c r="A133" s="41" t="s">
        <v>15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92"/>
      <c r="DZ133" s="45" t="n">
        <f aca="false">DT133/DV133</f>
        <v>0.843971089550859</v>
      </c>
    </row>
    <row r="134" customFormat="false" ht="13.5" hidden="false" customHeight="true" outlineLevel="0" collapsed="false">
      <c r="A134" s="46" t="s">
        <v>156</v>
      </c>
      <c r="B134" s="47" t="n">
        <v>0.0337830433722831</v>
      </c>
      <c r="C134" s="47" t="n">
        <v>93.2352907697087</v>
      </c>
      <c r="D134" s="47" t="n">
        <v>78.0065443628537</v>
      </c>
      <c r="E134" s="47" t="n">
        <v>78.0068612050323</v>
      </c>
      <c r="F134" s="47" t="n">
        <v>78.0068612050322</v>
      </c>
      <c r="G134" s="47" t="n">
        <v>78.0068612050321</v>
      </c>
      <c r="H134" s="42" t="n">
        <v>78.006861205032</v>
      </c>
      <c r="I134" s="47" t="n">
        <v>78.006861205032</v>
      </c>
      <c r="J134" s="47" t="n">
        <v>78.006861205032</v>
      </c>
      <c r="K134" s="47" t="n">
        <v>78.006861205032</v>
      </c>
      <c r="L134" s="47" t="n">
        <v>78.006861205032</v>
      </c>
      <c r="M134" s="47" t="n">
        <v>78.006861205032</v>
      </c>
      <c r="N134" s="47" t="n">
        <v>78.006861205032</v>
      </c>
      <c r="O134" s="47" t="n">
        <v>84.0687853355653</v>
      </c>
      <c r="P134" s="47" t="n">
        <v>84.0687853355653</v>
      </c>
      <c r="Q134" s="47" t="n">
        <v>84.0687853355653</v>
      </c>
      <c r="R134" s="47" t="n">
        <v>84.0687853355653</v>
      </c>
      <c r="S134" s="47" t="n">
        <v>84.0687853355653</v>
      </c>
      <c r="T134" s="47" t="n">
        <v>84.0978906906432</v>
      </c>
      <c r="U134" s="47" t="n">
        <v>84.0978906906432</v>
      </c>
      <c r="V134" s="47" t="n">
        <v>84.0978906906432</v>
      </c>
      <c r="W134" s="47" t="n">
        <v>84.0978906906432</v>
      </c>
      <c r="X134" s="47" t="n">
        <v>84.0978906906432</v>
      </c>
      <c r="Y134" s="47" t="n">
        <v>84.0978906906432</v>
      </c>
      <c r="Z134" s="47" t="n">
        <v>84.0978906906432</v>
      </c>
      <c r="AA134" s="47" t="n">
        <v>85.5927540063974</v>
      </c>
      <c r="AB134" s="47" t="n">
        <v>85.5927540063974</v>
      </c>
      <c r="AC134" s="47" t="n">
        <v>85.5927540063974</v>
      </c>
      <c r="AD134" s="47" t="n">
        <v>85.5927540063974</v>
      </c>
      <c r="AE134" s="47" t="n">
        <v>85.5927540063974</v>
      </c>
      <c r="AF134" s="47" t="n">
        <v>85.5676551680671</v>
      </c>
      <c r="AG134" s="47" t="n">
        <v>85.5927633298886</v>
      </c>
      <c r="AH134" s="47" t="n">
        <v>85.5927633298886</v>
      </c>
      <c r="AI134" s="47" t="n">
        <v>94.193171176688</v>
      </c>
      <c r="AJ134" s="47" t="n">
        <v>98.5172012818682</v>
      </c>
      <c r="AK134" s="47" t="n">
        <v>98.5172012818682</v>
      </c>
      <c r="AL134" s="47" t="n">
        <v>98.5172012818682</v>
      </c>
      <c r="AM134" s="47" t="n">
        <v>98.5172012818682</v>
      </c>
      <c r="AN134" s="47" t="n">
        <v>98.5172012818682</v>
      </c>
      <c r="AO134" s="47" t="n">
        <v>100</v>
      </c>
      <c r="AP134" s="47" t="n">
        <v>100</v>
      </c>
      <c r="AQ134" s="47" t="n">
        <v>100</v>
      </c>
      <c r="AR134" s="47" t="n">
        <v>100</v>
      </c>
      <c r="AS134" s="47" t="n">
        <v>100</v>
      </c>
      <c r="AT134" s="47" t="n">
        <v>100</v>
      </c>
      <c r="AU134" s="47" t="n">
        <v>100</v>
      </c>
      <c r="AV134" s="47" t="n">
        <v>100</v>
      </c>
      <c r="AW134" s="47" t="n">
        <v>100</v>
      </c>
      <c r="AX134" s="47" t="n">
        <v>100</v>
      </c>
      <c r="AY134" s="47" t="n">
        <v>100</v>
      </c>
      <c r="AZ134" s="47" t="n">
        <v>100</v>
      </c>
      <c r="BA134" s="47" t="n">
        <v>100</v>
      </c>
      <c r="BB134" s="47" t="n">
        <v>104.137974399241</v>
      </c>
      <c r="BC134" s="47" t="n">
        <v>104.137974399241</v>
      </c>
      <c r="BD134" s="47" t="n">
        <v>104.137974399241</v>
      </c>
      <c r="BE134" s="47" t="n">
        <v>105.259266385503</v>
      </c>
      <c r="BF134" s="47" t="n">
        <v>105.259266385503</v>
      </c>
      <c r="BG134" s="47" t="n">
        <v>107.032434941421</v>
      </c>
      <c r="BH134" s="47" t="n">
        <v>107.032434941421</v>
      </c>
      <c r="BI134" s="47" t="n">
        <v>107.032434941421</v>
      </c>
      <c r="BJ134" s="47" t="n">
        <v>107.032434941421</v>
      </c>
      <c r="BK134" s="47" t="n">
        <v>107.032434941421</v>
      </c>
      <c r="BL134" s="47" t="n">
        <v>108.380505374765</v>
      </c>
      <c r="BM134" s="47" t="n">
        <v>108.380505374765</v>
      </c>
      <c r="BN134" s="47" t="n">
        <v>108.380505374765</v>
      </c>
      <c r="BO134" s="47" t="n">
        <v>108.380505374765</v>
      </c>
      <c r="BP134" s="47" t="n">
        <v>108.380505374765</v>
      </c>
      <c r="BQ134" s="47" t="n">
        <v>108.380505374765</v>
      </c>
      <c r="BR134" s="47" t="n">
        <v>108.380505374765</v>
      </c>
      <c r="BS134" s="47" t="n">
        <v>108.380505374765</v>
      </c>
      <c r="BT134" s="47" t="n">
        <v>108.380505374765</v>
      </c>
      <c r="BU134" s="47" t="n">
        <v>108.380505374765</v>
      </c>
      <c r="BV134" s="47" t="n">
        <v>108.380505374765</v>
      </c>
      <c r="BW134" s="47" t="n">
        <v>108.380505374765</v>
      </c>
      <c r="BX134" s="47" t="n">
        <v>108.380505374765</v>
      </c>
      <c r="BY134" s="47" t="n">
        <v>108.380505374765</v>
      </c>
      <c r="BZ134" s="47" t="n">
        <v>108.380505374765</v>
      </c>
      <c r="CA134" s="47" t="n">
        <v>106.479785785188</v>
      </c>
      <c r="CB134" s="47" t="n">
        <v>106.479785785188</v>
      </c>
      <c r="CC134" s="47" t="n">
        <v>106.479785785188</v>
      </c>
      <c r="CD134" s="47" t="n">
        <v>106.479785785188</v>
      </c>
      <c r="CE134" s="47" t="n">
        <v>107.757166003322</v>
      </c>
      <c r="CF134" s="47" t="n">
        <v>107.757166003322</v>
      </c>
      <c r="CG134" s="47" t="n">
        <v>107.757166003322</v>
      </c>
      <c r="CH134" s="47" t="n">
        <v>107.757166003322</v>
      </c>
      <c r="CI134" s="47" t="n">
        <v>107.757166003322</v>
      </c>
      <c r="CJ134" s="47" t="n">
        <v>107.757166003322</v>
      </c>
      <c r="CK134" s="47" t="n">
        <v>107.757166003322</v>
      </c>
      <c r="CL134" s="47" t="n">
        <v>107.757166003322</v>
      </c>
      <c r="CM134" s="47" t="n">
        <v>107.757166003322</v>
      </c>
      <c r="CN134" s="47" t="n">
        <v>107.757166003322</v>
      </c>
      <c r="CO134" s="47" t="n">
        <v>107.757166003322</v>
      </c>
      <c r="CP134" s="47" t="n">
        <v>107.757166003322</v>
      </c>
      <c r="CQ134" s="47" t="n">
        <v>107.757166003322</v>
      </c>
      <c r="CR134" s="47" t="n">
        <v>107.757166003322</v>
      </c>
      <c r="CS134" s="47" t="n">
        <v>107.757166003322</v>
      </c>
      <c r="CT134" s="47" t="n">
        <v>107.757166003322</v>
      </c>
      <c r="CU134" s="47" t="n">
        <v>107.757166003322</v>
      </c>
      <c r="CV134" s="47" t="n">
        <v>107.757166003322</v>
      </c>
      <c r="CW134" s="47" t="n">
        <v>107.757166003322</v>
      </c>
      <c r="CX134" s="47" t="n">
        <v>107.757166003322</v>
      </c>
      <c r="CY134" s="47" t="n">
        <v>107.757166003322</v>
      </c>
      <c r="CZ134" s="47" t="n">
        <v>107.757166003322</v>
      </c>
      <c r="DA134" s="47" t="n">
        <v>107.757166003322</v>
      </c>
      <c r="DB134" s="47" t="n">
        <v>107.757166003322</v>
      </c>
      <c r="DC134" s="47" t="n">
        <v>107.757166003322</v>
      </c>
      <c r="DD134" s="47" t="n">
        <v>108.694467173425</v>
      </c>
      <c r="DE134" s="47" t="n">
        <v>108.694467173425</v>
      </c>
      <c r="DF134" s="47" t="n">
        <v>108.694467173425</v>
      </c>
      <c r="DG134" s="47" t="n">
        <v>108.694467173425</v>
      </c>
      <c r="DH134" s="47" t="n">
        <v>108.694467173425</v>
      </c>
      <c r="DI134" s="47" t="n">
        <v>108.694467173425</v>
      </c>
      <c r="DJ134" s="47" t="n">
        <v>108.694467173425</v>
      </c>
      <c r="DK134" s="47" t="n">
        <v>108.694467173425</v>
      </c>
      <c r="DL134" s="47" t="n">
        <v>108.694467173425</v>
      </c>
      <c r="DM134" s="47" t="n">
        <v>108.694467173425</v>
      </c>
      <c r="DN134" s="47" t="n">
        <v>108.694467173425</v>
      </c>
      <c r="DO134" s="47" t="n">
        <v>108.694467173425</v>
      </c>
      <c r="DP134" s="47" t="n">
        <v>111.739405988826</v>
      </c>
      <c r="DQ134" s="47" t="n">
        <v>111.739405988826</v>
      </c>
      <c r="DR134" s="47" t="n">
        <v>111.739405988826</v>
      </c>
      <c r="DS134" s="47" t="n">
        <v>111.739405988826</v>
      </c>
      <c r="DT134" s="42" t="n">
        <v>100</v>
      </c>
      <c r="DU134" s="47" t="n">
        <v>132.245100871261</v>
      </c>
      <c r="DV134" s="47" t="n">
        <v>111.739405988826</v>
      </c>
      <c r="DW134" s="47" t="n">
        <f aca="false">DU134/DT134*100-100</f>
        <v>32.245100871261</v>
      </c>
      <c r="DX134" s="47" t="n">
        <f aca="false">DT134/DH134*100-100</f>
        <v>-7.99899700465225</v>
      </c>
      <c r="DY134" s="93"/>
      <c r="DZ134" s="45" t="n">
        <f aca="false">DT134/DV134</f>
        <v>0.894939427277787</v>
      </c>
    </row>
    <row r="135" customFormat="false" ht="13.5" hidden="false" customHeight="false" outlineLevel="0" collapsed="false">
      <c r="A135" s="46" t="s">
        <v>157</v>
      </c>
      <c r="B135" s="47" t="n">
        <v>0.0335672975799076</v>
      </c>
      <c r="C135" s="47" t="n">
        <v>93.2352907697087</v>
      </c>
      <c r="D135" s="47" t="n">
        <v>78.0065443628537</v>
      </c>
      <c r="E135" s="47" t="n">
        <v>78.0068612050323</v>
      </c>
      <c r="F135" s="47" t="n">
        <v>78.0068612050322</v>
      </c>
      <c r="G135" s="47" t="n">
        <v>78.0068612050321</v>
      </c>
      <c r="H135" s="42" t="n">
        <v>78.006861205032</v>
      </c>
      <c r="I135" s="47" t="n">
        <v>78.006861205032</v>
      </c>
      <c r="J135" s="47" t="n">
        <v>78.006861205032</v>
      </c>
      <c r="K135" s="47" t="n">
        <v>78.006861205032</v>
      </c>
      <c r="L135" s="47" t="n">
        <v>78.006861205032</v>
      </c>
      <c r="M135" s="47" t="n">
        <v>78.006861205032</v>
      </c>
      <c r="N135" s="47" t="n">
        <v>78.006861205032</v>
      </c>
      <c r="O135" s="47" t="n">
        <v>84.0687853355653</v>
      </c>
      <c r="P135" s="47" t="n">
        <v>84.0687853355653</v>
      </c>
      <c r="Q135" s="47" t="n">
        <v>84.0687853355653</v>
      </c>
      <c r="R135" s="47" t="n">
        <v>84.0687853355653</v>
      </c>
      <c r="S135" s="47" t="n">
        <v>84.0687853355653</v>
      </c>
      <c r="T135" s="47" t="n">
        <v>84.0978906906432</v>
      </c>
      <c r="U135" s="47" t="n">
        <v>84.0978906906432</v>
      </c>
      <c r="V135" s="47" t="n">
        <v>84.0978906906432</v>
      </c>
      <c r="W135" s="47" t="n">
        <v>84.0978906906432</v>
      </c>
      <c r="X135" s="47" t="n">
        <v>84.0978906906432</v>
      </c>
      <c r="Y135" s="47" t="n">
        <v>84.0978906906432</v>
      </c>
      <c r="Z135" s="47" t="n">
        <v>84.0978906906432</v>
      </c>
      <c r="AA135" s="47" t="n">
        <v>85.5927540063974</v>
      </c>
      <c r="AB135" s="47" t="n">
        <v>85.5927540063974</v>
      </c>
      <c r="AC135" s="47" t="n">
        <v>85.5927540063974</v>
      </c>
      <c r="AD135" s="47" t="n">
        <v>85.5927540063974</v>
      </c>
      <c r="AE135" s="47" t="n">
        <v>85.5927540063974</v>
      </c>
      <c r="AF135" s="47" t="n">
        <v>85.5676551680671</v>
      </c>
      <c r="AG135" s="47" t="n">
        <v>85.5927633298886</v>
      </c>
      <c r="AH135" s="47" t="n">
        <v>85.5927633298886</v>
      </c>
      <c r="AI135" s="47" t="n">
        <v>94.193171176688</v>
      </c>
      <c r="AJ135" s="47" t="n">
        <v>98.5172012818682</v>
      </c>
      <c r="AK135" s="47" t="n">
        <v>98.5172012818682</v>
      </c>
      <c r="AL135" s="47" t="n">
        <v>98.5172012818682</v>
      </c>
      <c r="AM135" s="47" t="n">
        <v>98.5172012818682</v>
      </c>
      <c r="AN135" s="47" t="n">
        <v>98.5172012818682</v>
      </c>
      <c r="AO135" s="47" t="n">
        <v>100</v>
      </c>
      <c r="AP135" s="47" t="n">
        <v>100</v>
      </c>
      <c r="AQ135" s="47" t="n">
        <v>100</v>
      </c>
      <c r="AR135" s="47" t="n">
        <v>100</v>
      </c>
      <c r="AS135" s="47" t="n">
        <v>100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97.6240326628111</v>
      </c>
      <c r="BA135" s="47" t="n">
        <v>97.6240326628111</v>
      </c>
      <c r="BB135" s="47" t="n">
        <v>97.6240326628111</v>
      </c>
      <c r="BC135" s="47" t="n">
        <v>97.6240326628111</v>
      </c>
      <c r="BD135" s="47" t="n">
        <v>97.6240326628111</v>
      </c>
      <c r="BE135" s="47" t="n">
        <v>97.6240326628111</v>
      </c>
      <c r="BF135" s="47" t="n">
        <v>97.6240326628111</v>
      </c>
      <c r="BG135" s="47" t="n">
        <v>97.6240326628111</v>
      </c>
      <c r="BH135" s="47" t="n">
        <v>95.0389008672318</v>
      </c>
      <c r="BI135" s="47" t="n">
        <v>95.0389008672318</v>
      </c>
      <c r="BJ135" s="47" t="n">
        <v>100.974534074839</v>
      </c>
      <c r="BK135" s="47" t="n">
        <v>100.974534074839</v>
      </c>
      <c r="BL135" s="47" t="n">
        <v>100.974534074839</v>
      </c>
      <c r="BM135" s="47" t="n">
        <v>101.549985367609</v>
      </c>
      <c r="BN135" s="47" t="n">
        <v>97.6882980824121</v>
      </c>
      <c r="BO135" s="47" t="n">
        <v>97.6882980824121</v>
      </c>
      <c r="BP135" s="47" t="n">
        <v>97.6882980824121</v>
      </c>
      <c r="BQ135" s="47" t="n">
        <v>97.6882980824121</v>
      </c>
      <c r="BR135" s="47" t="n">
        <v>97.6882980824121</v>
      </c>
      <c r="BS135" s="47" t="n">
        <v>97.6882980824121</v>
      </c>
      <c r="BT135" s="47" t="n">
        <v>97.6882980824121</v>
      </c>
      <c r="BU135" s="47" t="n">
        <v>97.6882980824121</v>
      </c>
      <c r="BV135" s="47" t="n">
        <v>97.6882980824121</v>
      </c>
      <c r="BW135" s="47" t="n">
        <v>97.6882980824121</v>
      </c>
      <c r="BX135" s="47" t="n">
        <v>97.6882980824121</v>
      </c>
      <c r="BY135" s="47" t="n">
        <v>97.6882980824121</v>
      </c>
      <c r="BZ135" s="47" t="n">
        <v>97.6882980824121</v>
      </c>
      <c r="CA135" s="47" t="n">
        <v>97.6882980824121</v>
      </c>
      <c r="CB135" s="47" t="n">
        <v>97.6674823281655</v>
      </c>
      <c r="CC135" s="47" t="n">
        <v>97.6882980824121</v>
      </c>
      <c r="CD135" s="47" t="n">
        <v>97.6882980824121</v>
      </c>
      <c r="CE135" s="47" t="n">
        <v>98.175392061957</v>
      </c>
      <c r="CF135" s="47" t="n">
        <v>98.175392061957</v>
      </c>
      <c r="CG135" s="47" t="n">
        <v>98.175392061957</v>
      </c>
      <c r="CH135" s="47" t="n">
        <v>99.3748464688694</v>
      </c>
      <c r="CI135" s="47" t="n">
        <v>98.5399770418067</v>
      </c>
      <c r="CJ135" s="47" t="n">
        <v>98.5399770418067</v>
      </c>
      <c r="CK135" s="47" t="n">
        <v>98.5399770418067</v>
      </c>
      <c r="CL135" s="47" t="n">
        <v>98.5399770418067</v>
      </c>
      <c r="CM135" s="47" t="n">
        <v>98.5399770418067</v>
      </c>
      <c r="CN135" s="47" t="n">
        <v>98.5399770418067</v>
      </c>
      <c r="CO135" s="47" t="n">
        <v>98.5399770418067</v>
      </c>
      <c r="CP135" s="47" t="n">
        <v>98.5399770418067</v>
      </c>
      <c r="CQ135" s="47" t="n">
        <v>98.5399770418067</v>
      </c>
      <c r="CR135" s="47" t="n">
        <v>98.4704681298467</v>
      </c>
      <c r="CS135" s="47" t="n">
        <v>98.4704681298467</v>
      </c>
      <c r="CT135" s="47" t="n">
        <v>98.4704681298467</v>
      </c>
      <c r="CU135" s="47" t="n">
        <v>98.4704681298467</v>
      </c>
      <c r="CV135" s="47" t="n">
        <v>100.147362775358</v>
      </c>
      <c r="CW135" s="47" t="n">
        <v>100.147362775358</v>
      </c>
      <c r="CX135" s="47" t="n">
        <v>100.147362775358</v>
      </c>
      <c r="CY135" s="47" t="n">
        <v>100.147362775358</v>
      </c>
      <c r="CZ135" s="47" t="n">
        <v>100.147362775358</v>
      </c>
      <c r="DA135" s="47" t="n">
        <v>100.119391547382</v>
      </c>
      <c r="DB135" s="47" t="n">
        <v>100.119391547382</v>
      </c>
      <c r="DC135" s="47" t="n">
        <v>100.119391547382</v>
      </c>
      <c r="DD135" s="47" t="n">
        <v>100.119391547382</v>
      </c>
      <c r="DE135" s="47" t="n">
        <v>100.119391547382</v>
      </c>
      <c r="DF135" s="47" t="n">
        <v>100.119391547382</v>
      </c>
      <c r="DG135" s="47" t="n">
        <v>100.119391547382</v>
      </c>
      <c r="DH135" s="47" t="n">
        <v>105.995455911003</v>
      </c>
      <c r="DI135" s="47" t="n">
        <v>105.995455911003</v>
      </c>
      <c r="DJ135" s="47" t="n">
        <v>105.995455911003</v>
      </c>
      <c r="DK135" s="47" t="n">
        <v>105.995455911003</v>
      </c>
      <c r="DL135" s="47" t="n">
        <v>105.995455911003</v>
      </c>
      <c r="DM135" s="47" t="n">
        <v>105.995455911003</v>
      </c>
      <c r="DN135" s="47" t="n">
        <v>105.995455911003</v>
      </c>
      <c r="DO135" s="47" t="n">
        <v>105.995455911003</v>
      </c>
      <c r="DP135" s="47" t="n">
        <v>105.995455911003</v>
      </c>
      <c r="DQ135" s="47" t="n">
        <v>105.995455911003</v>
      </c>
      <c r="DR135" s="47" t="n">
        <v>105.995455911003</v>
      </c>
      <c r="DS135" s="47" t="n">
        <v>105.995455911003</v>
      </c>
      <c r="DT135" s="42" t="n">
        <v>100</v>
      </c>
      <c r="DU135" s="47" t="n">
        <v>100</v>
      </c>
      <c r="DV135" s="47" t="n">
        <v>125.278907592974</v>
      </c>
      <c r="DW135" s="47" t="n">
        <f aca="false">DU135/DT135*100-100</f>
        <v>0</v>
      </c>
      <c r="DX135" s="47" t="n">
        <f aca="false">DT135/DH135*100-100</f>
        <v>-5.656332962082</v>
      </c>
      <c r="DY135" s="93"/>
      <c r="DZ135" s="45" t="n">
        <f aca="false">DT135/DV135</f>
        <v>0.79821896535765</v>
      </c>
    </row>
    <row r="136" s="45" customFormat="true" ht="13.5" hidden="false" customHeight="false" outlineLevel="0" collapsed="false">
      <c r="A136" s="41" t="s">
        <v>15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92"/>
      <c r="DZ136" s="45" t="n">
        <f aca="false">DT136/DV136</f>
        <v>1.21549132429282</v>
      </c>
    </row>
    <row r="137" customFormat="false" ht="13.5" hidden="false" customHeight="true" outlineLevel="0" collapsed="false">
      <c r="A137" s="46" t="s">
        <v>158</v>
      </c>
      <c r="B137" s="47" t="n">
        <v>0.48754675324877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100</v>
      </c>
      <c r="AY137" s="47" t="n">
        <v>100</v>
      </c>
      <c r="AZ137" s="47" t="n">
        <v>96.1480553931967</v>
      </c>
      <c r="BA137" s="47" t="n">
        <v>97.2778816585033</v>
      </c>
      <c r="BB137" s="47" t="n">
        <v>97.2778816585033</v>
      </c>
      <c r="BC137" s="47" t="n">
        <v>97.2778816585033</v>
      </c>
      <c r="BD137" s="47" t="n">
        <v>97.2778816585033</v>
      </c>
      <c r="BE137" s="47" t="n">
        <v>97.2778816585033</v>
      </c>
      <c r="BF137" s="47" t="n">
        <v>97.2778816585033</v>
      </c>
      <c r="BG137" s="47" t="n">
        <v>97.2778816585033</v>
      </c>
      <c r="BH137" s="47" t="n">
        <v>97.2778816585033</v>
      </c>
      <c r="BI137" s="47" t="n">
        <v>97.2778816585033</v>
      </c>
      <c r="BJ137" s="47" t="n">
        <v>97.2778816585033</v>
      </c>
      <c r="BK137" s="47" t="n">
        <v>97.2778816585033</v>
      </c>
      <c r="BL137" s="47" t="n">
        <v>97.2778816585033</v>
      </c>
      <c r="BM137" s="47" t="n">
        <v>97.2778816585033</v>
      </c>
      <c r="BN137" s="47" t="n">
        <v>97.2778816585033</v>
      </c>
      <c r="BO137" s="47" t="n">
        <v>97.2778816585033</v>
      </c>
      <c r="BP137" s="47" t="n">
        <v>97.2778816585033</v>
      </c>
      <c r="BQ137" s="47" t="n">
        <v>97.2778816585033</v>
      </c>
      <c r="BR137" s="47" t="n">
        <v>87.2778816585033</v>
      </c>
      <c r="BS137" s="47" t="n">
        <v>87.2778816585033</v>
      </c>
      <c r="BT137" s="47" t="n">
        <v>86.7823743882833</v>
      </c>
      <c r="BU137" s="47" t="n">
        <v>86.7823743882833</v>
      </c>
      <c r="BV137" s="47" t="n">
        <v>86.7823743882833</v>
      </c>
      <c r="BW137" s="47" t="n">
        <v>86.7823743882833</v>
      </c>
      <c r="BX137" s="47" t="n">
        <v>86.7702404496617</v>
      </c>
      <c r="BY137" s="47" t="n">
        <v>86.7702404496617</v>
      </c>
      <c r="BZ137" s="47" t="n">
        <v>86.7702404496617</v>
      </c>
      <c r="CA137" s="47" t="n">
        <v>86.7702404496617</v>
      </c>
      <c r="CB137" s="47" t="n">
        <v>86.7702404496617</v>
      </c>
      <c r="CC137" s="47" t="n">
        <v>86.7702404496617</v>
      </c>
      <c r="CD137" s="47" t="n">
        <v>86.7702404496617</v>
      </c>
      <c r="CE137" s="47" t="n">
        <v>86.7702404496617</v>
      </c>
      <c r="CF137" s="47" t="n">
        <v>86.7702404496617</v>
      </c>
      <c r="CG137" s="47" t="n">
        <v>86.5580944314363</v>
      </c>
      <c r="CH137" s="47" t="n">
        <v>86.5580944314363</v>
      </c>
      <c r="CI137" s="47" t="n">
        <v>86.5580944314363</v>
      </c>
      <c r="CJ137" s="47" t="n">
        <v>86.5580944314363</v>
      </c>
      <c r="CK137" s="47" t="n">
        <v>86.5580944314363</v>
      </c>
      <c r="CL137" s="47" t="n">
        <v>86.5580944314363</v>
      </c>
      <c r="CM137" s="47" t="n">
        <v>86.5580944314363</v>
      </c>
      <c r="CN137" s="47" t="n">
        <v>86.5580944314363</v>
      </c>
      <c r="CO137" s="47" t="n">
        <v>86.5580944314363</v>
      </c>
      <c r="CP137" s="47" t="n">
        <v>86.5580944314363</v>
      </c>
      <c r="CQ137" s="47" t="n">
        <v>86.5580944314363</v>
      </c>
      <c r="CR137" s="47" t="n">
        <v>86.5580944314363</v>
      </c>
      <c r="CS137" s="47" t="n">
        <v>86.5580944314363</v>
      </c>
      <c r="CT137" s="47" t="n">
        <v>86.5580944314363</v>
      </c>
      <c r="CU137" s="47" t="n">
        <v>86.5580944314363</v>
      </c>
      <c r="CV137" s="47" t="n">
        <v>86.5580944314363</v>
      </c>
      <c r="CW137" s="47" t="n">
        <v>86.5580944314363</v>
      </c>
      <c r="CX137" s="47" t="n">
        <v>86.5580944314363</v>
      </c>
      <c r="CY137" s="47" t="n">
        <v>86.5580944314363</v>
      </c>
      <c r="CZ137" s="47" t="n">
        <v>86.5580944314363</v>
      </c>
      <c r="DA137" s="47" t="n">
        <v>86.5580944314363</v>
      </c>
      <c r="DB137" s="47" t="n">
        <v>86.5580944314363</v>
      </c>
      <c r="DC137" s="47" t="n">
        <v>86.5580944314363</v>
      </c>
      <c r="DD137" s="47" t="n">
        <v>86.5580944314363</v>
      </c>
      <c r="DE137" s="47" t="n">
        <v>86.5580944314363</v>
      </c>
      <c r="DF137" s="47" t="n">
        <v>86.5580944314363</v>
      </c>
      <c r="DG137" s="47" t="n">
        <v>86.5580944314363</v>
      </c>
      <c r="DH137" s="47" t="n">
        <v>86.5580944314363</v>
      </c>
      <c r="DI137" s="47" t="n">
        <v>86.5580944314363</v>
      </c>
      <c r="DJ137" s="47" t="n">
        <v>86.5580944314363</v>
      </c>
      <c r="DK137" s="47" t="n">
        <v>86.5580944314363</v>
      </c>
      <c r="DL137" s="47" t="n">
        <v>86.5580944314363</v>
      </c>
      <c r="DM137" s="47" t="n">
        <v>86.5580944314363</v>
      </c>
      <c r="DN137" s="47" t="n">
        <v>86.5580944314363</v>
      </c>
      <c r="DO137" s="47" t="n">
        <v>83.6781366954261</v>
      </c>
      <c r="DP137" s="47" t="n">
        <v>84.509405824134</v>
      </c>
      <c r="DQ137" s="47" t="n">
        <v>84.509405824134</v>
      </c>
      <c r="DR137" s="47" t="n">
        <v>82.2712577222062</v>
      </c>
      <c r="DS137" s="47" t="n">
        <v>82.2712577222062</v>
      </c>
      <c r="DT137" s="42" t="n">
        <v>100</v>
      </c>
      <c r="DU137" s="47" t="n">
        <v>100</v>
      </c>
      <c r="DV137" s="47" t="n">
        <v>82.2712577222062</v>
      </c>
      <c r="DW137" s="47" t="n">
        <f aca="false">DU137/DT137*100-100</f>
        <v>0</v>
      </c>
      <c r="DX137" s="47" t="n">
        <f aca="false">DT137/DH137*100-100</f>
        <v>15.5293455301412</v>
      </c>
      <c r="DY137" s="93"/>
      <c r="DZ137" s="45" t="n">
        <f aca="false">DT137/DV137</f>
        <v>1.21549132429282</v>
      </c>
    </row>
    <row r="138" s="45" customFormat="true" ht="13.5" hidden="false" customHeight="false" outlineLevel="0" collapsed="false">
      <c r="A138" s="41" t="s">
        <v>15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90"/>
      <c r="DZ138" s="45" t="n">
        <f aca="false">DT138/DV138</f>
        <v>0.705846951633066</v>
      </c>
    </row>
    <row r="139" customFormat="false" ht="13.5" hidden="false" customHeight="false" outlineLevel="0" collapsed="false">
      <c r="A139" s="46" t="s">
        <v>159</v>
      </c>
      <c r="B139" s="47" t="n">
        <v>0.6880665337161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 t="n">
        <v>80.9392434909761</v>
      </c>
      <c r="P139" s="47" t="n">
        <v>81.699926689153</v>
      </c>
      <c r="Q139" s="47" t="n">
        <v>82.1364330574678</v>
      </c>
      <c r="R139" s="47" t="n">
        <v>80.104698035715</v>
      </c>
      <c r="S139" s="42" t="n">
        <v>80.8513298946965</v>
      </c>
      <c r="T139" s="47" t="n">
        <v>80.6401086292732</v>
      </c>
      <c r="U139" s="47" t="n">
        <v>80.6311640455255</v>
      </c>
      <c r="V139" s="47" t="n">
        <v>80.2810700623109</v>
      </c>
      <c r="W139" s="47" t="n">
        <v>80.7654722703027</v>
      </c>
      <c r="X139" s="47" t="n">
        <v>80.1022248768772</v>
      </c>
      <c r="Y139" s="47" t="n">
        <v>79.4920220263629</v>
      </c>
      <c r="Z139" s="47" t="n">
        <v>84.0978906906432</v>
      </c>
      <c r="AA139" s="47" t="n">
        <v>93.4561629855645</v>
      </c>
      <c r="AB139" s="47" t="n">
        <v>94.1684568231368</v>
      </c>
      <c r="AC139" s="47" t="n">
        <v>94.280701121476</v>
      </c>
      <c r="AD139" s="47" t="n">
        <v>94.6950715157592</v>
      </c>
      <c r="AE139" s="47" t="n">
        <v>94.3668740967086</v>
      </c>
      <c r="AF139" s="47" t="n">
        <v>94.102906599206</v>
      </c>
      <c r="AG139" s="47" t="n">
        <v>93.913173568067</v>
      </c>
      <c r="AH139" s="47" t="n">
        <v>93.913173568067</v>
      </c>
      <c r="AI139" s="47" t="n">
        <v>93.8621745640585</v>
      </c>
      <c r="AJ139" s="47" t="n">
        <v>94.5621765724058</v>
      </c>
      <c r="AK139" s="47" t="n">
        <v>95.0548260213376</v>
      </c>
      <c r="AL139" s="47" t="n">
        <v>94.951702966924</v>
      </c>
      <c r="AM139" s="47" t="n">
        <v>95.1557361745745</v>
      </c>
      <c r="AN139" s="47" t="n">
        <v>94.9246832575988</v>
      </c>
      <c r="AO139" s="47" t="n">
        <v>95.0054820442595</v>
      </c>
      <c r="AP139" s="47" t="n">
        <v>95.0054820442595</v>
      </c>
      <c r="AQ139" s="47" t="n">
        <v>95.1437325803767</v>
      </c>
      <c r="AR139" s="47" t="n">
        <v>94.9016802428464</v>
      </c>
      <c r="AS139" s="47" t="n">
        <v>94.8889793058408</v>
      </c>
      <c r="AT139" s="47" t="n">
        <v>94.7817837694298</v>
      </c>
      <c r="AU139" s="47" t="n">
        <v>95.266027913052</v>
      </c>
      <c r="AV139" s="47" t="n">
        <v>99.7807647191401</v>
      </c>
      <c r="AW139" s="47" t="n">
        <v>100.06622897093</v>
      </c>
      <c r="AX139" s="47" t="n">
        <v>100</v>
      </c>
      <c r="AY139" s="47" t="n">
        <v>100</v>
      </c>
      <c r="AZ139" s="47" t="n">
        <v>100.295592123877</v>
      </c>
      <c r="BA139" s="47" t="n">
        <v>100.028911051599</v>
      </c>
      <c r="BB139" s="47" t="n">
        <v>100.075139650057</v>
      </c>
      <c r="BC139" s="47" t="n">
        <v>100.045617101768</v>
      </c>
      <c r="BD139" s="47" t="n">
        <v>100.045316795711</v>
      </c>
      <c r="BE139" s="47" t="n">
        <v>101.125086170114</v>
      </c>
      <c r="BF139" s="47" t="n">
        <v>101.357054390674</v>
      </c>
      <c r="BG139" s="47" t="n">
        <v>101.66976453874</v>
      </c>
      <c r="BH139" s="47" t="n">
        <v>101.454009947849</v>
      </c>
      <c r="BI139" s="47" t="n">
        <v>101.403316540058</v>
      </c>
      <c r="BJ139" s="47" t="n">
        <v>101.157182165576</v>
      </c>
      <c r="BK139" s="47" t="n">
        <v>101.249093340641</v>
      </c>
      <c r="BL139" s="47" t="n">
        <v>101.511576343973</v>
      </c>
      <c r="BM139" s="47" t="n">
        <v>101.665326680351</v>
      </c>
      <c r="BN139" s="47" t="n">
        <v>102.637984472551</v>
      </c>
      <c r="BO139" s="47" t="n">
        <v>102.544242072723</v>
      </c>
      <c r="BP139" s="47" t="n">
        <v>102.518702189829</v>
      </c>
      <c r="BQ139" s="47" t="n">
        <v>101.987781590477</v>
      </c>
      <c r="BR139" s="47" t="n">
        <v>102.025186327119</v>
      </c>
      <c r="BS139" s="47" t="n">
        <v>101.423536737925</v>
      </c>
      <c r="BT139" s="47" t="n">
        <v>101.285891479945</v>
      </c>
      <c r="BU139" s="47" t="n">
        <v>100.885501750738</v>
      </c>
      <c r="BV139" s="47" t="n">
        <v>100.868270954706</v>
      </c>
      <c r="BW139" s="47" t="n">
        <v>100.63567312575</v>
      </c>
      <c r="BX139" s="47" t="n">
        <v>100.636108722135</v>
      </c>
      <c r="BY139" s="47" t="n">
        <v>100.939944773324</v>
      </c>
      <c r="BZ139" s="47" t="n">
        <v>101.211225702358</v>
      </c>
      <c r="CA139" s="47" t="n">
        <v>100.993765650208</v>
      </c>
      <c r="CB139" s="47" t="n">
        <v>100.813042876031</v>
      </c>
      <c r="CC139" s="47" t="n">
        <v>100.654752840301</v>
      </c>
      <c r="CD139" s="47" t="n">
        <v>100.661945286101</v>
      </c>
      <c r="CE139" s="47" t="n">
        <v>100.658383596007</v>
      </c>
      <c r="CF139" s="47" t="n">
        <v>100.91870255293</v>
      </c>
      <c r="CG139" s="47" t="n">
        <v>100.275028538819</v>
      </c>
      <c r="CH139" s="47" t="n">
        <v>100.440968351691</v>
      </c>
      <c r="CI139" s="47" t="n">
        <v>100.441088539439</v>
      </c>
      <c r="CJ139" s="47" t="n">
        <v>100.335514224922</v>
      </c>
      <c r="CK139" s="47" t="n">
        <v>100.276440568424</v>
      </c>
      <c r="CL139" s="47" t="n">
        <v>100.256366024727</v>
      </c>
      <c r="CM139" s="47" t="n">
        <v>100.254388044834</v>
      </c>
      <c r="CN139" s="47" t="n">
        <v>100.150341188978</v>
      </c>
      <c r="CO139" s="47" t="n">
        <v>100.063251056586</v>
      </c>
      <c r="CP139" s="47" t="n">
        <v>100.005143149583</v>
      </c>
      <c r="CQ139" s="47" t="n">
        <v>100.080092024287</v>
      </c>
      <c r="CR139" s="47" t="n">
        <v>100.062295502095</v>
      </c>
      <c r="CS139" s="47" t="n">
        <v>100.053741530665</v>
      </c>
      <c r="CT139" s="47" t="n">
        <v>100.059752961798</v>
      </c>
      <c r="CU139" s="47" t="n">
        <v>100.182728762858</v>
      </c>
      <c r="CV139" s="47" t="n">
        <v>100.039447218899</v>
      </c>
      <c r="CW139" s="47" t="n">
        <v>99.8301222690556</v>
      </c>
      <c r="CX139" s="47" t="n">
        <v>99.7729595791904</v>
      </c>
      <c r="CY139" s="47" t="n">
        <v>99.9284603709611</v>
      </c>
      <c r="CZ139" s="47" t="n">
        <v>99.9345230013842</v>
      </c>
      <c r="DA139" s="47" t="n">
        <v>99.5457046140329</v>
      </c>
      <c r="DB139" s="47" t="n">
        <v>99.5473336800195</v>
      </c>
      <c r="DC139" s="47" t="n">
        <v>99.5470672949486</v>
      </c>
      <c r="DD139" s="47" t="n">
        <v>99.8082279632104</v>
      </c>
      <c r="DE139" s="47" t="n">
        <v>99.1301107029736</v>
      </c>
      <c r="DF139" s="47" t="n">
        <v>99.0712415689856</v>
      </c>
      <c r="DG139" s="47" t="n">
        <v>98.9264877482511</v>
      </c>
      <c r="DH139" s="47" t="n">
        <v>98.6993905813046</v>
      </c>
      <c r="DI139" s="47" t="n">
        <v>97.8914340728718</v>
      </c>
      <c r="DJ139" s="47" t="n">
        <v>97.8178150777207</v>
      </c>
      <c r="DK139" s="47" t="n">
        <v>97.7502686755833</v>
      </c>
      <c r="DL139" s="47" t="n">
        <v>97.7719066683741</v>
      </c>
      <c r="DM139" s="47" t="n">
        <v>98.150341646657</v>
      </c>
      <c r="DN139" s="47" t="n">
        <v>98.0504555750029</v>
      </c>
      <c r="DO139" s="47" t="n">
        <v>98.0761668366366</v>
      </c>
      <c r="DP139" s="47" t="n">
        <v>105.211907841496</v>
      </c>
      <c r="DQ139" s="47" t="n">
        <v>109.308017973947</v>
      </c>
      <c r="DR139" s="47" t="n">
        <v>118.825182032711</v>
      </c>
      <c r="DS139" s="47" t="n">
        <v>129.741927547129</v>
      </c>
      <c r="DT139" s="42" t="n">
        <v>100</v>
      </c>
      <c r="DU139" s="47" t="n">
        <v>105.623456896196</v>
      </c>
      <c r="DV139" s="47" t="n">
        <v>141.67377186887</v>
      </c>
      <c r="DW139" s="47" t="n">
        <f aca="false">DU139/DT139*100-100</f>
        <v>5.62345689619561</v>
      </c>
      <c r="DX139" s="47" t="n">
        <f aca="false">DT139/DH139*100-100</f>
        <v>1.31774817558168</v>
      </c>
      <c r="DY139" s="91"/>
      <c r="DZ139" s="45" t="n">
        <f aca="false">DT139/DV139</f>
        <v>0.7058469516330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91"/>
      <c r="DZ140" s="45" t="n">
        <f aca="false">DT140/DV140</f>
        <v>0.628215243211437</v>
      </c>
      <c r="EA140" s="94"/>
      <c r="EB140" s="95"/>
      <c r="ED140" s="95"/>
    </row>
    <row r="141" customFormat="false" ht="13.5" hidden="false" customHeight="false" outlineLevel="0" collapsed="false">
      <c r="A141" s="61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91"/>
      <c r="DZ141" s="45" t="n">
        <f aca="false">DT141/DV141</f>
        <v>0.607309448345421</v>
      </c>
      <c r="EA141" s="94"/>
      <c r="EB141" s="95"/>
      <c r="ED141" s="95"/>
    </row>
    <row r="142" customFormat="false" ht="13.5" hidden="false" customHeight="false" outlineLevel="0" collapsed="false">
      <c r="A142" s="61" t="s">
        <v>16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91"/>
      <c r="DZ142" s="45" t="n">
        <f aca="false">DT142/DV142</f>
        <v>0.639315514273231</v>
      </c>
      <c r="EA142" s="95"/>
      <c r="EB142" s="95"/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42"/>
      <c r="DX143" s="42"/>
      <c r="DY143" s="91"/>
      <c r="DZ143" s="47"/>
    </row>
    <row r="144" customFormat="false" ht="13.5" hidden="false" customHeight="false" outlineLevel="0" collapsed="false">
      <c r="DW144" s="42"/>
      <c r="DX144" s="42"/>
      <c r="DZ144" s="47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7"/>
      <c r="DX145" s="47"/>
      <c r="DZ145" s="42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7"/>
      <c r="DX146" s="47"/>
      <c r="DZ146" s="5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7"/>
      <c r="DX147" s="47"/>
      <c r="DZ147" s="5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7"/>
      <c r="DX148" s="47"/>
      <c r="DZ148" s="5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7"/>
      <c r="DX149" s="47"/>
      <c r="DZ149" s="42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7"/>
      <c r="DX150" s="47"/>
      <c r="DZ150" s="42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7"/>
      <c r="DX151" s="47"/>
      <c r="DZ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7"/>
      <c r="DX152" s="47"/>
      <c r="DZ152" s="42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7"/>
      <c r="DX153" s="47"/>
      <c r="DZ153" s="47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2"/>
      <c r="DX154" s="42"/>
      <c r="DZ154" s="42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7"/>
      <c r="DX155" s="47"/>
      <c r="DZ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7"/>
      <c r="DX156" s="47"/>
      <c r="DZ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2"/>
      <c r="DX157" s="42"/>
      <c r="DZ157" s="47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2"/>
      <c r="DX158" s="42"/>
      <c r="DZ158" s="42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7"/>
      <c r="DX159" s="47"/>
      <c r="DZ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7"/>
      <c r="DX160" s="47"/>
      <c r="DZ160" s="42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7"/>
      <c r="DX161" s="47"/>
      <c r="DZ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2"/>
      <c r="DX162" s="42"/>
      <c r="DZ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7"/>
      <c r="DX163" s="47"/>
      <c r="DZ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2"/>
      <c r="DX164" s="42"/>
      <c r="DZ164" s="47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1"/>
      <c r="DX165" s="51"/>
      <c r="DZ165" s="42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7"/>
      <c r="DX166" s="47"/>
      <c r="DZ166" s="42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7"/>
      <c r="DX167" s="47"/>
      <c r="DZ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7"/>
      <c r="DX168" s="47"/>
      <c r="DZ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7"/>
      <c r="DX169" s="47"/>
      <c r="DZ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7"/>
      <c r="DX170" s="47"/>
      <c r="DZ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2"/>
      <c r="DX171" s="42"/>
      <c r="DZ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7"/>
      <c r="DX172" s="47"/>
      <c r="DZ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7"/>
      <c r="DX173" s="47"/>
      <c r="DZ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2"/>
      <c r="DX174" s="42"/>
      <c r="DZ174" s="47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2"/>
      <c r="DX175" s="42"/>
      <c r="DZ175" s="47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7"/>
      <c r="DX176" s="47"/>
      <c r="DZ176" s="42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2"/>
      <c r="DX177" s="42"/>
      <c r="DZ177" s="47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7"/>
      <c r="DX178" s="47"/>
      <c r="DZ178" s="42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2"/>
      <c r="DX179" s="42"/>
      <c r="DZ179" s="47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7"/>
      <c r="DX180" s="47"/>
      <c r="DZ180" s="42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2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9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6" t="n">
        <f aca="false">AVERAGE(C17:C28)</f>
        <v>87.0870118432366</v>
      </c>
      <c r="D6" s="96" t="n">
        <f aca="false">AVERAGE(D17:D28)</f>
        <v>79.2866592605065</v>
      </c>
      <c r="E6" s="96" t="n">
        <f aca="false">AVERAGE(E17:E28)</f>
        <v>105.047407138669</v>
      </c>
      <c r="F6" s="96" t="n">
        <f aca="false">AVERAGE(F17:F28)</f>
        <v>77.4985103432119</v>
      </c>
      <c r="G6" s="96" t="n">
        <f aca="false">AVERAGE(G17:G28)</f>
        <v>103.782676446104</v>
      </c>
      <c r="H6" s="96" t="n">
        <f aca="false">AVERAGE(H17:H28)</f>
        <v>97.2304464459744</v>
      </c>
      <c r="I6" s="96" t="n">
        <f aca="false">AVERAGE(I17:I28)</f>
        <v>84.0578097230326</v>
      </c>
      <c r="J6" s="96" t="n">
        <f aca="false">AVERAGE(J17:J28)</f>
        <v>95.583741096132</v>
      </c>
      <c r="K6" s="96" t="n">
        <f aca="false">AVERAGE(K17:K28)</f>
        <v>101.417198870611</v>
      </c>
      <c r="L6" s="96" t="n">
        <f aca="false">AVERAGE(L17:L28)</f>
        <v>79.5194031862421</v>
      </c>
      <c r="M6" s="96" t="n">
        <f aca="false">AVERAGE(M17:M28)</f>
        <v>81.0483447574248</v>
      </c>
      <c r="N6" s="96" t="n">
        <f aca="false">AVERAGE(N17:N28)</f>
        <v>93.0455158898854</v>
      </c>
      <c r="O6" s="96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6" t="n">
        <f aca="false">AVERAGE(C30:C41)</f>
        <v>90.4218925064395</v>
      </c>
      <c r="D7" s="96" t="n">
        <f aca="false">AVERAGE(D30:D41)</f>
        <v>87.6629309157027</v>
      </c>
      <c r="E7" s="96" t="n">
        <f aca="false">AVERAGE(E30:E41)</f>
        <v>98.1379672905009</v>
      </c>
      <c r="F7" s="96" t="n">
        <f aca="false">AVERAGE(F30:F41)</f>
        <v>83.6918165854731</v>
      </c>
      <c r="G7" s="96" t="n">
        <f aca="false">AVERAGE(G30:G41)</f>
        <v>97.9490780619291</v>
      </c>
      <c r="H7" s="96" t="n">
        <f aca="false">AVERAGE(H30:H41)</f>
        <v>97.6901286119667</v>
      </c>
      <c r="I7" s="96" t="n">
        <f aca="false">AVERAGE(I30:I41)</f>
        <v>87.9722175278101</v>
      </c>
      <c r="J7" s="96" t="n">
        <f aca="false">AVERAGE(J30:J41)</f>
        <v>91.0662846178628</v>
      </c>
      <c r="K7" s="96" t="n">
        <f aca="false">AVERAGE(K30:K41)</f>
        <v>99.3465383303205</v>
      </c>
      <c r="L7" s="96" t="n">
        <f aca="false">AVERAGE(L30:L41)</f>
        <v>83.451570800558</v>
      </c>
      <c r="M7" s="96" t="n">
        <f aca="false">AVERAGE(M30:M41)</f>
        <v>88.8356537814692</v>
      </c>
      <c r="N7" s="96" t="n">
        <f aca="false">AVERAGE(N30:N41)</f>
        <v>92.3298796137913</v>
      </c>
      <c r="O7" s="96" t="n">
        <f aca="false">AVERAGE(O30:O41)</f>
        <v>92.235529999837</v>
      </c>
      <c r="P7" s="25"/>
      <c r="Q7" s="97" t="n">
        <v>3.05565105596301</v>
      </c>
    </row>
    <row r="8" s="21" customFormat="true" ht="12.75" hidden="false" customHeight="false" outlineLevel="0" collapsed="false">
      <c r="B8" s="22" t="n">
        <v>2011</v>
      </c>
      <c r="C8" s="96" t="n">
        <f aca="false">AVERAGE(C43:C54)</f>
        <v>94.0299407347703</v>
      </c>
      <c r="D8" s="96" t="n">
        <f aca="false">AVERAGE(D43:D54)</f>
        <v>91.9321611564757</v>
      </c>
      <c r="E8" s="96" t="n">
        <f aca="false">AVERAGE(E43:E54)</f>
        <v>99.6844721209146</v>
      </c>
      <c r="F8" s="96" t="n">
        <f aca="false">AVERAGE(F43:F54)</f>
        <v>87.424566372387</v>
      </c>
      <c r="G8" s="96" t="n">
        <f aca="false">AVERAGE(G43:G54)</f>
        <v>98.7797969856792</v>
      </c>
      <c r="H8" s="96" t="n">
        <f aca="false">AVERAGE(H43:H54)</f>
        <v>97.4119303272068</v>
      </c>
      <c r="I8" s="96" t="n">
        <f aca="false">AVERAGE(I43:I54)</f>
        <v>94.5642459777738</v>
      </c>
      <c r="J8" s="96" t="n">
        <f aca="false">AVERAGE(J43:J54)</f>
        <v>92.5411013558515</v>
      </c>
      <c r="K8" s="96" t="n">
        <f aca="false">AVERAGE(K43:K54)</f>
        <v>99.5275327077173</v>
      </c>
      <c r="L8" s="96" t="n">
        <f aca="false">AVERAGE(L43:L54)</f>
        <v>86.761053933231</v>
      </c>
      <c r="M8" s="96" t="n">
        <f aca="false">AVERAGE(M43:M54)</f>
        <v>93.2328814569518</v>
      </c>
      <c r="N8" s="96" t="n">
        <f aca="false">AVERAGE(N43:N54)</f>
        <v>96.4402606471695</v>
      </c>
      <c r="O8" s="96" t="n">
        <f aca="false">AVERAGE(O43:O54)</f>
        <v>95.4432947649632</v>
      </c>
      <c r="P8" s="25"/>
      <c r="Q8" s="97" t="n">
        <v>3.47412651555923</v>
      </c>
    </row>
    <row r="9" s="21" customFormat="true" ht="12.75" hidden="false" customHeight="false" outlineLevel="0" collapsed="false">
      <c r="B9" s="22" t="n">
        <v>2012</v>
      </c>
      <c r="C9" s="96" t="n">
        <f aca="false">AVERAGE(C56:C67)</f>
        <v>98.3717908959299</v>
      </c>
      <c r="D9" s="96" t="n">
        <f aca="false">AVERAGE(D56:D67)</f>
        <v>97.7070731126872</v>
      </c>
      <c r="E9" s="96" t="n">
        <f aca="false">AVERAGE(E56:E67)</f>
        <v>100.491629724578</v>
      </c>
      <c r="F9" s="96" t="n">
        <f aca="false">AVERAGE(F56:F67)</f>
        <v>97.7433016125846</v>
      </c>
      <c r="G9" s="96" t="n">
        <f aca="false">AVERAGE(G56:G67)</f>
        <v>99.9617591645381</v>
      </c>
      <c r="H9" s="96" t="n">
        <f aca="false">AVERAGE(H56:H67)</f>
        <v>98.9473892663131</v>
      </c>
      <c r="I9" s="96" t="n">
        <f aca="false">AVERAGE(I56:I67)</f>
        <v>96.4029788262528</v>
      </c>
      <c r="J9" s="96" t="n">
        <f aca="false">AVERAGE(J56:J67)</f>
        <v>99.7511751892499</v>
      </c>
      <c r="K9" s="96" t="n">
        <f aca="false">AVERAGE(K56:K67)</f>
        <v>100.128567102589</v>
      </c>
      <c r="L9" s="96" t="n">
        <f aca="false">AVERAGE(L56:L67)</f>
        <v>94.8648696267368</v>
      </c>
      <c r="M9" s="96" t="n">
        <f aca="false">AVERAGE(M56:M67)</f>
        <v>98.9596456976387</v>
      </c>
      <c r="N9" s="96" t="n">
        <f aca="false">AVERAGE(N56:N67)</f>
        <v>99.1694707212345</v>
      </c>
      <c r="O9" s="96" t="n">
        <f aca="false">AVERAGE(O56:O67)</f>
        <v>98.9948230086503</v>
      </c>
      <c r="P9" s="25"/>
      <c r="Q9" s="97" t="n">
        <v>3.72511667895397</v>
      </c>
    </row>
    <row r="10" s="21" customFormat="true" ht="12.75" hidden="false" customHeight="false" outlineLevel="0" collapsed="false">
      <c r="B10" s="22" t="n">
        <v>2013</v>
      </c>
      <c r="C10" s="96" t="n">
        <f aca="false">AVERAGE(C69:C80)</f>
        <v>100.032600220193</v>
      </c>
      <c r="D10" s="96" t="n">
        <f aca="false">AVERAGE(D69:D80)</f>
        <v>102.754453203953</v>
      </c>
      <c r="E10" s="96" t="n">
        <f aca="false">AVERAGE(E69:E80)</f>
        <v>100.30688719167</v>
      </c>
      <c r="F10" s="96" t="n">
        <f aca="false">AVERAGE(F69:F80)</f>
        <v>102.114109648785</v>
      </c>
      <c r="G10" s="96" t="n">
        <f aca="false">AVERAGE(G69:G80)</f>
        <v>99.9659360824146</v>
      </c>
      <c r="H10" s="96" t="n">
        <f aca="false">AVERAGE(H69:H80)</f>
        <v>101.694465846953</v>
      </c>
      <c r="I10" s="96" t="n">
        <f aca="false">AVERAGE(I69:I80)</f>
        <v>101.500440919729</v>
      </c>
      <c r="J10" s="96" t="n">
        <f aca="false">AVERAGE(J69:J80)</f>
        <v>89.5741957295819</v>
      </c>
      <c r="K10" s="96" t="n">
        <f aca="false">AVERAGE(K69:K80)</f>
        <v>99.632333457629</v>
      </c>
      <c r="L10" s="96" t="n">
        <f aca="false">AVERAGE(L69:L80)</f>
        <v>104.611742376729</v>
      </c>
      <c r="M10" s="96" t="n">
        <f aca="false">AVERAGE(M69:M80)</f>
        <v>100.572282035105</v>
      </c>
      <c r="N10" s="96" t="n">
        <f aca="false">AVERAGE(N69:N80)</f>
        <v>99.9649438588767</v>
      </c>
      <c r="O10" s="96" t="n">
        <f aca="false">AVERAGE(O69:O80)</f>
        <v>100.610044338433</v>
      </c>
      <c r="P10" s="25"/>
      <c r="Q10" s="97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6" t="n">
        <f aca="false">AVERAGE(C82:C93)</f>
        <v>96.9137143002239</v>
      </c>
      <c r="D11" s="96" t="n">
        <f aca="false">AVERAGE(D82:D93)</f>
        <v>104.687567774544</v>
      </c>
      <c r="E11" s="96" t="n">
        <f aca="false">AVERAGE(E82:E93)</f>
        <v>99.9092344766398</v>
      </c>
      <c r="F11" s="96" t="n">
        <f aca="false">AVERAGE(F82:F93)</f>
        <v>102.993157701033</v>
      </c>
      <c r="G11" s="96" t="n">
        <f aca="false">AVERAGE(G82:G93)</f>
        <v>97.8346193191294</v>
      </c>
      <c r="H11" s="96" t="n">
        <f aca="false">AVERAGE(H82:H93)</f>
        <v>102.449442924047</v>
      </c>
      <c r="I11" s="96" t="n">
        <f aca="false">AVERAGE(I82:I93)</f>
        <v>102.235782467293</v>
      </c>
      <c r="J11" s="96" t="n">
        <f aca="false">AVERAGE(J82:J93)</f>
        <v>85.8773854938081</v>
      </c>
      <c r="K11" s="96" t="n">
        <f aca="false">AVERAGE(K82:K93)</f>
        <v>98.7913456783821</v>
      </c>
      <c r="L11" s="96" t="n">
        <f aca="false">AVERAGE(L82:L93)</f>
        <v>121.331385828415</v>
      </c>
      <c r="M11" s="96" t="n">
        <f aca="false">AVERAGE(M82:M93)</f>
        <v>101.364684064471</v>
      </c>
      <c r="N11" s="96" t="n">
        <f aca="false">AVERAGE(N82:N93)</f>
        <v>97.9693664969167</v>
      </c>
      <c r="O11" s="96" t="n">
        <f aca="false">AVERAGE(O82:O93)</f>
        <v>100.395805405987</v>
      </c>
      <c r="P11" s="25"/>
      <c r="Q11" s="97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6" t="n">
        <f aca="false">AVERAGE(C96:C107)</f>
        <v>93.6755506802782</v>
      </c>
      <c r="D12" s="96" t="n">
        <f aca="false">AVERAGE(D96:D107)</f>
        <v>105.04266562502</v>
      </c>
      <c r="E12" s="96" t="n">
        <f aca="false">AVERAGE(E96:E107)</f>
        <v>98.5528270189531</v>
      </c>
      <c r="F12" s="96" t="n">
        <f aca="false">AVERAGE(F96:F107)</f>
        <v>100.353516026432</v>
      </c>
      <c r="G12" s="96" t="n">
        <f aca="false">AVERAGE(G96:G107)</f>
        <v>95.7125605339685</v>
      </c>
      <c r="H12" s="96" t="n">
        <f aca="false">AVERAGE(H96:H107)</f>
        <v>103.206236246645</v>
      </c>
      <c r="I12" s="96" t="n">
        <f aca="false">AVERAGE(I96:I107)</f>
        <v>100.744764142437</v>
      </c>
      <c r="J12" s="96" t="n">
        <f aca="false">AVERAGE(J96:J107)</f>
        <v>73.9383082506488</v>
      </c>
      <c r="K12" s="96" t="n">
        <f aca="false">AVERAGE(K96:K107)</f>
        <v>97.9384363878933</v>
      </c>
      <c r="L12" s="96" t="n">
        <f aca="false">AVERAGE(L96:L107)</f>
        <v>121.618972413577</v>
      </c>
      <c r="M12" s="96" t="n">
        <f aca="false">AVERAGE(M96:M107)</f>
        <v>100.322874596735</v>
      </c>
      <c r="N12" s="96" t="n">
        <f aca="false">AVERAGE(N96:N107)</f>
        <v>97.0434621696985</v>
      </c>
      <c r="O12" s="96" t="n">
        <f aca="false">AVERAGE(O96:O107)</f>
        <v>97.9767684870069</v>
      </c>
      <c r="P12" s="25"/>
      <c r="Q12" s="97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6" t="n">
        <f aca="false">AVERAGE(C109:C120)</f>
        <v>90.6258623327987</v>
      </c>
      <c r="D13" s="96" t="n">
        <f aca="false">AVERAGE(D109:D120)</f>
        <v>103.743816426025</v>
      </c>
      <c r="E13" s="96" t="n">
        <f aca="false">AVERAGE(E109:E120)</f>
        <v>96.8865748088834</v>
      </c>
      <c r="F13" s="96" t="n">
        <f aca="false">AVERAGE(F109:F120)</f>
        <v>97.9126506250132</v>
      </c>
      <c r="G13" s="96" t="n">
        <f aca="false">AVERAGE(G109:G120)</f>
        <v>92.8986136480669</v>
      </c>
      <c r="H13" s="96" t="n">
        <f aca="false">AVERAGE(H109:H120)</f>
        <v>103.072119918116</v>
      </c>
      <c r="I13" s="96" t="n">
        <f aca="false">AVERAGE(I109:I120)</f>
        <v>98.3865629902851</v>
      </c>
      <c r="J13" s="96" t="n">
        <f aca="false">AVERAGE(J109:J120)</f>
        <v>72.7077955286163</v>
      </c>
      <c r="K13" s="96" t="n">
        <f aca="false">AVERAGE(K109:K120)</f>
        <v>97.2013541719341</v>
      </c>
      <c r="L13" s="96" t="n">
        <f aca="false">AVERAGE(L109:L120)</f>
        <v>134.224407651992</v>
      </c>
      <c r="M13" s="96" t="n">
        <f aca="false">AVERAGE(M109:M120)</f>
        <v>100.28836746062</v>
      </c>
      <c r="N13" s="96" t="n">
        <f aca="false">AVERAGE(N109:N120)</f>
        <v>95.3297780789163</v>
      </c>
      <c r="O13" s="96" t="n">
        <f aca="false">AVERAGE(O109:O120)</f>
        <v>96.4420476810967</v>
      </c>
      <c r="P13" s="25"/>
      <c r="Q13" s="97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6" t="n">
        <f aca="false">AVERAGE(C122:C133)</f>
        <v>92.8945921854794</v>
      </c>
      <c r="D14" s="96" t="n">
        <f aca="false">AVERAGE(D122:D133)</f>
        <v>104.065508693219</v>
      </c>
      <c r="E14" s="96" t="n">
        <f aca="false">AVERAGE(E122:E133)</f>
        <v>96.8417397969338</v>
      </c>
      <c r="F14" s="96" t="n">
        <f aca="false">AVERAGE(F122:F133)</f>
        <v>96.5288836796395</v>
      </c>
      <c r="G14" s="96" t="n">
        <f aca="false">AVERAGE(G122:G133)</f>
        <v>96.1291585756481</v>
      </c>
      <c r="H14" s="96" t="n">
        <f aca="false">AVERAGE(H122:H133)</f>
        <v>103.287436523009</v>
      </c>
      <c r="I14" s="96" t="n">
        <f aca="false">AVERAGE(I122:I133)</f>
        <v>97.6747171710953</v>
      </c>
      <c r="J14" s="96" t="n">
        <f aca="false">AVERAGE(J122:J133)</f>
        <v>72.5675823909114</v>
      </c>
      <c r="K14" s="96" t="n">
        <f aca="false">AVERAGE(K122:K133)</f>
        <v>98.9831346548175</v>
      </c>
      <c r="L14" s="96" t="n">
        <f aca="false">AVERAGE(L122:L133)</f>
        <v>133.414574993694</v>
      </c>
      <c r="M14" s="96" t="n">
        <f aca="false">AVERAGE(M122:M133)</f>
        <v>101.649783758501</v>
      </c>
      <c r="N14" s="96" t="n">
        <f aca="false">AVERAGE(N122:N133)</f>
        <v>97.4826606927842</v>
      </c>
      <c r="O14" s="96" t="n">
        <f aca="false">AVERAGE(O122:O133)</f>
        <v>97.3136034930054</v>
      </c>
      <c r="P14" s="25"/>
      <c r="Q14" s="97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6" t="n">
        <f aca="false">AVERAGE(C135:C146)</f>
        <v>106.688293993893</v>
      </c>
      <c r="D15" s="96" t="n">
        <f aca="false">AVERAGE(D135:D146)</f>
        <v>111.201250846439</v>
      </c>
      <c r="E15" s="96" t="n">
        <f aca="false">AVERAGE(E135:E146)</f>
        <v>117.561940058435</v>
      </c>
      <c r="F15" s="96" t="n">
        <f aca="false">AVERAGE(F135:F146)</f>
        <v>97.4805224105052</v>
      </c>
      <c r="G15" s="96" t="n">
        <f aca="false">AVERAGE(G135:G146)</f>
        <v>113.873844489157</v>
      </c>
      <c r="H15" s="96" t="n">
        <f aca="false">AVERAGE(H135:H146)</f>
        <v>111.160347097817</v>
      </c>
      <c r="I15" s="96" t="n">
        <f aca="false">AVERAGE(I135:I146)</f>
        <v>105.967145482336</v>
      </c>
      <c r="J15" s="96" t="n">
        <f aca="false">AVERAGE(J135:J146)</f>
        <v>72.2803215772571</v>
      </c>
      <c r="K15" s="96" t="n">
        <f aca="false">AVERAGE(K135:K146)</f>
        <v>119.447238937369</v>
      </c>
      <c r="L15" s="96" t="n">
        <f aca="false">AVERAGE(L135:L146)</f>
        <v>136.017780369177</v>
      </c>
      <c r="M15" s="96" t="n">
        <f aca="false">AVERAGE(M135:M146)</f>
        <v>111.681942499976</v>
      </c>
      <c r="N15" s="96" t="n">
        <f aca="false">AVERAGE(N135:N146)</f>
        <v>111.080443180134</v>
      </c>
      <c r="O15" s="96" t="n">
        <f aca="false">AVERAGE(O135:O146)</f>
        <v>107.648590484377</v>
      </c>
      <c r="P15" s="25"/>
      <c r="Q15" s="97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63</v>
      </c>
      <c r="C17" s="96" t="n">
        <v>98.1262730206022</v>
      </c>
      <c r="D17" s="96" t="n">
        <v>86.8231990545995</v>
      </c>
      <c r="E17" s="96" t="n">
        <v>122.561017816196</v>
      </c>
      <c r="F17" s="96" t="n">
        <v>72.3874711005949</v>
      </c>
      <c r="G17" s="96" t="n">
        <v>104.374854390885</v>
      </c>
      <c r="H17" s="96" t="n">
        <v>105.055689495723</v>
      </c>
      <c r="I17" s="96" t="n">
        <v>78.5338800485239</v>
      </c>
      <c r="J17" s="96"/>
      <c r="K17" s="96" t="n">
        <v>99.1149607975139</v>
      </c>
      <c r="L17" s="96"/>
      <c r="M17" s="96" t="n">
        <v>82.5146841838414</v>
      </c>
      <c r="N17" s="96" t="n">
        <v>95.0526972153362</v>
      </c>
      <c r="O17" s="96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91</v>
      </c>
      <c r="C18" s="96" t="n">
        <v>94.3458476529606</v>
      </c>
      <c r="D18" s="96" t="n">
        <v>82.388652457286</v>
      </c>
      <c r="E18" s="96" t="n">
        <v>118.419832489921</v>
      </c>
      <c r="F18" s="96" t="n">
        <v>72.2658605029221</v>
      </c>
      <c r="G18" s="96" t="n">
        <v>105.325295768413</v>
      </c>
      <c r="H18" s="96" t="n">
        <v>96.8569007924832</v>
      </c>
      <c r="I18" s="96" t="n">
        <v>76.0568281762039</v>
      </c>
      <c r="J18" s="96"/>
      <c r="K18" s="96" t="n">
        <v>101.509166801646</v>
      </c>
      <c r="L18" s="96"/>
      <c r="M18" s="96" t="n">
        <v>79.3049702852376</v>
      </c>
      <c r="N18" s="96" t="n">
        <v>94.8289877209544</v>
      </c>
      <c r="O18" s="96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92</v>
      </c>
      <c r="C19" s="96" t="n">
        <v>89.0304507209909</v>
      </c>
      <c r="D19" s="96" t="n">
        <v>77.3221057657779</v>
      </c>
      <c r="E19" s="96" t="n">
        <v>111.570159882586</v>
      </c>
      <c r="F19" s="96" t="n">
        <v>72.1085929152096</v>
      </c>
      <c r="G19" s="96" t="n">
        <v>106.645065579965</v>
      </c>
      <c r="H19" s="96" t="n">
        <v>96.6053582979629</v>
      </c>
      <c r="I19" s="96" t="n">
        <v>76.0992960092139</v>
      </c>
      <c r="J19" s="96"/>
      <c r="K19" s="96" t="n">
        <v>100.963111587697</v>
      </c>
      <c r="L19" s="96"/>
      <c r="M19" s="96" t="n">
        <v>82.5429666878107</v>
      </c>
      <c r="N19" s="96" t="n">
        <v>92.7912015856627</v>
      </c>
      <c r="O19" s="96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96" t="n">
        <v>86.4374522830997</v>
      </c>
      <c r="D20" s="96" t="n">
        <v>75.3311538423788</v>
      </c>
      <c r="E20" s="96" t="n">
        <v>107.891466224337</v>
      </c>
      <c r="F20" s="96" t="n">
        <v>76.7731598059021</v>
      </c>
      <c r="G20" s="96" t="n">
        <v>106.306373741747</v>
      </c>
      <c r="H20" s="96" t="n">
        <v>93.8026548728109</v>
      </c>
      <c r="I20" s="96" t="n">
        <v>77.0809442904536</v>
      </c>
      <c r="J20" s="96" t="n">
        <v>97.9187872250433</v>
      </c>
      <c r="K20" s="96" t="n">
        <v>101.136517910104</v>
      </c>
      <c r="L20" s="96" t="n">
        <v>80.5502046195376</v>
      </c>
      <c r="M20" s="96" t="n">
        <v>79.1569525653401</v>
      </c>
      <c r="N20" s="96" t="n">
        <v>92.0804141671687</v>
      </c>
      <c r="O20" s="96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96" t="n">
        <v>85.7117965141055</v>
      </c>
      <c r="D21" s="96" t="n">
        <v>75.2124816816497</v>
      </c>
      <c r="E21" s="96" t="n">
        <v>100.814242205069</v>
      </c>
      <c r="F21" s="96" t="n">
        <v>76.9214542715133</v>
      </c>
      <c r="G21" s="96" t="n">
        <v>101.167431619974</v>
      </c>
      <c r="H21" s="96" t="n">
        <v>94.7872140405349</v>
      </c>
      <c r="I21" s="96" t="n">
        <v>78.5870926511393</v>
      </c>
      <c r="J21" s="96" t="n">
        <v>97.7901214216889</v>
      </c>
      <c r="K21" s="96" t="n">
        <v>101.63767373935</v>
      </c>
      <c r="L21" s="96" t="n">
        <v>77.5635340772009</v>
      </c>
      <c r="M21" s="96" t="n">
        <v>77.9545858488558</v>
      </c>
      <c r="N21" s="96" t="n">
        <v>93.481368972669</v>
      </c>
      <c r="O21" s="96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96" t="n">
        <v>84.6317572440375</v>
      </c>
      <c r="D22" s="96" t="n">
        <v>79.2003552088287</v>
      </c>
      <c r="E22" s="96" t="n">
        <v>99.5374644684725</v>
      </c>
      <c r="F22" s="96" t="n">
        <v>76.7174035131155</v>
      </c>
      <c r="G22" s="96" t="n">
        <v>100.625072466794</v>
      </c>
      <c r="H22" s="96" t="n">
        <v>97.3166391558987</v>
      </c>
      <c r="I22" s="96" t="n">
        <v>84.2532969562548</v>
      </c>
      <c r="J22" s="96" t="n">
        <v>98.3095382989814</v>
      </c>
      <c r="K22" s="96" t="n">
        <v>100.166248885376</v>
      </c>
      <c r="L22" s="96" t="n">
        <v>78.1441171103776</v>
      </c>
      <c r="M22" s="96" t="n">
        <v>80.8834788756736</v>
      </c>
      <c r="N22" s="96" t="n">
        <v>93.9640047996148</v>
      </c>
      <c r="O22" s="96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96" t="n">
        <v>84.8270704134053</v>
      </c>
      <c r="D23" s="96" t="n">
        <v>77.8135332290155</v>
      </c>
      <c r="E23" s="96" t="n">
        <v>100.178127404777</v>
      </c>
      <c r="F23" s="96" t="n">
        <v>77.0848645324626</v>
      </c>
      <c r="G23" s="96" t="n">
        <v>103.105933315927</v>
      </c>
      <c r="H23" s="96" t="n">
        <v>96.433597703862</v>
      </c>
      <c r="I23" s="96" t="n">
        <v>91.1107233475025</v>
      </c>
      <c r="J23" s="96" t="n">
        <v>95.3111563665855</v>
      </c>
      <c r="K23" s="96" t="n">
        <v>100.722962880056</v>
      </c>
      <c r="L23" s="96" t="n">
        <v>78.0309019135081</v>
      </c>
      <c r="M23" s="96" t="n">
        <v>79.653499989107</v>
      </c>
      <c r="N23" s="96" t="n">
        <v>94.0416378603803</v>
      </c>
      <c r="O23" s="96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96" t="n">
        <v>84.8656836958574</v>
      </c>
      <c r="D24" s="96" t="n">
        <v>78.5457663580539</v>
      </c>
      <c r="E24" s="96" t="n">
        <v>99.8906061613129</v>
      </c>
      <c r="F24" s="96" t="n">
        <v>79.4521869731733</v>
      </c>
      <c r="G24" s="96" t="n">
        <v>103.327538898403</v>
      </c>
      <c r="H24" s="96" t="n">
        <v>98.0649648762182</v>
      </c>
      <c r="I24" s="96" t="n">
        <v>90.5186038675394</v>
      </c>
      <c r="J24" s="96" t="n">
        <v>95.0658635745604</v>
      </c>
      <c r="K24" s="96" t="n">
        <v>100.409271284463</v>
      </c>
      <c r="L24" s="96" t="n">
        <v>79.0633677921767</v>
      </c>
      <c r="M24" s="96" t="n">
        <v>79.5781159167173</v>
      </c>
      <c r="N24" s="96" t="n">
        <v>92.6073336080613</v>
      </c>
      <c r="O24" s="96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96" t="n">
        <v>83.8737735848202</v>
      </c>
      <c r="D25" s="96" t="n">
        <v>78.2641169490472</v>
      </c>
      <c r="E25" s="96" t="n">
        <v>99.2728626746901</v>
      </c>
      <c r="F25" s="96" t="n">
        <v>79.4975144458415</v>
      </c>
      <c r="G25" s="96" t="n">
        <v>103.271566370581</v>
      </c>
      <c r="H25" s="96" t="n">
        <v>98.1525466963491</v>
      </c>
      <c r="I25" s="96" t="n">
        <v>88.3944671536026</v>
      </c>
      <c r="J25" s="96" t="n">
        <v>94.2565203450184</v>
      </c>
      <c r="K25" s="96" t="n">
        <v>104.429628383911</v>
      </c>
      <c r="L25" s="96" t="n">
        <v>79.5267028464491</v>
      </c>
      <c r="M25" s="96" t="n">
        <v>81.9782237240119</v>
      </c>
      <c r="N25" s="96" t="n">
        <v>92.659249279282</v>
      </c>
      <c r="O25" s="96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93</v>
      </c>
      <c r="C26" s="96" t="n">
        <v>84.1358384949761</v>
      </c>
      <c r="D26" s="96" t="n">
        <v>80.5734014629809</v>
      </c>
      <c r="E26" s="96" t="n">
        <v>99.4463420022141</v>
      </c>
      <c r="F26" s="96" t="n">
        <v>82.2057960192252</v>
      </c>
      <c r="G26" s="96" t="n">
        <v>103.362724182217</v>
      </c>
      <c r="H26" s="96" t="n">
        <v>98.0951765328051</v>
      </c>
      <c r="I26" s="96" t="n">
        <v>88.9410543412469</v>
      </c>
      <c r="J26" s="96" t="n">
        <v>93.9643251319489</v>
      </c>
      <c r="K26" s="96" t="n">
        <v>104.024086365045</v>
      </c>
      <c r="L26" s="96" t="n">
        <v>79.5267028464491</v>
      </c>
      <c r="M26" s="96" t="n">
        <v>81.8860802005461</v>
      </c>
      <c r="N26" s="96" t="n">
        <v>91.9975973779534</v>
      </c>
      <c r="O26" s="96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96" t="n">
        <v>84.2407054040762</v>
      </c>
      <c r="D27" s="96" t="n">
        <v>79.4708833814023</v>
      </c>
      <c r="E27" s="96" t="n">
        <v>100.754270236861</v>
      </c>
      <c r="F27" s="96" t="n">
        <v>82.199770334377</v>
      </c>
      <c r="G27" s="96" t="n">
        <v>104.314818907204</v>
      </c>
      <c r="H27" s="96" t="n">
        <v>95.4175313560951</v>
      </c>
      <c r="I27" s="96" t="n">
        <v>88.7014916113787</v>
      </c>
      <c r="J27" s="96" t="n">
        <v>93.9815581891781</v>
      </c>
      <c r="K27" s="96" t="n">
        <v>101.518624635308</v>
      </c>
      <c r="L27" s="96" t="n">
        <v>79.8210152683433</v>
      </c>
      <c r="M27" s="96" t="n">
        <v>82.7610820991371</v>
      </c>
      <c r="N27" s="96" t="n">
        <v>91.8720206575325</v>
      </c>
      <c r="O27" s="96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96" t="n">
        <v>84.8174930899074</v>
      </c>
      <c r="D28" s="96" t="n">
        <v>80.494261735058</v>
      </c>
      <c r="E28" s="96" t="n">
        <v>100.232494097586</v>
      </c>
      <c r="F28" s="96" t="n">
        <v>82.3680497042055</v>
      </c>
      <c r="G28" s="96" t="n">
        <v>103.565442111138</v>
      </c>
      <c r="H28" s="96" t="n">
        <v>96.177083530949</v>
      </c>
      <c r="I28" s="96" t="n">
        <v>90.4160382233317</v>
      </c>
      <c r="J28" s="96" t="n">
        <v>93.6557993121827</v>
      </c>
      <c r="K28" s="96" t="n">
        <v>101.374133176865</v>
      </c>
      <c r="L28" s="96" t="n">
        <v>83.4480822021368</v>
      </c>
      <c r="M28" s="96" t="n">
        <v>84.3654967128192</v>
      </c>
      <c r="N28" s="96" t="n">
        <v>91.1696774340098</v>
      </c>
      <c r="O28" s="96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63</v>
      </c>
      <c r="C30" s="96" t="n">
        <v>86.3518245764053</v>
      </c>
      <c r="D30" s="96" t="n">
        <v>81.120474893652</v>
      </c>
      <c r="E30" s="96" t="n">
        <v>99.4889794796194</v>
      </c>
      <c r="F30" s="96" t="n">
        <v>82.3138597643051</v>
      </c>
      <c r="G30" s="96" t="n">
        <v>94.5812804641551</v>
      </c>
      <c r="H30" s="96" t="n">
        <v>97.139066666127</v>
      </c>
      <c r="I30" s="96" t="n">
        <v>89.4133987184763</v>
      </c>
      <c r="J30" s="96" t="n">
        <v>93.620041727212</v>
      </c>
      <c r="K30" s="96" t="n">
        <v>103.147229691118</v>
      </c>
      <c r="L30" s="96" t="n">
        <v>86.0931563922504</v>
      </c>
      <c r="M30" s="96" t="n">
        <v>85.3220986951465</v>
      </c>
      <c r="N30" s="96" t="n">
        <v>91.7108059374516</v>
      </c>
      <c r="O30" s="96" t="n">
        <v>90.3950470240973</v>
      </c>
      <c r="P30" s="25" t="n">
        <v>0.742809999999963</v>
      </c>
      <c r="Q30" s="25" t="n">
        <v>-4.75275018054748</v>
      </c>
      <c r="T30" s="96"/>
      <c r="U30" s="96"/>
      <c r="V30" s="96"/>
      <c r="W30" s="96"/>
      <c r="X30" s="96"/>
    </row>
    <row r="31" s="21" customFormat="true" ht="12.75" hidden="false" customHeight="false" outlineLevel="0" collapsed="false">
      <c r="A31" s="22"/>
      <c r="B31" s="27" t="s">
        <v>191</v>
      </c>
      <c r="C31" s="96" t="n">
        <v>87.9220806952324</v>
      </c>
      <c r="D31" s="96" t="n">
        <v>84.3022064960733</v>
      </c>
      <c r="E31" s="96" t="n">
        <v>99.9973383180664</v>
      </c>
      <c r="F31" s="96" t="n">
        <v>82.3198686760679</v>
      </c>
      <c r="G31" s="96" t="n">
        <v>94.5629600701292</v>
      </c>
      <c r="H31" s="96" t="n">
        <v>96.7872483944756</v>
      </c>
      <c r="I31" s="96" t="n">
        <v>90.3925469651626</v>
      </c>
      <c r="J31" s="96" t="n">
        <v>93.6162126675053</v>
      </c>
      <c r="K31" s="96" t="n">
        <v>101.846718475003</v>
      </c>
      <c r="L31" s="96" t="n">
        <v>84.4925210379214</v>
      </c>
      <c r="M31" s="96" t="n">
        <v>86.0576861046269</v>
      </c>
      <c r="N31" s="96" t="n">
        <v>91.9056914000687</v>
      </c>
      <c r="O31" s="96" t="n">
        <v>91.2601095451085</v>
      </c>
      <c r="P31" s="25" t="n">
        <v>0.956980000000002</v>
      </c>
      <c r="Q31" s="25" t="n">
        <v>-0.727702040593897</v>
      </c>
      <c r="T31" s="96"/>
      <c r="U31" s="96"/>
      <c r="V31" s="96"/>
      <c r="W31" s="96"/>
      <c r="X31" s="96"/>
    </row>
    <row r="32" s="21" customFormat="true" ht="12.75" hidden="false" customHeight="false" outlineLevel="0" collapsed="false">
      <c r="A32" s="22"/>
      <c r="B32" s="27" t="s">
        <v>192</v>
      </c>
      <c r="C32" s="96" t="n">
        <v>90.1247398296417</v>
      </c>
      <c r="D32" s="96" t="n">
        <v>87.6835511381895</v>
      </c>
      <c r="E32" s="96" t="n">
        <v>99.4667824401522</v>
      </c>
      <c r="F32" s="96" t="n">
        <v>84.2728252405389</v>
      </c>
      <c r="G32" s="96" t="n">
        <v>98.4917006161359</v>
      </c>
      <c r="H32" s="96" t="n">
        <v>98.1593334638903</v>
      </c>
      <c r="I32" s="96" t="n">
        <v>88.1764290482365</v>
      </c>
      <c r="J32" s="96" t="n">
        <v>93.0552362363379</v>
      </c>
      <c r="K32" s="96" t="n">
        <v>100.837641557697</v>
      </c>
      <c r="L32" s="96" t="n">
        <v>82.9969358215333</v>
      </c>
      <c r="M32" s="96" t="n">
        <v>89.1685595823172</v>
      </c>
      <c r="N32" s="96" t="n">
        <v>92.9064708548623</v>
      </c>
      <c r="O32" s="96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96" t="n">
        <v>90.9333389953932</v>
      </c>
      <c r="D33" s="96" t="n">
        <v>88.4509049676203</v>
      </c>
      <c r="E33" s="96" t="n">
        <v>97.5448156430959</v>
      </c>
      <c r="F33" s="96" t="n">
        <v>83.8192014768341</v>
      </c>
      <c r="G33" s="96" t="n">
        <v>98.8991213849046</v>
      </c>
      <c r="H33" s="96" t="n">
        <v>97.81830830757</v>
      </c>
      <c r="I33" s="96" t="n">
        <v>87.3895866836246</v>
      </c>
      <c r="J33" s="96" t="n">
        <v>90.3769297325072</v>
      </c>
      <c r="K33" s="96" t="n">
        <v>98.6356903140578</v>
      </c>
      <c r="L33" s="96" t="n">
        <v>82.9969358215333</v>
      </c>
      <c r="M33" s="96" t="n">
        <v>89.1660628626489</v>
      </c>
      <c r="N33" s="96" t="n">
        <v>92.2162593922345</v>
      </c>
      <c r="O33" s="96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96" t="n">
        <v>91.452022761023</v>
      </c>
      <c r="D34" s="96" t="n">
        <v>89.4815260672125</v>
      </c>
      <c r="E34" s="96" t="n">
        <v>97.5852967415878</v>
      </c>
      <c r="F34" s="96" t="n">
        <v>83.4031313426233</v>
      </c>
      <c r="G34" s="96" t="n">
        <v>99.1108545138775</v>
      </c>
      <c r="H34" s="96" t="n">
        <v>98.131454057955</v>
      </c>
      <c r="I34" s="96" t="n">
        <v>87.7286932357917</v>
      </c>
      <c r="J34" s="96" t="n">
        <v>90.3414387122012</v>
      </c>
      <c r="K34" s="96" t="n">
        <v>98.9103907115825</v>
      </c>
      <c r="L34" s="96" t="n">
        <v>82.9969358215333</v>
      </c>
      <c r="M34" s="96" t="n">
        <v>89.4680683175647</v>
      </c>
      <c r="N34" s="96" t="n">
        <v>92.0304067430554</v>
      </c>
      <c r="O34" s="96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96" t="n">
        <v>90.89009706527</v>
      </c>
      <c r="D35" s="96" t="n">
        <v>89.1636225729552</v>
      </c>
      <c r="E35" s="96" t="n">
        <v>97.8586688115727</v>
      </c>
      <c r="F35" s="96" t="n">
        <v>84.3373298614989</v>
      </c>
      <c r="G35" s="96" t="n">
        <v>98.7988283247808</v>
      </c>
      <c r="H35" s="96" t="n">
        <v>97.8778960833243</v>
      </c>
      <c r="I35" s="96" t="n">
        <v>87.3613535083463</v>
      </c>
      <c r="J35" s="96" t="n">
        <v>90.2782350719527</v>
      </c>
      <c r="K35" s="96" t="n">
        <v>98.5515679081681</v>
      </c>
      <c r="L35" s="96" t="n">
        <v>83.6087922290198</v>
      </c>
      <c r="M35" s="96" t="n">
        <v>89.4744066296493</v>
      </c>
      <c r="N35" s="96" t="n">
        <v>92.3508813286086</v>
      </c>
      <c r="O35" s="96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96" t="n">
        <v>90.8614823615071</v>
      </c>
      <c r="D36" s="96" t="n">
        <v>88.1175072121861</v>
      </c>
      <c r="E36" s="96" t="n">
        <v>97.6447658538795</v>
      </c>
      <c r="F36" s="96" t="n">
        <v>83.8903617071656</v>
      </c>
      <c r="G36" s="96" t="n">
        <v>98.9433880969588</v>
      </c>
      <c r="H36" s="96" t="n">
        <v>97.7971082581021</v>
      </c>
      <c r="I36" s="96" t="n">
        <v>87.4748846488915</v>
      </c>
      <c r="J36" s="96" t="n">
        <v>90.471152940032</v>
      </c>
      <c r="K36" s="96" t="n">
        <v>98.7706180760763</v>
      </c>
      <c r="L36" s="96" t="n">
        <v>83.1126176110487</v>
      </c>
      <c r="M36" s="96" t="n">
        <v>88.9189214598229</v>
      </c>
      <c r="N36" s="96" t="n">
        <v>92.1170041671103</v>
      </c>
      <c r="O36" s="96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96" t="n">
        <v>90.856648324292</v>
      </c>
      <c r="D37" s="96" t="n">
        <v>88.2912491158142</v>
      </c>
      <c r="E37" s="96" t="n">
        <v>97.4535729457811</v>
      </c>
      <c r="F37" s="96" t="n">
        <v>83.8766151887663</v>
      </c>
      <c r="G37" s="96" t="n">
        <v>98.9707657346789</v>
      </c>
      <c r="H37" s="96" t="n">
        <v>97.394419294696</v>
      </c>
      <c r="I37" s="96" t="n">
        <v>87.3258174395686</v>
      </c>
      <c r="J37" s="96" t="n">
        <v>90.3078478179494</v>
      </c>
      <c r="K37" s="96" t="n">
        <v>98.2911934803625</v>
      </c>
      <c r="L37" s="96" t="n">
        <v>83.0013655988315</v>
      </c>
      <c r="M37" s="96" t="n">
        <v>89.5528227985296</v>
      </c>
      <c r="N37" s="96" t="n">
        <v>91.9660509786626</v>
      </c>
      <c r="O37" s="96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96" t="n">
        <v>90.8902868311937</v>
      </c>
      <c r="D38" s="96" t="n">
        <v>88.1006982408491</v>
      </c>
      <c r="E38" s="96" t="n">
        <v>97.6116618247127</v>
      </c>
      <c r="F38" s="96" t="n">
        <v>83.37441484097</v>
      </c>
      <c r="G38" s="96" t="n">
        <v>98.9249136712003</v>
      </c>
      <c r="H38" s="96" t="n">
        <v>97.8773497937389</v>
      </c>
      <c r="I38" s="96" t="n">
        <v>87.3635615425194</v>
      </c>
      <c r="J38" s="96" t="n">
        <v>90.2785076140397</v>
      </c>
      <c r="K38" s="96" t="n">
        <v>98.4075648075653</v>
      </c>
      <c r="L38" s="96" t="n">
        <v>83.0013655988315</v>
      </c>
      <c r="M38" s="96" t="n">
        <v>89.5130774943894</v>
      </c>
      <c r="N38" s="96" t="n">
        <v>92.1304541237662</v>
      </c>
      <c r="O38" s="96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93</v>
      </c>
      <c r="C39" s="96" t="n">
        <v>91.2516211253419</v>
      </c>
      <c r="D39" s="96" t="n">
        <v>89.3090080197721</v>
      </c>
      <c r="E39" s="96" t="n">
        <v>97.4651422163295</v>
      </c>
      <c r="F39" s="96" t="n">
        <v>84.2188665789274</v>
      </c>
      <c r="G39" s="96" t="n">
        <v>98.6419000811205</v>
      </c>
      <c r="H39" s="96" t="n">
        <v>97.7603912946233</v>
      </c>
      <c r="I39" s="96" t="n">
        <v>87.3440212701758</v>
      </c>
      <c r="J39" s="96" t="n">
        <v>89.8236768003056</v>
      </c>
      <c r="K39" s="96" t="n">
        <v>98.226048045326</v>
      </c>
      <c r="L39" s="96" t="n">
        <v>83.0013655988315</v>
      </c>
      <c r="M39" s="96" t="n">
        <v>89.9155714473102</v>
      </c>
      <c r="N39" s="96" t="n">
        <v>92.7230601645552</v>
      </c>
      <c r="O39" s="96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96" t="n">
        <v>92.4853892723326</v>
      </c>
      <c r="D40" s="96" t="n">
        <v>89.1528999078719</v>
      </c>
      <c r="E40" s="96" t="n">
        <v>97.556900610784</v>
      </c>
      <c r="F40" s="96" t="n">
        <v>84.4190416570179</v>
      </c>
      <c r="G40" s="96" t="n">
        <v>96.7263317555965</v>
      </c>
      <c r="H40" s="96" t="n">
        <v>97.7251556163665</v>
      </c>
      <c r="I40" s="96" t="n">
        <v>87.903127066141</v>
      </c>
      <c r="J40" s="96" t="n">
        <v>90.3674506759096</v>
      </c>
      <c r="K40" s="96" t="n">
        <v>98.0809491509227</v>
      </c>
      <c r="L40" s="96" t="n">
        <v>83.1154924765299</v>
      </c>
      <c r="M40" s="96" t="n">
        <v>90.1895534943232</v>
      </c>
      <c r="N40" s="96" t="n">
        <v>93.4122492509847</v>
      </c>
      <c r="O40" s="96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96" t="n">
        <v>91.0431782396414</v>
      </c>
      <c r="D41" s="96" t="n">
        <v>88.7815223562357</v>
      </c>
      <c r="E41" s="96" t="n">
        <v>97.9816826004292</v>
      </c>
      <c r="F41" s="96" t="n">
        <v>84.0562826909617</v>
      </c>
      <c r="G41" s="96" t="n">
        <v>98.7368920296108</v>
      </c>
      <c r="H41" s="96" t="n">
        <v>97.8138121127319</v>
      </c>
      <c r="I41" s="96" t="n">
        <v>87.7931902067874</v>
      </c>
      <c r="J41" s="96" t="n">
        <v>90.2586854184008</v>
      </c>
      <c r="K41" s="96" t="n">
        <v>98.452847745967</v>
      </c>
      <c r="L41" s="96" t="n">
        <v>83.0013655988315</v>
      </c>
      <c r="M41" s="96" t="n">
        <v>89.2810164913017</v>
      </c>
      <c r="N41" s="96" t="n">
        <v>92.4892210241358</v>
      </c>
      <c r="O41" s="96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63</v>
      </c>
      <c r="C43" s="96" t="n">
        <v>92.2055045101867</v>
      </c>
      <c r="D43" s="96" t="n">
        <v>89.2537450535738</v>
      </c>
      <c r="E43" s="96" t="n">
        <v>98.3799715726495</v>
      </c>
      <c r="F43" s="96" t="n">
        <v>84.4702056338719</v>
      </c>
      <c r="G43" s="96" t="n">
        <v>98.8445864505013</v>
      </c>
      <c r="H43" s="96" t="n">
        <v>97.5928379754466</v>
      </c>
      <c r="I43" s="96" t="n">
        <v>92.3200753055865</v>
      </c>
      <c r="J43" s="96" t="n">
        <v>89.3670639806176</v>
      </c>
      <c r="K43" s="96" t="n">
        <v>98.0787871793705</v>
      </c>
      <c r="L43" s="96" t="n">
        <v>83.6750273187677</v>
      </c>
      <c r="M43" s="96" t="n">
        <v>89.6913359445195</v>
      </c>
      <c r="N43" s="96" t="n">
        <v>95.4183554362539</v>
      </c>
      <c r="O43" s="96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91</v>
      </c>
      <c r="C44" s="96" t="n">
        <v>92.5466537026578</v>
      </c>
      <c r="D44" s="96" t="n">
        <v>90.3318808101542</v>
      </c>
      <c r="E44" s="96" t="n">
        <v>99.0766375414872</v>
      </c>
      <c r="F44" s="96" t="n">
        <v>84.744144283573</v>
      </c>
      <c r="G44" s="96" t="n">
        <v>98.9501829281276</v>
      </c>
      <c r="H44" s="96" t="n">
        <v>97.3245887778882</v>
      </c>
      <c r="I44" s="96" t="n">
        <v>93.2893026969975</v>
      </c>
      <c r="J44" s="96" t="n">
        <v>89.4202830643081</v>
      </c>
      <c r="K44" s="96" t="n">
        <v>98.349517352191</v>
      </c>
      <c r="L44" s="96" t="n">
        <v>84.0622513260223</v>
      </c>
      <c r="M44" s="96" t="n">
        <v>90.0411913204995</v>
      </c>
      <c r="N44" s="96" t="n">
        <v>95.6302088878074</v>
      </c>
      <c r="O44" s="96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92</v>
      </c>
      <c r="C45" s="96" t="n">
        <v>93.1276570350473</v>
      </c>
      <c r="D45" s="96" t="n">
        <v>91.3933465125161</v>
      </c>
      <c r="E45" s="96" t="n">
        <v>99.4764813257282</v>
      </c>
      <c r="F45" s="96" t="n">
        <v>85.8534427138277</v>
      </c>
      <c r="G45" s="96" t="n">
        <v>98.7431649843458</v>
      </c>
      <c r="H45" s="96" t="n">
        <v>97.3432466683427</v>
      </c>
      <c r="I45" s="96" t="n">
        <v>95.6280923373328</v>
      </c>
      <c r="J45" s="96" t="n">
        <v>89.1213253595905</v>
      </c>
      <c r="K45" s="96" t="n">
        <v>98.8155456218941</v>
      </c>
      <c r="L45" s="96" t="n">
        <v>87.0619433155001</v>
      </c>
      <c r="M45" s="96" t="n">
        <v>91.3369831442842</v>
      </c>
      <c r="N45" s="96" t="n">
        <v>95.6547705047678</v>
      </c>
      <c r="O45" s="96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96" t="n">
        <v>93.6125389332259</v>
      </c>
      <c r="D46" s="96" t="n">
        <v>91.603944864143</v>
      </c>
      <c r="E46" s="96" t="n">
        <v>98.7812355001537</v>
      </c>
      <c r="F46" s="96" t="n">
        <v>86.3242555398867</v>
      </c>
      <c r="G46" s="96" t="n">
        <v>98.3726327163084</v>
      </c>
      <c r="H46" s="96" t="n">
        <v>96.7697791760924</v>
      </c>
      <c r="I46" s="96" t="n">
        <v>95.8269565278746</v>
      </c>
      <c r="J46" s="96" t="n">
        <v>88.8621063876423</v>
      </c>
      <c r="K46" s="96" t="n">
        <v>99.0336382042289</v>
      </c>
      <c r="L46" s="96" t="n">
        <v>87.0619433155001</v>
      </c>
      <c r="M46" s="96" t="n">
        <v>91.6784310319588</v>
      </c>
      <c r="N46" s="96" t="n">
        <v>95.8890373823248</v>
      </c>
      <c r="O46" s="96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96" t="n">
        <v>93.5487875705318</v>
      </c>
      <c r="D47" s="96" t="n">
        <v>91.8364400265714</v>
      </c>
      <c r="E47" s="96" t="n">
        <v>99.2627987350931</v>
      </c>
      <c r="F47" s="96" t="n">
        <v>86.1763085451297</v>
      </c>
      <c r="G47" s="96" t="n">
        <v>98.2084190776314</v>
      </c>
      <c r="H47" s="96" t="n">
        <v>97.1410354772013</v>
      </c>
      <c r="I47" s="96" t="n">
        <v>95.7711829128038</v>
      </c>
      <c r="J47" s="96" t="n">
        <v>88.604344467621</v>
      </c>
      <c r="K47" s="96" t="n">
        <v>99.3811825352582</v>
      </c>
      <c r="L47" s="96" t="n">
        <v>87.0619433155001</v>
      </c>
      <c r="M47" s="96" t="n">
        <v>92.8883572403561</v>
      </c>
      <c r="N47" s="96" t="n">
        <v>95.6454363299013</v>
      </c>
      <c r="O47" s="96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96" t="n">
        <v>93.6575534078714</v>
      </c>
      <c r="D48" s="96" t="n">
        <v>92.0946609028796</v>
      </c>
      <c r="E48" s="96" t="n">
        <v>99.3924112930772</v>
      </c>
      <c r="F48" s="96" t="n">
        <v>87.1201637536812</v>
      </c>
      <c r="G48" s="96" t="n">
        <v>98.6316504279595</v>
      </c>
      <c r="H48" s="96" t="n">
        <v>97.5341223505874</v>
      </c>
      <c r="I48" s="96" t="n">
        <v>95.728956334464</v>
      </c>
      <c r="J48" s="96" t="n">
        <v>88.6056652485044</v>
      </c>
      <c r="K48" s="96" t="n">
        <v>100.073289848418</v>
      </c>
      <c r="L48" s="96" t="n">
        <v>87.0619433155001</v>
      </c>
      <c r="M48" s="96" t="n">
        <v>92.8692143117119</v>
      </c>
      <c r="N48" s="96" t="n">
        <v>95.8717758125105</v>
      </c>
      <c r="O48" s="96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96" t="n">
        <v>94.0949139236752</v>
      </c>
      <c r="D49" s="96" t="n">
        <v>91.9841262881632</v>
      </c>
      <c r="E49" s="96" t="n">
        <v>99.9554246411996</v>
      </c>
      <c r="F49" s="96" t="n">
        <v>87.3929876251655</v>
      </c>
      <c r="G49" s="96" t="n">
        <v>98.8084517262211</v>
      </c>
      <c r="H49" s="96" t="n">
        <v>97.2726702561394</v>
      </c>
      <c r="I49" s="96" t="n">
        <v>95.7449687326589</v>
      </c>
      <c r="J49" s="96" t="n">
        <v>88.2382051384456</v>
      </c>
      <c r="K49" s="96" t="n">
        <v>100.028243838406</v>
      </c>
      <c r="L49" s="96" t="n">
        <v>87.0619433155001</v>
      </c>
      <c r="M49" s="96" t="n">
        <v>93.6824306326254</v>
      </c>
      <c r="N49" s="96" t="n">
        <v>96.0971837786869</v>
      </c>
      <c r="O49" s="96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96" t="n">
        <v>94.0717025548985</v>
      </c>
      <c r="D50" s="96" t="n">
        <v>92.0201318688112</v>
      </c>
      <c r="E50" s="96" t="n">
        <v>100.053500224652</v>
      </c>
      <c r="F50" s="96" t="n">
        <v>87.8725666617467</v>
      </c>
      <c r="G50" s="96" t="n">
        <v>99.2226546142436</v>
      </c>
      <c r="H50" s="96" t="n">
        <v>97.3534580813616</v>
      </c>
      <c r="I50" s="96" t="n">
        <v>96.0056412782858</v>
      </c>
      <c r="J50" s="96" t="n">
        <v>88.1447232025875</v>
      </c>
      <c r="K50" s="96" t="n">
        <v>99.9633452037747</v>
      </c>
      <c r="L50" s="96" t="n">
        <v>87.3832416017332</v>
      </c>
      <c r="M50" s="96" t="n">
        <v>94.5965368132038</v>
      </c>
      <c r="N50" s="96" t="n">
        <v>96.3814103539002</v>
      </c>
      <c r="O50" s="96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96" t="n">
        <v>94.5381172323938</v>
      </c>
      <c r="D51" s="96" t="n">
        <v>92.3801963576105</v>
      </c>
      <c r="E51" s="96" t="n">
        <v>100.189295302876</v>
      </c>
      <c r="F51" s="96" t="n">
        <v>89.3612516266533</v>
      </c>
      <c r="G51" s="96" t="n">
        <v>99.346735955157</v>
      </c>
      <c r="H51" s="96" t="n">
        <v>97.383388447299</v>
      </c>
      <c r="I51" s="96" t="n">
        <v>93.6285347742555</v>
      </c>
      <c r="J51" s="96" t="n">
        <v>100.189353856172</v>
      </c>
      <c r="K51" s="96" t="n">
        <v>100.161407465199</v>
      </c>
      <c r="L51" s="96" t="n">
        <v>87.675602593687</v>
      </c>
      <c r="M51" s="96" t="n">
        <v>94.8264131228447</v>
      </c>
      <c r="N51" s="96" t="n">
        <v>97.2619405198242</v>
      </c>
      <c r="O51" s="96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93</v>
      </c>
      <c r="C52" s="96" t="n">
        <v>94.6138038729227</v>
      </c>
      <c r="D52" s="96" t="n">
        <v>92.4891160608245</v>
      </c>
      <c r="E52" s="96" t="n">
        <v>100.36156112921</v>
      </c>
      <c r="F52" s="96" t="n">
        <v>89.4789114002505</v>
      </c>
      <c r="G52" s="96" t="n">
        <v>98.7052996676079</v>
      </c>
      <c r="H52" s="96" t="n">
        <v>97.6948050276712</v>
      </c>
      <c r="I52" s="96" t="n">
        <v>93.7184499102052</v>
      </c>
      <c r="J52" s="96" t="n">
        <v>100.059802023332</v>
      </c>
      <c r="K52" s="96" t="n">
        <v>100.207647989174</v>
      </c>
      <c r="L52" s="96" t="n">
        <v>87.675602593687</v>
      </c>
      <c r="M52" s="96" t="n">
        <v>94.5971098475505</v>
      </c>
      <c r="N52" s="96" t="n">
        <v>97.728734810579</v>
      </c>
      <c r="O52" s="96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96" t="n">
        <v>96.0132576466928</v>
      </c>
      <c r="D53" s="96" t="n">
        <v>92.4454700386598</v>
      </c>
      <c r="E53" s="96" t="n">
        <v>100.737874608695</v>
      </c>
      <c r="F53" s="96" t="n">
        <v>89.9647954486935</v>
      </c>
      <c r="G53" s="96" t="n">
        <v>98.6151844150991</v>
      </c>
      <c r="H53" s="96" t="n">
        <v>97.7400630187059</v>
      </c>
      <c r="I53" s="96" t="n">
        <v>93.5722714072441</v>
      </c>
      <c r="J53" s="96" t="n">
        <v>99.9586469794842</v>
      </c>
      <c r="K53" s="96" t="n">
        <v>100.211290763159</v>
      </c>
      <c r="L53" s="96" t="n">
        <v>87.675602593687</v>
      </c>
      <c r="M53" s="96" t="n">
        <v>95.7474494375534</v>
      </c>
      <c r="N53" s="96" t="n">
        <v>97.9326323513756</v>
      </c>
      <c r="O53" s="96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96" t="n">
        <v>96.3287984271401</v>
      </c>
      <c r="D54" s="96" t="n">
        <v>95.3528750938016</v>
      </c>
      <c r="E54" s="96" t="n">
        <v>100.546473576153</v>
      </c>
      <c r="F54" s="96" t="n">
        <v>90.3357632361635</v>
      </c>
      <c r="G54" s="96" t="n">
        <v>98.9086008649481</v>
      </c>
      <c r="H54" s="96" t="n">
        <v>97.793168669746</v>
      </c>
      <c r="I54" s="96" t="n">
        <v>93.5365195155772</v>
      </c>
      <c r="J54" s="96" t="n">
        <v>99.921696561913</v>
      </c>
      <c r="K54" s="96" t="n">
        <v>100.026496491535</v>
      </c>
      <c r="L54" s="96" t="n">
        <v>87.6756025936871</v>
      </c>
      <c r="M54" s="96" t="n">
        <v>96.8391246363135</v>
      </c>
      <c r="N54" s="96" t="n">
        <v>97.771641598102</v>
      </c>
      <c r="O54" s="96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63</v>
      </c>
      <c r="C56" s="96" t="n">
        <v>96.7249597621334</v>
      </c>
      <c r="D56" s="96" t="n">
        <v>95.7956213150606</v>
      </c>
      <c r="E56" s="96" t="n">
        <v>100.744926354553</v>
      </c>
      <c r="F56" s="96" t="n">
        <v>90.3311883021834</v>
      </c>
      <c r="G56" s="96" t="n">
        <v>99.3495470186846</v>
      </c>
      <c r="H56" s="96" t="n">
        <v>98.1120336985034</v>
      </c>
      <c r="I56" s="96" t="n">
        <v>93.9653014900495</v>
      </c>
      <c r="J56" s="96" t="n">
        <v>100.369661411531</v>
      </c>
      <c r="K56" s="96" t="n">
        <v>98.1267328133345</v>
      </c>
      <c r="L56" s="96" t="n">
        <v>88.5264797747554</v>
      </c>
      <c r="M56" s="96" t="n">
        <v>98.1267328133345</v>
      </c>
      <c r="N56" s="96" t="n">
        <v>98.1818225023953</v>
      </c>
      <c r="O56" s="96" t="n">
        <v>97.6144706848091</v>
      </c>
      <c r="P56" s="25" t="n">
        <v>0.458922867914382</v>
      </c>
      <c r="Q56" s="25" t="n">
        <v>4.31225464035623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</row>
    <row r="57" customFormat="false" ht="12.75" hidden="false" customHeight="false" outlineLevel="0" collapsed="false">
      <c r="B57" s="27" t="s">
        <v>191</v>
      </c>
      <c r="C57" s="96" t="n">
        <v>97.1857613633583</v>
      </c>
      <c r="D57" s="96" t="n">
        <v>96.627543843762</v>
      </c>
      <c r="E57" s="96" t="n">
        <v>101.097942138956</v>
      </c>
      <c r="F57" s="96" t="n">
        <v>93.7717775363069</v>
      </c>
      <c r="G57" s="96" t="n">
        <v>99.5930808905386</v>
      </c>
      <c r="H57" s="96" t="n">
        <v>98.3527688109829</v>
      </c>
      <c r="I57" s="96" t="n">
        <v>93.8511726861192</v>
      </c>
      <c r="J57" s="96" t="n">
        <v>99.8445776336659</v>
      </c>
      <c r="K57" s="96" t="n">
        <v>100.119471140296</v>
      </c>
      <c r="L57" s="96" t="n">
        <v>88.5264797747554</v>
      </c>
      <c r="M57" s="96" t="n">
        <v>97.8270627109986</v>
      </c>
      <c r="N57" s="96" t="n">
        <v>98.6539682600033</v>
      </c>
      <c r="O57" s="96" t="n">
        <v>98.0918564254902</v>
      </c>
      <c r="P57" s="25" t="n">
        <v>0.489052224872054</v>
      </c>
      <c r="Q57" s="25" t="n">
        <v>4.31320565345376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</row>
    <row r="58" customFormat="false" ht="12.75" hidden="false" customHeight="false" outlineLevel="0" collapsed="false">
      <c r="B58" s="27" t="s">
        <v>192</v>
      </c>
      <c r="C58" s="96" t="n">
        <v>97.967057634408</v>
      </c>
      <c r="D58" s="96" t="n">
        <v>96.6479386132199</v>
      </c>
      <c r="E58" s="96" t="n">
        <v>101.224236948455</v>
      </c>
      <c r="F58" s="96" t="n">
        <v>95.2334544653274</v>
      </c>
      <c r="G58" s="96" t="n">
        <v>99.8663760544623</v>
      </c>
      <c r="H58" s="96" t="n">
        <v>98.3607425378156</v>
      </c>
      <c r="I58" s="96" t="n">
        <v>93.9443915724482</v>
      </c>
      <c r="J58" s="96" t="n">
        <v>99.6869539658595</v>
      </c>
      <c r="K58" s="96" t="n">
        <v>100.248764936731</v>
      </c>
      <c r="L58" s="96" t="n">
        <v>92.3505488729396</v>
      </c>
      <c r="M58" s="96" t="n">
        <v>97.974735452874</v>
      </c>
      <c r="N58" s="96" t="n">
        <v>99.0323825528873</v>
      </c>
      <c r="O58" s="96" t="n">
        <v>98.5122073784493</v>
      </c>
      <c r="P58" s="25" t="n">
        <v>0.428527880169511</v>
      </c>
      <c r="Q58" s="25" t="n">
        <v>3.97895293541069</v>
      </c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</row>
    <row r="59" customFormat="false" ht="12.75" hidden="false" customHeight="false" outlineLevel="0" collapsed="false">
      <c r="B59" s="27" t="s">
        <v>28</v>
      </c>
      <c r="C59" s="96" t="n">
        <v>98.1049475472005</v>
      </c>
      <c r="D59" s="96" t="n">
        <v>97.2205723402646</v>
      </c>
      <c r="E59" s="96" t="n">
        <v>100.686724965996</v>
      </c>
      <c r="F59" s="96" t="n">
        <v>97.8137244689548</v>
      </c>
      <c r="G59" s="96" t="n">
        <v>99.6875707659589</v>
      </c>
      <c r="H59" s="96" t="n">
        <v>98.1928530404325</v>
      </c>
      <c r="I59" s="96" t="n">
        <v>94.7617709596191</v>
      </c>
      <c r="J59" s="96" t="n">
        <v>99.8033608841936</v>
      </c>
      <c r="K59" s="96" t="n">
        <v>101.402378549159</v>
      </c>
      <c r="L59" s="96" t="n">
        <v>92.4867993873594</v>
      </c>
      <c r="M59" s="96" t="n">
        <v>98.2830726997036</v>
      </c>
      <c r="N59" s="96" t="n">
        <v>99.1764634313263</v>
      </c>
      <c r="O59" s="96" t="n">
        <v>98.6992006286363</v>
      </c>
      <c r="P59" s="25" t="n">
        <v>0.189817338544287</v>
      </c>
      <c r="Q59" s="25" t="n">
        <v>4.02589453397707</v>
      </c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</row>
    <row r="60" customFormat="false" ht="12.75" hidden="false" customHeight="false" outlineLevel="0" collapsed="false">
      <c r="B60" s="27" t="s">
        <v>29</v>
      </c>
      <c r="C60" s="96" t="n">
        <v>97.8638549349378</v>
      </c>
      <c r="D60" s="96" t="n">
        <v>97.1592751617321</v>
      </c>
      <c r="E60" s="96" t="n">
        <v>100.886536674588</v>
      </c>
      <c r="F60" s="96" t="n">
        <v>98.1921482406013</v>
      </c>
      <c r="G60" s="96" t="n">
        <v>99.6705968331689</v>
      </c>
      <c r="H60" s="96" t="n">
        <v>98.3144760121617</v>
      </c>
      <c r="I60" s="96" t="n">
        <v>94.9044049866709</v>
      </c>
      <c r="J60" s="96" t="n">
        <v>99.5576851574942</v>
      </c>
      <c r="K60" s="96" t="n">
        <v>100.459394274803</v>
      </c>
      <c r="L60" s="96" t="n">
        <v>92.4867993873594</v>
      </c>
      <c r="M60" s="96" t="n">
        <v>98.5701987220439</v>
      </c>
      <c r="N60" s="96" t="n">
        <v>99.0244456526698</v>
      </c>
      <c r="O60" s="96" t="n">
        <v>98.7670223671798</v>
      </c>
      <c r="P60" s="25" t="n">
        <v>0.0687155905129515</v>
      </c>
      <c r="Q60" s="25" t="n">
        <v>4.01686526242897</v>
      </c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</row>
    <row r="61" customFormat="false" ht="12.75" hidden="false" customHeight="false" outlineLevel="0" collapsed="false">
      <c r="B61" s="27" t="s">
        <v>18</v>
      </c>
      <c r="C61" s="96" t="n">
        <v>98.146706038102</v>
      </c>
      <c r="D61" s="96" t="n">
        <v>97.7689563478134</v>
      </c>
      <c r="E61" s="96" t="n">
        <v>100.976262795062</v>
      </c>
      <c r="F61" s="96" t="n">
        <v>99.4322231855483</v>
      </c>
      <c r="G61" s="96" t="n">
        <v>100.148559026926</v>
      </c>
      <c r="H61" s="96" t="n">
        <v>98.8056848995368</v>
      </c>
      <c r="I61" s="96" t="n">
        <v>94.7604760222845</v>
      </c>
      <c r="J61" s="96" t="n">
        <v>99.5290892031299</v>
      </c>
      <c r="K61" s="96" t="n">
        <v>100.078828049518</v>
      </c>
      <c r="L61" s="96" t="n">
        <v>96.6137857420858</v>
      </c>
      <c r="M61" s="96" t="n">
        <v>98.5041475599257</v>
      </c>
      <c r="N61" s="96" t="n">
        <v>98.9012003254604</v>
      </c>
      <c r="O61" s="96" t="n">
        <v>98.9656869037962</v>
      </c>
      <c r="P61" s="25" t="n">
        <v>0.201144604600771</v>
      </c>
      <c r="Q61" s="25" t="n">
        <v>3.97445505130429</v>
      </c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2.75" hidden="false" customHeight="false" outlineLevel="0" collapsed="false">
      <c r="B62" s="27" t="s">
        <v>19</v>
      </c>
      <c r="C62" s="96" t="n">
        <v>98.1282787681395</v>
      </c>
      <c r="D62" s="96" t="n">
        <v>98.1419140816723</v>
      </c>
      <c r="E62" s="96" t="n">
        <v>100.443513189581</v>
      </c>
      <c r="F62" s="96" t="n">
        <v>99.5260310486002</v>
      </c>
      <c r="G62" s="96" t="n">
        <v>100.155645520149</v>
      </c>
      <c r="H62" s="96" t="n">
        <v>98.9439381869132</v>
      </c>
      <c r="I62" s="96" t="n">
        <v>96.7725928173312</v>
      </c>
      <c r="J62" s="96" t="n">
        <v>99.5757253471793</v>
      </c>
      <c r="K62" s="96" t="n">
        <v>100.241321436501</v>
      </c>
      <c r="L62" s="96" t="n">
        <v>96.5922431149235</v>
      </c>
      <c r="M62" s="96" t="n">
        <v>99.1464832479229</v>
      </c>
      <c r="N62" s="96" t="n">
        <v>99.0824848295895</v>
      </c>
      <c r="O62" s="96" t="n">
        <v>99.1910855860973</v>
      </c>
      <c r="P62" s="25" t="n">
        <v>0.227754375635442</v>
      </c>
      <c r="Q62" s="25" t="n">
        <v>3.94316033900206</v>
      </c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2.75" hidden="false" customHeight="false" outlineLevel="0" collapsed="false">
      <c r="B63" s="27" t="s">
        <v>20</v>
      </c>
      <c r="C63" s="96" t="n">
        <v>98.0194030663177</v>
      </c>
      <c r="D63" s="96" t="n">
        <v>98.1000479350882</v>
      </c>
      <c r="E63" s="96" t="n">
        <v>99.9509928148097</v>
      </c>
      <c r="F63" s="96" t="n">
        <v>99.831769832755</v>
      </c>
      <c r="G63" s="96" t="n">
        <v>100.227035011235</v>
      </c>
      <c r="H63" s="96" t="n">
        <v>99.2806206606091</v>
      </c>
      <c r="I63" s="96" t="n">
        <v>96.7614115315</v>
      </c>
      <c r="J63" s="96" t="n">
        <v>99.5470769808752</v>
      </c>
      <c r="K63" s="96" t="n">
        <v>100.234154352725</v>
      </c>
      <c r="L63" s="96" t="n">
        <v>96.8298911157904</v>
      </c>
      <c r="M63" s="96" t="n">
        <v>99.2311490726469</v>
      </c>
      <c r="N63" s="96" t="n">
        <v>98.8476761516585</v>
      </c>
      <c r="O63" s="96" t="n">
        <v>99.0160454435774</v>
      </c>
      <c r="P63" s="25" t="n">
        <v>-0.176467614489397</v>
      </c>
      <c r="Q63" s="25" t="n">
        <v>3.62947673672353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2.75" hidden="false" customHeight="false" outlineLevel="0" collapsed="false">
      <c r="B64" s="27" t="s">
        <v>21</v>
      </c>
      <c r="C64" s="96" t="n">
        <v>99.0747612819587</v>
      </c>
      <c r="D64" s="96" t="n">
        <v>98.1932352746335</v>
      </c>
      <c r="E64" s="96" t="n">
        <v>99.6822674301161</v>
      </c>
      <c r="F64" s="96" t="n">
        <v>99.5876768362189</v>
      </c>
      <c r="G64" s="96" t="n">
        <v>100.312973587571</v>
      </c>
      <c r="H64" s="96" t="n">
        <v>99.7379595936908</v>
      </c>
      <c r="I64" s="96" t="n">
        <v>96.8846796046955</v>
      </c>
      <c r="J64" s="96" t="n">
        <v>99.6465548426483</v>
      </c>
      <c r="K64" s="96" t="n">
        <v>100.481043606374</v>
      </c>
      <c r="L64" s="96" t="n">
        <v>97.2107013811578</v>
      </c>
      <c r="M64" s="96" t="n">
        <v>99.7870102962632</v>
      </c>
      <c r="N64" s="96" t="n">
        <v>99.1424725868021</v>
      </c>
      <c r="O64" s="96" t="n">
        <v>99.4752780093625</v>
      </c>
      <c r="P64" s="25" t="n">
        <v>0.463796108729468</v>
      </c>
      <c r="Q64" s="25" t="n">
        <v>3.23595948467424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2.75" hidden="false" customHeight="false" outlineLevel="0" collapsed="false">
      <c r="B65" s="27" t="s">
        <v>22</v>
      </c>
      <c r="C65" s="96" t="n">
        <v>99.5331258892157</v>
      </c>
      <c r="D65" s="96" t="n">
        <v>98.5592818818477</v>
      </c>
      <c r="E65" s="96" t="n">
        <v>100.035601522492</v>
      </c>
      <c r="F65" s="96" t="n">
        <v>99.4608092841046</v>
      </c>
      <c r="G65" s="96" t="n">
        <v>100.284726588048</v>
      </c>
      <c r="H65" s="96" t="n">
        <v>99.6852321431329</v>
      </c>
      <c r="I65" s="96" t="n">
        <v>100.061741948042</v>
      </c>
      <c r="J65" s="96" t="n">
        <v>99.6900043407568</v>
      </c>
      <c r="K65" s="96" t="n">
        <v>100.046674892689</v>
      </c>
      <c r="L65" s="96" t="n">
        <v>96.6691174706254</v>
      </c>
      <c r="M65" s="96" t="n">
        <v>100.098902146775</v>
      </c>
      <c r="N65" s="96" t="n">
        <v>100.057383313309</v>
      </c>
      <c r="O65" s="96" t="n">
        <v>99.7357488587941</v>
      </c>
      <c r="P65" s="25" t="n">
        <v>0.261844806713725</v>
      </c>
      <c r="Q65" s="25" t="n">
        <v>3.37945326341729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s="21" customFormat="true" ht="12.75" hidden="false" customHeight="false" outlineLevel="0" collapsed="false">
      <c r="A66" s="1"/>
      <c r="B66" s="27" t="s">
        <v>194</v>
      </c>
      <c r="C66" s="96" t="n">
        <v>99.7126344653869</v>
      </c>
      <c r="D66" s="96" t="n">
        <v>98.2704905571523</v>
      </c>
      <c r="E66" s="96" t="n">
        <v>100.170551860326</v>
      </c>
      <c r="F66" s="96" t="n">
        <v>99.7388161504146</v>
      </c>
      <c r="G66" s="96" t="n">
        <v>100.244998677716</v>
      </c>
      <c r="H66" s="96" t="n">
        <v>99.5823616119787</v>
      </c>
      <c r="I66" s="96" t="n">
        <v>100.167802296273</v>
      </c>
      <c r="J66" s="96" t="n">
        <v>99.7634125036649</v>
      </c>
      <c r="K66" s="96" t="n">
        <v>100.104041178944</v>
      </c>
      <c r="L66" s="96" t="n">
        <v>100.08558949909</v>
      </c>
      <c r="M66" s="96" t="n">
        <v>99.9662536491767</v>
      </c>
      <c r="N66" s="96" t="n">
        <v>99.9333490487126</v>
      </c>
      <c r="O66" s="96" t="n">
        <v>99.8692738176117</v>
      </c>
      <c r="P66" s="25" t="n">
        <v>0.133878734902467</v>
      </c>
      <c r="Q66" s="25" t="n">
        <v>2.99033750194921</v>
      </c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96" t="n">
        <v>100</v>
      </c>
      <c r="D67" s="96" t="n">
        <v>100</v>
      </c>
      <c r="E67" s="96" t="n">
        <v>100</v>
      </c>
      <c r="F67" s="96" t="n">
        <v>100</v>
      </c>
      <c r="G67" s="96" t="n">
        <v>100</v>
      </c>
      <c r="H67" s="96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25" t="n">
        <v>0.130897299430671</v>
      </c>
      <c r="Q67" s="25" t="n">
        <v>2.91396568884734</v>
      </c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2.75" hidden="false" customHeight="false" outlineLevel="0" collapsed="false">
      <c r="B68" s="27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96" t="n">
        <v>100.322717783914</v>
      </c>
      <c r="D69" s="96" t="n">
        <v>99.4626341755824</v>
      </c>
      <c r="E69" s="96" t="n">
        <v>100.001304404691</v>
      </c>
      <c r="F69" s="96" t="n">
        <v>100.001087116387</v>
      </c>
      <c r="G69" s="96" t="n">
        <v>99.9968206429521</v>
      </c>
      <c r="H69" s="96" t="n">
        <v>100.012590455878</v>
      </c>
      <c r="I69" s="96" t="n">
        <v>100</v>
      </c>
      <c r="J69" s="96" t="n">
        <v>100.004405551465</v>
      </c>
      <c r="K69" s="96" t="n">
        <v>100.01163911536</v>
      </c>
      <c r="L69" s="96" t="n">
        <v>100.00205221123</v>
      </c>
      <c r="M69" s="96" t="n">
        <v>100.008062910947</v>
      </c>
      <c r="N69" s="96" t="n">
        <v>99.4763488035295</v>
      </c>
      <c r="O69" s="96" t="n">
        <v>100.065043713384</v>
      </c>
      <c r="P69" s="25" t="n">
        <v>0.0650437133839859</v>
      </c>
      <c r="Q69" s="25" t="n">
        <v>2.51046080707403</v>
      </c>
      <c r="S69" s="96"/>
    </row>
    <row r="70" customFormat="false" ht="12.75" hidden="false" customHeight="false" outlineLevel="0" collapsed="false">
      <c r="B70" s="27" t="s">
        <v>26</v>
      </c>
      <c r="C70" s="96" t="n">
        <v>101.728756122816</v>
      </c>
      <c r="D70" s="96" t="n">
        <v>102.199029893551</v>
      </c>
      <c r="E70" s="96" t="n">
        <v>100.371211739841</v>
      </c>
      <c r="F70" s="96" t="n">
        <v>100.41419902159</v>
      </c>
      <c r="G70" s="96" t="n">
        <v>100.199242993106</v>
      </c>
      <c r="H70" s="96" t="n">
        <v>101.526189664668</v>
      </c>
      <c r="I70" s="96" t="n">
        <v>101.649528328255</v>
      </c>
      <c r="J70" s="96" t="n">
        <v>99.8387059286922</v>
      </c>
      <c r="K70" s="96" t="n">
        <v>99.9322288942751</v>
      </c>
      <c r="L70" s="96" t="n">
        <v>100.081825101304</v>
      </c>
      <c r="M70" s="96" t="n">
        <v>100.774549889421</v>
      </c>
      <c r="N70" s="96" t="n">
        <v>100.575865422947</v>
      </c>
      <c r="O70" s="96" t="n">
        <v>101.016473019782</v>
      </c>
      <c r="P70" s="25" t="n">
        <v>0.950810863704916</v>
      </c>
      <c r="Q70" s="25" t="n">
        <v>2.98150804854348</v>
      </c>
      <c r="S70" s="96"/>
    </row>
    <row r="71" customFormat="false" ht="12.75" hidden="false" customHeight="false" outlineLevel="0" collapsed="false">
      <c r="B71" s="27" t="s">
        <v>27</v>
      </c>
      <c r="C71" s="96" t="n">
        <v>102.05868971457</v>
      </c>
      <c r="D71" s="96" t="n">
        <v>102.681101776896</v>
      </c>
      <c r="E71" s="96" t="n">
        <v>100.412760770629</v>
      </c>
      <c r="F71" s="96" t="n">
        <v>100.448801862403</v>
      </c>
      <c r="G71" s="96" t="n">
        <v>100.564286390714</v>
      </c>
      <c r="H71" s="96" t="n">
        <v>101.584655433854</v>
      </c>
      <c r="I71" s="96" t="n">
        <v>102.147718236593</v>
      </c>
      <c r="J71" s="96" t="n">
        <v>99.6371503363859</v>
      </c>
      <c r="K71" s="96" t="n">
        <v>100.061024976744</v>
      </c>
      <c r="L71" s="96" t="n">
        <v>100.081825101304</v>
      </c>
      <c r="M71" s="96" t="n">
        <v>99.6544096312734</v>
      </c>
      <c r="N71" s="96" t="n">
        <v>100.655270202121</v>
      </c>
      <c r="O71" s="96" t="n">
        <v>101.226403945188</v>
      </c>
      <c r="P71" s="25" t="n">
        <v>0.207818506358535</v>
      </c>
      <c r="Q71" s="25" t="n">
        <v>2.75518805127513</v>
      </c>
      <c r="S71" s="96"/>
    </row>
    <row r="72" customFormat="false" ht="12.75" hidden="false" customHeight="false" outlineLevel="0" collapsed="false">
      <c r="B72" s="27" t="s">
        <v>28</v>
      </c>
      <c r="C72" s="96" t="n">
        <v>101.613526226355</v>
      </c>
      <c r="D72" s="96" t="n">
        <v>102.88843529665</v>
      </c>
      <c r="E72" s="96" t="n">
        <v>100.330257465714</v>
      </c>
      <c r="F72" s="96" t="n">
        <v>102.056380421565</v>
      </c>
      <c r="G72" s="96" t="n">
        <v>100.605826705474</v>
      </c>
      <c r="H72" s="96" t="n">
        <v>101.934926164911</v>
      </c>
      <c r="I72" s="96" t="n">
        <v>102.146273561737</v>
      </c>
      <c r="J72" s="96" t="n">
        <v>86.5348616094424</v>
      </c>
      <c r="K72" s="96" t="n">
        <v>100.116063501144</v>
      </c>
      <c r="L72" s="96" t="n">
        <v>104.100726318288</v>
      </c>
      <c r="M72" s="96" t="n">
        <v>99.9410851235019</v>
      </c>
      <c r="N72" s="96" t="n">
        <v>100.352196143989</v>
      </c>
      <c r="O72" s="96" t="n">
        <v>101.152758597294</v>
      </c>
      <c r="P72" s="25" t="n">
        <v>-0.0727531009928271</v>
      </c>
      <c r="Q72" s="25" t="n">
        <v>2.48589446827383</v>
      </c>
      <c r="S72" s="96"/>
    </row>
    <row r="73" customFormat="false" ht="12.75" hidden="false" customHeight="false" outlineLevel="0" collapsed="false">
      <c r="B73" s="27" t="s">
        <v>29</v>
      </c>
      <c r="C73" s="96" t="n">
        <v>101.327939894305</v>
      </c>
      <c r="D73" s="96" t="n">
        <v>102.87390488954</v>
      </c>
      <c r="E73" s="96" t="n">
        <v>100.498177775148</v>
      </c>
      <c r="F73" s="96" t="n">
        <v>102.073164448136</v>
      </c>
      <c r="G73" s="96" t="n">
        <v>100.327936374728</v>
      </c>
      <c r="H73" s="96" t="n">
        <v>101.853605169649</v>
      </c>
      <c r="I73" s="96" t="n">
        <v>101.401876203777</v>
      </c>
      <c r="J73" s="96" t="n">
        <v>86.4865386663394</v>
      </c>
      <c r="K73" s="96" t="n">
        <v>99.6261784381055</v>
      </c>
      <c r="L73" s="96" t="n">
        <v>104.100726318288</v>
      </c>
      <c r="M73" s="96" t="n">
        <v>99.986454246307</v>
      </c>
      <c r="N73" s="96" t="n">
        <v>100.052814381529</v>
      </c>
      <c r="O73" s="96" t="n">
        <v>100.944565179438</v>
      </c>
      <c r="P73" s="25" t="n">
        <v>-0.205820800878726</v>
      </c>
      <c r="Q73" s="25" t="n">
        <v>2.20472659807747</v>
      </c>
      <c r="S73" s="96"/>
    </row>
    <row r="74" customFormat="false" ht="12.75" hidden="false" customHeight="false" outlineLevel="0" collapsed="false">
      <c r="A74" s="22"/>
      <c r="B74" s="27" t="s">
        <v>18</v>
      </c>
      <c r="C74" s="96" t="n">
        <v>100.9926313966</v>
      </c>
      <c r="D74" s="96" t="n">
        <v>103.052943384135</v>
      </c>
      <c r="E74" s="96" t="n">
        <v>100.468351196032</v>
      </c>
      <c r="F74" s="96" t="n">
        <v>102.064821892173</v>
      </c>
      <c r="G74" s="96" t="n">
        <v>100.305577469474</v>
      </c>
      <c r="H74" s="96" t="n">
        <v>101.800150954988</v>
      </c>
      <c r="I74" s="96" t="n">
        <v>101.255575517972</v>
      </c>
      <c r="J74" s="96" t="n">
        <v>86.1971427892812</v>
      </c>
      <c r="K74" s="96" t="n">
        <v>99.7436570046249</v>
      </c>
      <c r="L74" s="96" t="n">
        <v>104.100726318288</v>
      </c>
      <c r="M74" s="96" t="n">
        <v>99.832635938155</v>
      </c>
      <c r="N74" s="96" t="n">
        <v>100.112416062066</v>
      </c>
      <c r="O74" s="96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96" t="n">
        <v>99.8381783369702</v>
      </c>
      <c r="D75" s="96" t="n">
        <v>102.885369257677</v>
      </c>
      <c r="E75" s="96" t="n">
        <v>100.583251054056</v>
      </c>
      <c r="F75" s="96" t="n">
        <v>102.051955393456</v>
      </c>
      <c r="G75" s="96" t="n">
        <v>100.105339882963</v>
      </c>
      <c r="H75" s="96" t="n">
        <v>101.757518999428</v>
      </c>
      <c r="I75" s="96" t="n">
        <v>101.573447223632</v>
      </c>
      <c r="J75" s="96" t="n">
        <v>86.1662188339248</v>
      </c>
      <c r="K75" s="96" t="n">
        <v>99.6319618422583</v>
      </c>
      <c r="L75" s="96" t="n">
        <v>104.100726318288</v>
      </c>
      <c r="M75" s="96" t="n">
        <v>99.8539353241028</v>
      </c>
      <c r="N75" s="96" t="n">
        <v>100.071198977565</v>
      </c>
      <c r="O75" s="96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96" t="n">
        <v>98.9388359810899</v>
      </c>
      <c r="D76" s="96" t="n">
        <v>102.451993559587</v>
      </c>
      <c r="E76" s="96" t="n">
        <v>100.245871183172</v>
      </c>
      <c r="F76" s="96" t="n">
        <v>102.862485107532</v>
      </c>
      <c r="G76" s="96" t="n">
        <v>99.8319119605118</v>
      </c>
      <c r="H76" s="96" t="n">
        <v>102.04930469831</v>
      </c>
      <c r="I76" s="96" t="n">
        <v>101.640409454543</v>
      </c>
      <c r="J76" s="96" t="n">
        <v>86.0433074826155</v>
      </c>
      <c r="K76" s="96" t="n">
        <v>99.5354044973119</v>
      </c>
      <c r="L76" s="96" t="n">
        <v>105.382979728099</v>
      </c>
      <c r="M76" s="96" t="n">
        <v>100.822180127474</v>
      </c>
      <c r="N76" s="96" t="n">
        <v>99.6450592302815</v>
      </c>
      <c r="O76" s="96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96" t="n">
        <v>98.7579062701223</v>
      </c>
      <c r="D77" s="96" t="n">
        <v>102.476251270954</v>
      </c>
      <c r="E77" s="96" t="n">
        <v>100.28876097929</v>
      </c>
      <c r="F77" s="96" t="n">
        <v>103.267453012335</v>
      </c>
      <c r="G77" s="96" t="n">
        <v>99.9419078942649</v>
      </c>
      <c r="H77" s="96" t="n">
        <v>101.82812355109</v>
      </c>
      <c r="I77" s="96" t="n">
        <v>101.787969069439</v>
      </c>
      <c r="J77" s="96" t="n">
        <v>86.0362914113555</v>
      </c>
      <c r="K77" s="96" t="n">
        <v>99.4645555416077</v>
      </c>
      <c r="L77" s="96" t="n">
        <v>105.39828803719</v>
      </c>
      <c r="M77" s="96" t="n">
        <v>101.014039810187</v>
      </c>
      <c r="N77" s="96" t="n">
        <v>100.061371347192</v>
      </c>
      <c r="O77" s="96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96" t="n">
        <v>98.8013301807239</v>
      </c>
      <c r="D78" s="96" t="n">
        <v>103.71376579638</v>
      </c>
      <c r="E78" s="96" t="n">
        <v>100.287463356413</v>
      </c>
      <c r="F78" s="96" t="n">
        <v>103.254292939674</v>
      </c>
      <c r="G78" s="96" t="n">
        <v>99.5793047058398</v>
      </c>
      <c r="H78" s="96" t="n">
        <v>101.886379008955</v>
      </c>
      <c r="I78" s="96" t="n">
        <v>101.460494971336</v>
      </c>
      <c r="J78" s="96" t="n">
        <v>85.9731914218892</v>
      </c>
      <c r="K78" s="96" t="n">
        <v>99.3164693846594</v>
      </c>
      <c r="L78" s="96" t="n">
        <v>105.416520850522</v>
      </c>
      <c r="M78" s="96" t="n">
        <v>100.930879218379</v>
      </c>
      <c r="N78" s="96" t="n">
        <v>99.859040390864</v>
      </c>
      <c r="O78" s="96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96" t="n">
        <v>98.2069021136486</v>
      </c>
      <c r="D79" s="96" t="n">
        <v>104.111835478794</v>
      </c>
      <c r="E79" s="96" t="n">
        <v>100.100710409301</v>
      </c>
      <c r="F79" s="96" t="n">
        <v>103.243803980139</v>
      </c>
      <c r="G79" s="96" t="n">
        <v>99.2121387591447</v>
      </c>
      <c r="H79" s="96" t="n">
        <v>101.991420052355</v>
      </c>
      <c r="I79" s="96" t="n">
        <v>101.332715382307</v>
      </c>
      <c r="J79" s="96" t="n">
        <v>85.9646838021904</v>
      </c>
      <c r="K79" s="96" t="n">
        <v>99.1837954435645</v>
      </c>
      <c r="L79" s="96" t="n">
        <v>111.287740817998</v>
      </c>
      <c r="M79" s="96" t="n">
        <v>102.023125257759</v>
      </c>
      <c r="N79" s="96" t="n">
        <v>99.5873867325037</v>
      </c>
      <c r="O79" s="96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96" t="n">
        <v>97.8037886211961</v>
      </c>
      <c r="D80" s="96" t="n">
        <v>104.256173667685</v>
      </c>
      <c r="E80" s="96" t="n">
        <v>100.094525965757</v>
      </c>
      <c r="F80" s="96" t="n">
        <v>103.630870590033</v>
      </c>
      <c r="G80" s="96" t="n">
        <v>98.9209392098019</v>
      </c>
      <c r="H80" s="96" t="n">
        <v>102.108726009355</v>
      </c>
      <c r="I80" s="96" t="n">
        <v>101.609283087152</v>
      </c>
      <c r="J80" s="96" t="n">
        <v>86.0078509214017</v>
      </c>
      <c r="K80" s="96" t="n">
        <v>98.9650228518923</v>
      </c>
      <c r="L80" s="96" t="n">
        <v>111.286771399951</v>
      </c>
      <c r="M80" s="96" t="n">
        <v>102.026026943751</v>
      </c>
      <c r="N80" s="96" t="n">
        <v>99.1303586119323</v>
      </c>
      <c r="O80" s="96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25"/>
      <c r="Q81" s="25"/>
      <c r="S81" s="98"/>
    </row>
    <row r="82" customFormat="false" ht="12.75" hidden="false" customHeight="false" outlineLevel="0" collapsed="false">
      <c r="A82" s="1" t="n">
        <v>2014</v>
      </c>
      <c r="B82" s="27" t="s">
        <v>25</v>
      </c>
      <c r="C82" s="96" t="n">
        <v>98.2355500385723</v>
      </c>
      <c r="D82" s="96" t="n">
        <v>104.465885788685</v>
      </c>
      <c r="E82" s="96" t="n">
        <v>100.027605462379</v>
      </c>
      <c r="F82" s="96" t="n">
        <v>103.631333812836</v>
      </c>
      <c r="G82" s="96" t="n">
        <v>98.9294725016806</v>
      </c>
      <c r="H82" s="96" t="n">
        <v>101.878122678899</v>
      </c>
      <c r="I82" s="96" t="n">
        <v>101.622752495116</v>
      </c>
      <c r="J82" s="96" t="n">
        <v>86.0038506078059</v>
      </c>
      <c r="K82" s="96" t="n">
        <v>98.8938567960817</v>
      </c>
      <c r="L82" s="96" t="n">
        <v>111.30574275441</v>
      </c>
      <c r="M82" s="96" t="n">
        <v>102.18561299086</v>
      </c>
      <c r="N82" s="96" t="n">
        <v>99.0446227591993</v>
      </c>
      <c r="O82" s="96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96" t="n">
        <v>98.4128187255586</v>
      </c>
      <c r="D83" s="96" t="n">
        <v>104.453922190073</v>
      </c>
      <c r="E83" s="96" t="n">
        <v>99.9367400721498</v>
      </c>
      <c r="F83" s="96" t="n">
        <v>103.512592100813</v>
      </c>
      <c r="G83" s="96" t="n">
        <v>98.8502241887183</v>
      </c>
      <c r="H83" s="96" t="n">
        <v>101.972838869281</v>
      </c>
      <c r="I83" s="96" t="n">
        <v>101.700773651357</v>
      </c>
      <c r="J83" s="96" t="n">
        <v>86.0038506078059</v>
      </c>
      <c r="K83" s="96" t="n">
        <v>98.8561003411798</v>
      </c>
      <c r="L83" s="96" t="n">
        <v>111.557785041852</v>
      </c>
      <c r="M83" s="96" t="n">
        <v>102.107409587566</v>
      </c>
      <c r="N83" s="96" t="n">
        <v>99.1178980251397</v>
      </c>
      <c r="O83" s="96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8"/>
    </row>
    <row r="84" customFormat="false" ht="12.75" hidden="false" customHeight="false" outlineLevel="0" collapsed="false">
      <c r="A84" s="22"/>
      <c r="B84" s="27" t="s">
        <v>27</v>
      </c>
      <c r="C84" s="96" t="n">
        <v>98.2752029786029</v>
      </c>
      <c r="D84" s="96" t="n">
        <v>104.399930690328</v>
      </c>
      <c r="E84" s="96" t="n">
        <v>99.8780987413121</v>
      </c>
      <c r="F84" s="96" t="n">
        <v>102.666154206324</v>
      </c>
      <c r="G84" s="96" t="n">
        <v>98.7306669984248</v>
      </c>
      <c r="H84" s="96" t="n">
        <v>101.992549984123</v>
      </c>
      <c r="I84" s="96" t="n">
        <v>101.700203088822</v>
      </c>
      <c r="J84" s="96" t="n">
        <v>86.0110192491094</v>
      </c>
      <c r="K84" s="96" t="n">
        <v>98.8517349239535</v>
      </c>
      <c r="L84" s="96" t="n">
        <v>111.557785041852</v>
      </c>
      <c r="M84" s="96" t="n">
        <v>102.116582166506</v>
      </c>
      <c r="N84" s="96" t="n">
        <v>98.8240231177158</v>
      </c>
      <c r="O84" s="96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8"/>
    </row>
    <row r="85" customFormat="false" ht="12.75" hidden="false" customHeight="false" outlineLevel="0" collapsed="false">
      <c r="A85" s="22"/>
      <c r="B85" s="27" t="s">
        <v>28</v>
      </c>
      <c r="C85" s="96" t="n">
        <v>97.8213306531135</v>
      </c>
      <c r="D85" s="96" t="n">
        <v>104.718052761638</v>
      </c>
      <c r="E85" s="96" t="n">
        <v>99.7746462984802</v>
      </c>
      <c r="F85" s="96" t="n">
        <v>102.530559700057</v>
      </c>
      <c r="G85" s="96" t="n">
        <v>97.9900899426768</v>
      </c>
      <c r="H85" s="96" t="n">
        <v>102.156809076233</v>
      </c>
      <c r="I85" s="96" t="n">
        <v>102.035990798271</v>
      </c>
      <c r="J85" s="96" t="n">
        <v>85.9970260125118</v>
      </c>
      <c r="K85" s="96" t="n">
        <v>99.1841646283508</v>
      </c>
      <c r="L85" s="96" t="n">
        <v>125.658533495909</v>
      </c>
      <c r="M85" s="96" t="n">
        <v>101.071442499905</v>
      </c>
      <c r="N85" s="96" t="n">
        <v>98.7898582400494</v>
      </c>
      <c r="O85" s="96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8"/>
    </row>
    <row r="86" customFormat="false" ht="12.75" hidden="false" customHeight="false" outlineLevel="0" collapsed="false">
      <c r="A86" s="22"/>
      <c r="B86" s="27" t="s">
        <v>29</v>
      </c>
      <c r="C86" s="96" t="n">
        <v>97.531565854177</v>
      </c>
      <c r="D86" s="96" t="n">
        <v>104.835577881137</v>
      </c>
      <c r="E86" s="96" t="n">
        <v>99.6606081119497</v>
      </c>
      <c r="F86" s="96" t="n">
        <v>102.473632119243</v>
      </c>
      <c r="G86" s="96" t="n">
        <v>97.7011534815156</v>
      </c>
      <c r="H86" s="96" t="n">
        <v>102.151880519554</v>
      </c>
      <c r="I86" s="96" t="n">
        <v>102.275104978666</v>
      </c>
      <c r="J86" s="96" t="n">
        <v>85.9677769473128</v>
      </c>
      <c r="K86" s="96" t="n">
        <v>98.9887652482594</v>
      </c>
      <c r="L86" s="96" t="n">
        <v>125.747794489017</v>
      </c>
      <c r="M86" s="96" t="n">
        <v>100.937654925229</v>
      </c>
      <c r="N86" s="96" t="n">
        <v>98.3621190335726</v>
      </c>
      <c r="O86" s="96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8"/>
    </row>
    <row r="87" customFormat="false" ht="12.75" hidden="false" customHeight="false" outlineLevel="0" collapsed="false">
      <c r="A87" s="22"/>
      <c r="B87" s="27" t="s">
        <v>195</v>
      </c>
      <c r="C87" s="96" t="n">
        <v>97.4160144863095</v>
      </c>
      <c r="D87" s="96" t="n">
        <v>104.785458202781</v>
      </c>
      <c r="E87" s="96" t="n">
        <v>99.7757402504132</v>
      </c>
      <c r="F87" s="96" t="n">
        <v>102.472521764582</v>
      </c>
      <c r="G87" s="96" t="n">
        <v>97.7579612659867</v>
      </c>
      <c r="H87" s="96" t="n">
        <v>102.45426681873</v>
      </c>
      <c r="I87" s="96" t="n">
        <v>102.242187809003</v>
      </c>
      <c r="J87" s="96" t="n">
        <v>85.9677769473128</v>
      </c>
      <c r="K87" s="96" t="n">
        <v>98.9041957297734</v>
      </c>
      <c r="L87" s="96" t="n">
        <v>125.747794489017</v>
      </c>
      <c r="M87" s="96" t="n">
        <v>100.825945948625</v>
      </c>
      <c r="N87" s="96" t="n">
        <v>98.4399584666602</v>
      </c>
      <c r="O87" s="96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8"/>
    </row>
    <row r="88" customFormat="false" ht="12.75" hidden="false" customHeight="false" outlineLevel="0" collapsed="false">
      <c r="A88" s="22"/>
      <c r="B88" s="27" t="s">
        <v>196</v>
      </c>
      <c r="C88" s="96" t="n">
        <v>96.9637156395321</v>
      </c>
      <c r="D88" s="96" t="n">
        <v>104.6743614463</v>
      </c>
      <c r="E88" s="96" t="n">
        <v>99.8955916915642</v>
      </c>
      <c r="F88" s="96" t="n">
        <v>102.775470173369</v>
      </c>
      <c r="G88" s="96" t="n">
        <v>97.7455316707799</v>
      </c>
      <c r="H88" s="96" t="n">
        <v>102.565778508446</v>
      </c>
      <c r="I88" s="96" t="n">
        <v>102.124878442003</v>
      </c>
      <c r="J88" s="96" t="n">
        <v>85.85513033452</v>
      </c>
      <c r="K88" s="96" t="n">
        <v>98.8273776838558</v>
      </c>
      <c r="L88" s="96" t="n">
        <v>127.999031943395</v>
      </c>
      <c r="M88" s="96" t="n">
        <v>101.67515647968</v>
      </c>
      <c r="N88" s="96" t="n">
        <v>98.0801497728174</v>
      </c>
      <c r="O88" s="96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8"/>
    </row>
    <row r="89" customFormat="false" ht="12.75" hidden="false" customHeight="false" outlineLevel="0" collapsed="false">
      <c r="A89" s="22"/>
      <c r="B89" s="27" t="s">
        <v>20</v>
      </c>
      <c r="C89" s="96" t="n">
        <v>96.1769474451927</v>
      </c>
      <c r="D89" s="96" t="n">
        <v>104.521361312376</v>
      </c>
      <c r="E89" s="96" t="n">
        <v>99.8101964986318</v>
      </c>
      <c r="F89" s="96" t="n">
        <v>102.779186944478</v>
      </c>
      <c r="G89" s="96" t="n">
        <v>97.6100376966694</v>
      </c>
      <c r="H89" s="96" t="n">
        <v>102.611645277797</v>
      </c>
      <c r="I89" s="96" t="n">
        <v>102.401031373228</v>
      </c>
      <c r="J89" s="96" t="n">
        <v>85.8044376739603</v>
      </c>
      <c r="K89" s="96" t="n">
        <v>98.7546822979431</v>
      </c>
      <c r="L89" s="96" t="n">
        <v>127.977015126616</v>
      </c>
      <c r="M89" s="96" t="n">
        <v>101.705374734787</v>
      </c>
      <c r="N89" s="96" t="n">
        <v>96.894150006549</v>
      </c>
      <c r="O89" s="96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8"/>
    </row>
    <row r="90" customFormat="false" ht="12.75" hidden="false" customHeight="false" outlineLevel="0" collapsed="false">
      <c r="A90" s="22"/>
      <c r="B90" s="27" t="s">
        <v>21</v>
      </c>
      <c r="C90" s="96" t="n">
        <v>95.847753139282</v>
      </c>
      <c r="D90" s="96" t="n">
        <v>104.623410106465</v>
      </c>
      <c r="E90" s="96" t="n">
        <v>99.9471809242752</v>
      </c>
      <c r="F90" s="96" t="n">
        <v>103.240075902938</v>
      </c>
      <c r="G90" s="96" t="n">
        <v>97.3439249942122</v>
      </c>
      <c r="H90" s="96" t="n">
        <v>102.825302635286</v>
      </c>
      <c r="I90" s="96" t="n">
        <v>102.793132975002</v>
      </c>
      <c r="J90" s="96" t="n">
        <v>85.7567538336957</v>
      </c>
      <c r="K90" s="96" t="n">
        <v>98.619915768583</v>
      </c>
      <c r="L90" s="96" t="n">
        <v>127.973920855256</v>
      </c>
      <c r="M90" s="96" t="n">
        <v>101.29480902834</v>
      </c>
      <c r="N90" s="96" t="n">
        <v>97.0038446436691</v>
      </c>
      <c r="O90" s="96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8"/>
    </row>
    <row r="91" customFormat="false" ht="12.75" hidden="false" customHeight="false" outlineLevel="0" collapsed="false">
      <c r="A91" s="22"/>
      <c r="B91" s="27" t="s">
        <v>22</v>
      </c>
      <c r="C91" s="96" t="n">
        <v>95.6144640649364</v>
      </c>
      <c r="D91" s="96" t="n">
        <v>104.790115895999</v>
      </c>
      <c r="E91" s="96" t="n">
        <v>100.019861503062</v>
      </c>
      <c r="F91" s="96" t="n">
        <v>103.243257497861</v>
      </c>
      <c r="G91" s="96" t="n">
        <v>97.2079876966059</v>
      </c>
      <c r="H91" s="96" t="n">
        <v>102.818276411207</v>
      </c>
      <c r="I91" s="96" t="n">
        <v>102.511824153886</v>
      </c>
      <c r="J91" s="96" t="n">
        <v>85.7092002040138</v>
      </c>
      <c r="K91" s="96" t="n">
        <v>98.5761765210479</v>
      </c>
      <c r="L91" s="96" t="n">
        <v>127.982471571021</v>
      </c>
      <c r="M91" s="96" t="n">
        <v>101.315475635453</v>
      </c>
      <c r="N91" s="96" t="n">
        <v>97.0367882856565</v>
      </c>
      <c r="O91" s="96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8"/>
    </row>
    <row r="92" customFormat="false" ht="12.75" hidden="false" customHeight="false" outlineLevel="0" collapsed="false">
      <c r="A92" s="22"/>
      <c r="B92" s="27" t="s">
        <v>23</v>
      </c>
      <c r="C92" s="96" t="n">
        <v>95.5067235621919</v>
      </c>
      <c r="D92" s="96" t="n">
        <v>104.984522078897</v>
      </c>
      <c r="E92" s="96" t="n">
        <v>100.144629943212</v>
      </c>
      <c r="F92" s="96" t="n">
        <v>103.213911297631</v>
      </c>
      <c r="G92" s="96" t="n">
        <v>97.1227529481487</v>
      </c>
      <c r="H92" s="96" t="n">
        <v>102.91558829285</v>
      </c>
      <c r="I92" s="96" t="n">
        <v>102.611769255454</v>
      </c>
      <c r="J92" s="96" t="n">
        <v>85.7248693998224</v>
      </c>
      <c r="K92" s="96" t="n">
        <v>98.6003374613579</v>
      </c>
      <c r="L92" s="96" t="n">
        <v>116.234377566318</v>
      </c>
      <c r="M92" s="96" t="n">
        <v>100.686244320324</v>
      </c>
      <c r="N92" s="96" t="n">
        <v>97.0945154219058</v>
      </c>
      <c r="O92" s="96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8"/>
    </row>
    <row r="93" customFormat="false" ht="12.75" hidden="false" customHeight="false" outlineLevel="0" collapsed="false">
      <c r="A93" s="22"/>
      <c r="B93" s="27" t="s">
        <v>24</v>
      </c>
      <c r="C93" s="96" t="n">
        <v>95.1624850152183</v>
      </c>
      <c r="D93" s="96" t="n">
        <v>104.998214939848</v>
      </c>
      <c r="E93" s="96" t="n">
        <v>100.03991422225</v>
      </c>
      <c r="F93" s="96" t="n">
        <v>103.379196892268</v>
      </c>
      <c r="G93" s="96" t="n">
        <v>97.0256284441335</v>
      </c>
      <c r="H93" s="96" t="n">
        <v>103.05025601616</v>
      </c>
      <c r="I93" s="96" t="n">
        <v>102.809740586708</v>
      </c>
      <c r="J93" s="96" t="n">
        <v>85.7269341078262</v>
      </c>
      <c r="K93" s="96" t="n">
        <v>98.4388407401995</v>
      </c>
      <c r="L93" s="96" t="n">
        <v>116.234377566318</v>
      </c>
      <c r="M93" s="96" t="n">
        <v>100.454500456375</v>
      </c>
      <c r="N93" s="96" t="n">
        <v>96.9444701900658</v>
      </c>
      <c r="O93" s="96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8"/>
      <c r="T93" s="68"/>
    </row>
    <row r="94" customFormat="false" ht="12.75" hidden="false" customHeight="false" outlineLevel="0" collapsed="false">
      <c r="A94" s="22"/>
      <c r="B94" s="27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25"/>
      <c r="Q94" s="25"/>
      <c r="S94" s="68"/>
      <c r="T94" s="68"/>
    </row>
    <row r="96" customFormat="false" ht="12.75" hidden="false" customHeight="false" outlineLevel="0" collapsed="false">
      <c r="A96" s="1" t="n">
        <v>2015</v>
      </c>
      <c r="B96" s="27" t="s">
        <v>25</v>
      </c>
      <c r="C96" s="96" t="n">
        <v>95.541092273017</v>
      </c>
      <c r="D96" s="96" t="n">
        <v>104.954643429368</v>
      </c>
      <c r="E96" s="96" t="n">
        <v>100.032110073007</v>
      </c>
      <c r="F96" s="96" t="n">
        <v>103.460884547975</v>
      </c>
      <c r="G96" s="96" t="n">
        <v>97.0925603210969</v>
      </c>
      <c r="H96" s="96" t="n">
        <v>103.10884361115</v>
      </c>
      <c r="I96" s="96" t="n">
        <v>101.815876028292</v>
      </c>
      <c r="J96" s="96" t="n">
        <v>74.2280257314461</v>
      </c>
      <c r="K96" s="96" t="n">
        <v>98.4597251644357</v>
      </c>
      <c r="L96" s="96" t="n">
        <v>116.144131540969</v>
      </c>
      <c r="M96" s="96" t="n">
        <v>99.9760796983223</v>
      </c>
      <c r="N96" s="96" t="n">
        <v>97.2379348095337</v>
      </c>
      <c r="O96" s="96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8"/>
      <c r="T96" s="68"/>
    </row>
    <row r="97" customFormat="false" ht="12.75" hidden="false" customHeight="false" outlineLevel="0" collapsed="false">
      <c r="A97" s="22"/>
      <c r="B97" s="27" t="s">
        <v>26</v>
      </c>
      <c r="C97" s="96" t="n">
        <v>95.58726086972</v>
      </c>
      <c r="D97" s="96" t="n">
        <v>105.21219509872</v>
      </c>
      <c r="E97" s="96" t="n">
        <v>99.6846277942211</v>
      </c>
      <c r="F97" s="96" t="n">
        <v>103.364327026148</v>
      </c>
      <c r="G97" s="96" t="n">
        <v>96.9874959301266</v>
      </c>
      <c r="H97" s="96" t="n">
        <v>103.091618704948</v>
      </c>
      <c r="I97" s="96" t="n">
        <v>101.398320744478</v>
      </c>
      <c r="J97" s="96" t="n">
        <v>74.155399837213</v>
      </c>
      <c r="K97" s="96" t="n">
        <v>98.2939367318802</v>
      </c>
      <c r="L97" s="96" t="n">
        <v>116.144131540969</v>
      </c>
      <c r="M97" s="96" t="n">
        <v>99.6981969240927</v>
      </c>
      <c r="N97" s="96" t="n">
        <v>97.3357849222302</v>
      </c>
      <c r="O97" s="96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8"/>
      <c r="T97" s="68"/>
    </row>
    <row r="98" customFormat="false" ht="12.75" hidden="false" customHeight="false" outlineLevel="0" collapsed="false">
      <c r="A98" s="22"/>
      <c r="B98" s="27" t="s">
        <v>27</v>
      </c>
      <c r="C98" s="96" t="n">
        <v>95.5559638226371</v>
      </c>
      <c r="D98" s="96" t="n">
        <v>105.338979075487</v>
      </c>
      <c r="E98" s="96" t="n">
        <v>99.4148076427921</v>
      </c>
      <c r="F98" s="96" t="n">
        <v>103.301887955016</v>
      </c>
      <c r="G98" s="96" t="n">
        <v>96.9717420210995</v>
      </c>
      <c r="H98" s="96" t="n">
        <v>103.041941374435</v>
      </c>
      <c r="I98" s="96" t="n">
        <v>101.415205044218</v>
      </c>
      <c r="J98" s="96" t="n">
        <v>74.155399837213</v>
      </c>
      <c r="K98" s="96" t="n">
        <v>98.3192382195129</v>
      </c>
      <c r="L98" s="96" t="n">
        <v>116.141959793601</v>
      </c>
      <c r="M98" s="96" t="n">
        <v>99.8136442011311</v>
      </c>
      <c r="N98" s="96" t="n">
        <v>97.4313499826733</v>
      </c>
      <c r="O98" s="96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8"/>
      <c r="T98" s="68"/>
    </row>
    <row r="99" customFormat="false" ht="12.75" hidden="false" customHeight="false" outlineLevel="0" collapsed="false">
      <c r="A99" s="22"/>
      <c r="B99" s="27" t="s">
        <v>28</v>
      </c>
      <c r="C99" s="96" t="n">
        <v>94.9561769456552</v>
      </c>
      <c r="D99" s="96" t="n">
        <v>105.332822260883</v>
      </c>
      <c r="E99" s="96" t="n">
        <v>98.7041209496599</v>
      </c>
      <c r="F99" s="96" t="n">
        <v>99.8427858494542</v>
      </c>
      <c r="G99" s="96" t="n">
        <v>96.5227180551261</v>
      </c>
      <c r="H99" s="96" t="n">
        <v>102.9862541316</v>
      </c>
      <c r="I99" s="96" t="n">
        <v>101.265215398829</v>
      </c>
      <c r="J99" s="96" t="n">
        <v>74.0613179104782</v>
      </c>
      <c r="K99" s="96" t="n">
        <v>98.2460658402338</v>
      </c>
      <c r="L99" s="96" t="n">
        <v>116.832463985002</v>
      </c>
      <c r="M99" s="96" t="n">
        <v>100.218330844001</v>
      </c>
      <c r="N99" s="96" t="n">
        <v>97.3963316997219</v>
      </c>
      <c r="O99" s="96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8"/>
    </row>
    <row r="100" customFormat="false" ht="12.75" hidden="false" customHeight="false" outlineLevel="0" collapsed="false">
      <c r="A100" s="22"/>
      <c r="B100" s="27" t="s">
        <v>29</v>
      </c>
      <c r="C100" s="96" t="n">
        <v>94.6075349421603</v>
      </c>
      <c r="D100" s="96" t="n">
        <v>105.158515906395</v>
      </c>
      <c r="E100" s="96" t="n">
        <v>98.2971081838258</v>
      </c>
      <c r="F100" s="96" t="n">
        <v>100.023994643678</v>
      </c>
      <c r="G100" s="96" t="n">
        <v>96.2819472860871</v>
      </c>
      <c r="H100" s="96" t="n">
        <v>103.091414112666</v>
      </c>
      <c r="I100" s="96" t="n">
        <v>101.012176771007</v>
      </c>
      <c r="J100" s="96" t="n">
        <v>74.0476582012285</v>
      </c>
      <c r="K100" s="96" t="n">
        <v>98.1388188520974</v>
      </c>
      <c r="L100" s="96" t="n">
        <v>116.833250835677</v>
      </c>
      <c r="M100" s="96" t="n">
        <v>100.139144438839</v>
      </c>
      <c r="N100" s="96" t="n">
        <v>96.9669405517485</v>
      </c>
      <c r="O100" s="96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8"/>
      <c r="T100" s="68"/>
    </row>
    <row r="101" customFormat="false" ht="12.75" hidden="false" customHeight="false" outlineLevel="0" collapsed="false">
      <c r="A101" s="22"/>
      <c r="B101" s="27" t="s">
        <v>18</v>
      </c>
      <c r="C101" s="96" t="n">
        <v>94.1813111698072</v>
      </c>
      <c r="D101" s="96" t="n">
        <v>105.536721647421</v>
      </c>
      <c r="E101" s="96" t="n">
        <v>98.2372541798676</v>
      </c>
      <c r="F101" s="96" t="n">
        <v>100.004041748569</v>
      </c>
      <c r="G101" s="96" t="n">
        <v>96.2168796897554</v>
      </c>
      <c r="H101" s="96" t="n">
        <v>102.919490403441</v>
      </c>
      <c r="I101" s="96" t="n">
        <v>101.073984632048</v>
      </c>
      <c r="J101" s="96" t="n">
        <v>74.052140902917</v>
      </c>
      <c r="K101" s="96" t="n">
        <v>98.0465425946205</v>
      </c>
      <c r="L101" s="96" t="n">
        <v>116.833250835677</v>
      </c>
      <c r="M101" s="96" t="n">
        <v>100.065979633786</v>
      </c>
      <c r="N101" s="96" t="n">
        <v>97.0774778894843</v>
      </c>
      <c r="O101" s="96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8"/>
      <c r="T101" s="68"/>
    </row>
    <row r="102" customFormat="false" ht="12.75" hidden="false" customHeight="false" outlineLevel="0" collapsed="false">
      <c r="A102" s="22"/>
      <c r="B102" s="27" t="s">
        <v>19</v>
      </c>
      <c r="C102" s="96" t="n">
        <v>93.4230054457257</v>
      </c>
      <c r="D102" s="96" t="n">
        <v>105.449536146312</v>
      </c>
      <c r="E102" s="96" t="n">
        <v>98.2899036132811</v>
      </c>
      <c r="F102" s="96" t="n">
        <v>99.4442198268654</v>
      </c>
      <c r="G102" s="96" t="n">
        <v>95.4300120792118</v>
      </c>
      <c r="H102" s="96" t="n">
        <v>103.075715094349</v>
      </c>
      <c r="I102" s="96" t="n">
        <v>100.984002510624</v>
      </c>
      <c r="J102" s="96" t="n">
        <v>74.0364941204151</v>
      </c>
      <c r="K102" s="96" t="n">
        <v>97.9077440202315</v>
      </c>
      <c r="L102" s="96" t="n">
        <v>125.567362069115</v>
      </c>
      <c r="M102" s="96" t="n">
        <v>100.040998594848</v>
      </c>
      <c r="N102" s="96" t="n">
        <v>97.110142546096</v>
      </c>
      <c r="O102" s="96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9"/>
      <c r="T102" s="68"/>
    </row>
    <row r="103" customFormat="false" ht="12.75" hidden="false" customHeight="false" outlineLevel="0" collapsed="false">
      <c r="B103" s="27" t="s">
        <v>20</v>
      </c>
      <c r="C103" s="96" t="n">
        <v>92.7210183443672</v>
      </c>
      <c r="D103" s="96" t="n">
        <v>105.162488101895</v>
      </c>
      <c r="E103" s="96" t="n">
        <v>98.2829414170102</v>
      </c>
      <c r="F103" s="96" t="n">
        <v>99.4688385175295</v>
      </c>
      <c r="G103" s="96" t="n">
        <v>95.295510516833</v>
      </c>
      <c r="H103" s="96" t="n">
        <v>103.039503575375</v>
      </c>
      <c r="I103" s="96" t="n">
        <v>100.69274316345</v>
      </c>
      <c r="J103" s="96" t="n">
        <v>73.9908927203926</v>
      </c>
      <c r="K103" s="96" t="n">
        <v>97.6576124381804</v>
      </c>
      <c r="L103" s="96" t="n">
        <v>125.567212657385</v>
      </c>
      <c r="M103" s="96" t="n">
        <v>99.8988938188198</v>
      </c>
      <c r="N103" s="96" t="n">
        <v>97.0201190569253</v>
      </c>
      <c r="O103" s="96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96" t="n">
        <v>92.2830337358268</v>
      </c>
      <c r="D104" s="96" t="n">
        <v>105.114933264217</v>
      </c>
      <c r="E104" s="96" t="n">
        <v>98.2790240583318</v>
      </c>
      <c r="F104" s="96" t="n">
        <v>98.8563879541526</v>
      </c>
      <c r="G104" s="96" t="n">
        <v>94.7961993393943</v>
      </c>
      <c r="H104" s="96" t="n">
        <v>103.077358164978</v>
      </c>
      <c r="I104" s="96" t="n">
        <v>100.273622852244</v>
      </c>
      <c r="J104" s="96" t="n">
        <v>73.7095667949956</v>
      </c>
      <c r="K104" s="96" t="n">
        <v>97.6443759393652</v>
      </c>
      <c r="L104" s="96" t="n">
        <v>125.567212657385</v>
      </c>
      <c r="M104" s="96" t="n">
        <v>101.175486784648</v>
      </c>
      <c r="N104" s="96" t="n">
        <v>96.7321418643517</v>
      </c>
      <c r="O104" s="96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96" t="n">
        <v>91.7911551630141</v>
      </c>
      <c r="D105" s="96" t="n">
        <v>104.662250666486</v>
      </c>
      <c r="E105" s="96" t="n">
        <v>97.9764220489485</v>
      </c>
      <c r="F105" s="96" t="n">
        <v>98.7729359551559</v>
      </c>
      <c r="G105" s="96" t="n">
        <v>94.4900784091674</v>
      </c>
      <c r="H105" s="96" t="n">
        <v>103.701353320507</v>
      </c>
      <c r="I105" s="96" t="n">
        <v>99.8050359858009</v>
      </c>
      <c r="J105" s="96" t="n">
        <v>73.7267755352399</v>
      </c>
      <c r="K105" s="96" t="n">
        <v>97.5034197828667</v>
      </c>
      <c r="L105" s="96" t="n">
        <v>125.567212657385</v>
      </c>
      <c r="M105" s="96" t="n">
        <v>100.993446928434</v>
      </c>
      <c r="N105" s="96" t="n">
        <v>96.8466913411736</v>
      </c>
      <c r="O105" s="96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96" t="n">
        <v>91.8259704399476</v>
      </c>
      <c r="D106" s="96" t="n">
        <v>104.509696342804</v>
      </c>
      <c r="E106" s="96" t="n">
        <v>97.7914704555345</v>
      </c>
      <c r="F106" s="96" t="n">
        <v>98.7601751188896</v>
      </c>
      <c r="G106" s="96" t="n">
        <v>94.2657540427986</v>
      </c>
      <c r="H106" s="96" t="n">
        <v>103.703758842189</v>
      </c>
      <c r="I106" s="96" t="n">
        <v>99.7261990879974</v>
      </c>
      <c r="J106" s="96" t="n">
        <v>73.5597423053006</v>
      </c>
      <c r="K106" s="96" t="n">
        <v>97.4800423969683</v>
      </c>
      <c r="L106" s="96" t="n">
        <v>129.114740194882</v>
      </c>
      <c r="M106" s="96" t="n">
        <v>100.96413902133</v>
      </c>
      <c r="N106" s="96" t="n">
        <v>96.8299057989719</v>
      </c>
      <c r="O106" s="96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0"/>
    </row>
    <row r="107" customFormat="false" ht="12.75" hidden="false" customHeight="false" outlineLevel="0" collapsed="false">
      <c r="B107" s="27" t="s">
        <v>24</v>
      </c>
      <c r="C107" s="96" t="n">
        <v>91.63308501146</v>
      </c>
      <c r="D107" s="96" t="n">
        <v>104.079205560254</v>
      </c>
      <c r="E107" s="96" t="n">
        <v>97.6441338109574</v>
      </c>
      <c r="F107" s="96" t="n">
        <v>98.9417131737507</v>
      </c>
      <c r="G107" s="96" t="n">
        <v>94.1998287169254</v>
      </c>
      <c r="H107" s="96" t="n">
        <v>103.637583624101</v>
      </c>
      <c r="I107" s="96" t="n">
        <v>99.4747874902524</v>
      </c>
      <c r="J107" s="96" t="n">
        <v>73.5362851109458</v>
      </c>
      <c r="K107" s="96" t="n">
        <v>97.5637146743272</v>
      </c>
      <c r="L107" s="96" t="n">
        <v>129.114740194882</v>
      </c>
      <c r="M107" s="96" t="n">
        <v>100.890154272572</v>
      </c>
      <c r="N107" s="96" t="n">
        <v>96.5367255734714</v>
      </c>
      <c r="O107" s="96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0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96" t="n">
        <v>91.7530919578352</v>
      </c>
      <c r="D109" s="96" t="n">
        <v>104.130127064374</v>
      </c>
      <c r="E109" s="96" t="n">
        <v>97.6260610893854</v>
      </c>
      <c r="F109" s="96" t="n">
        <v>98.9059480210173</v>
      </c>
      <c r="G109" s="96" t="n">
        <v>93.9171198703723</v>
      </c>
      <c r="H109" s="96" t="n">
        <v>103.486978519205</v>
      </c>
      <c r="I109" s="96" t="n">
        <v>99.1056120092424</v>
      </c>
      <c r="J109" s="96" t="n">
        <v>73.5342849677939</v>
      </c>
      <c r="K109" s="96" t="n">
        <v>97.3876657129875</v>
      </c>
      <c r="L109" s="96" t="n">
        <v>129.114740194882</v>
      </c>
      <c r="M109" s="96" t="n">
        <v>100.726157661625</v>
      </c>
      <c r="N109" s="96" t="n">
        <v>96.2577735479461</v>
      </c>
      <c r="O109" s="96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0"/>
    </row>
    <row r="110" customFormat="false" ht="12.75" hidden="false" customHeight="false" outlineLevel="0" collapsed="false">
      <c r="B110" s="27" t="s">
        <v>26</v>
      </c>
      <c r="C110" s="96" t="n">
        <v>91.7276469060045</v>
      </c>
      <c r="D110" s="96" t="n">
        <v>103.987470094685</v>
      </c>
      <c r="E110" s="96" t="n">
        <v>97.6299481961521</v>
      </c>
      <c r="F110" s="96" t="n">
        <v>98.782445410215</v>
      </c>
      <c r="G110" s="96" t="n">
        <v>93.7371332491316</v>
      </c>
      <c r="H110" s="96" t="n">
        <v>103.31346079901</v>
      </c>
      <c r="I110" s="96" t="n">
        <v>98.7438042022674</v>
      </c>
      <c r="J110" s="96" t="n">
        <v>73.4390517067855</v>
      </c>
      <c r="K110" s="96" t="n">
        <v>97.3758266385947</v>
      </c>
      <c r="L110" s="96" t="n">
        <v>129.114740194882</v>
      </c>
      <c r="M110" s="96" t="n">
        <v>100.652318496026</v>
      </c>
      <c r="N110" s="96" t="n">
        <v>96.2007629679822</v>
      </c>
      <c r="O110" s="96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0"/>
    </row>
    <row r="111" customFormat="false" ht="12.75" hidden="false" customHeight="false" outlineLevel="0" collapsed="false">
      <c r="B111" s="27" t="s">
        <v>27</v>
      </c>
      <c r="C111" s="96" t="n">
        <v>91.6052895356448</v>
      </c>
      <c r="D111" s="96" t="n">
        <v>103.83647642968</v>
      </c>
      <c r="E111" s="96" t="n">
        <v>97.4604835637482</v>
      </c>
      <c r="F111" s="96" t="n">
        <v>97.7603213973479</v>
      </c>
      <c r="G111" s="96" t="n">
        <v>93.0541371335167</v>
      </c>
      <c r="H111" s="96" t="n">
        <v>103.183311264836</v>
      </c>
      <c r="I111" s="96" t="n">
        <v>98.4499659092584</v>
      </c>
      <c r="J111" s="96" t="n">
        <v>73.7462631666738</v>
      </c>
      <c r="K111" s="96" t="n">
        <v>97.3367440032811</v>
      </c>
      <c r="L111" s="96" t="n">
        <v>133.4570784934</v>
      </c>
      <c r="M111" s="96" t="n">
        <v>100.026221383355</v>
      </c>
      <c r="N111" s="96" t="n">
        <v>95.6198669222879</v>
      </c>
      <c r="O111" s="96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0"/>
    </row>
    <row r="112" customFormat="false" ht="12.75" hidden="false" customHeight="false" outlineLevel="0" collapsed="false">
      <c r="B112" s="27" t="s">
        <v>28</v>
      </c>
      <c r="C112" s="96" t="n">
        <v>91.1422687444602</v>
      </c>
      <c r="D112" s="96" t="n">
        <v>103.862995365562</v>
      </c>
      <c r="E112" s="96" t="n">
        <v>97.3204326001325</v>
      </c>
      <c r="F112" s="96" t="n">
        <v>97.7367823454727</v>
      </c>
      <c r="G112" s="96" t="n">
        <v>92.7518428476329</v>
      </c>
      <c r="H112" s="96" t="n">
        <v>103.178997450408</v>
      </c>
      <c r="I112" s="96" t="n">
        <v>98.5221377720537</v>
      </c>
      <c r="J112" s="96" t="n">
        <v>73.6873283644794</v>
      </c>
      <c r="K112" s="96" t="n">
        <v>97.3139309798145</v>
      </c>
      <c r="L112" s="96" t="n">
        <v>133.438539915143</v>
      </c>
      <c r="M112" s="96" t="n">
        <v>99.9381522071205</v>
      </c>
      <c r="N112" s="96" t="n">
        <v>95.2805613487015</v>
      </c>
      <c r="O112" s="96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0"/>
    </row>
    <row r="113" customFormat="false" ht="12.75" hidden="false" customHeight="false" outlineLevel="0" collapsed="false">
      <c r="B113" s="27" t="s">
        <v>29</v>
      </c>
      <c r="C113" s="96" t="n">
        <v>90.697135513377</v>
      </c>
      <c r="D113" s="96" t="n">
        <v>103.564138561931</v>
      </c>
      <c r="E113" s="96" t="n">
        <v>97.1070448160127</v>
      </c>
      <c r="F113" s="96" t="n">
        <v>97.8561752104456</v>
      </c>
      <c r="G113" s="96" t="n">
        <v>92.6503611569204</v>
      </c>
      <c r="H113" s="96" t="n">
        <v>102.989230378016</v>
      </c>
      <c r="I113" s="96" t="n">
        <v>98.4153228616146</v>
      </c>
      <c r="J113" s="96" t="n">
        <v>72.5021015221027</v>
      </c>
      <c r="K113" s="96" t="n">
        <v>97.3750382566426</v>
      </c>
      <c r="L113" s="96" t="n">
        <v>133.440566122716</v>
      </c>
      <c r="M113" s="96" t="n">
        <v>99.9628521731985</v>
      </c>
      <c r="N113" s="96" t="n">
        <v>94.9635114832236</v>
      </c>
      <c r="O113" s="96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0"/>
    </row>
    <row r="114" customFormat="false" ht="12.75" hidden="false" customHeight="false" outlineLevel="0" collapsed="false">
      <c r="B114" s="27" t="s">
        <v>18</v>
      </c>
      <c r="C114" s="96" t="n">
        <v>90.3792487802699</v>
      </c>
      <c r="D114" s="96" t="n">
        <v>103.636495098694</v>
      </c>
      <c r="E114" s="96" t="n">
        <v>96.9030146819095</v>
      </c>
      <c r="F114" s="96" t="n">
        <v>98.4229503738603</v>
      </c>
      <c r="G114" s="96" t="n">
        <v>92.6818850317314</v>
      </c>
      <c r="H114" s="96" t="n">
        <v>103.139334841616</v>
      </c>
      <c r="I114" s="96" t="n">
        <v>98.3323273949711</v>
      </c>
      <c r="J114" s="96" t="n">
        <v>72.4984135780166</v>
      </c>
      <c r="K114" s="96" t="n">
        <v>97.1462598277895</v>
      </c>
      <c r="L114" s="96" t="n">
        <v>136.979798969906</v>
      </c>
      <c r="M114" s="96" t="n">
        <v>100.269544468909</v>
      </c>
      <c r="N114" s="96" t="n">
        <v>95.0496252303786</v>
      </c>
      <c r="O114" s="96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0"/>
    </row>
    <row r="115" customFormat="false" ht="12.75" hidden="false" customHeight="false" outlineLevel="0" collapsed="false">
      <c r="B115" s="27" t="s">
        <v>19</v>
      </c>
      <c r="C115" s="96" t="n">
        <v>89.9057032210493</v>
      </c>
      <c r="D115" s="96" t="n">
        <v>103.647710298285</v>
      </c>
      <c r="E115" s="96" t="n">
        <v>96.7565275410214</v>
      </c>
      <c r="F115" s="96" t="n">
        <v>98.4660885482348</v>
      </c>
      <c r="G115" s="96" t="n">
        <v>92.7276754091879</v>
      </c>
      <c r="H115" s="96" t="n">
        <v>102.986900296434</v>
      </c>
      <c r="I115" s="96" t="n">
        <v>98.3023698099718</v>
      </c>
      <c r="J115" s="96" t="n">
        <v>72.233884060788</v>
      </c>
      <c r="K115" s="96" t="n">
        <v>97.2305860530954</v>
      </c>
      <c r="L115" s="96" t="n">
        <v>136.980388113484</v>
      </c>
      <c r="M115" s="96" t="n">
        <v>100.310258475772</v>
      </c>
      <c r="N115" s="96" t="n">
        <v>94.7608740269008</v>
      </c>
      <c r="O115" s="96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0"/>
    </row>
    <row r="116" customFormat="false" ht="12.75" hidden="false" customHeight="false" outlineLevel="0" collapsed="false">
      <c r="B116" s="27" t="s">
        <v>20</v>
      </c>
      <c r="C116" s="96" t="n">
        <v>89.6261510047294</v>
      </c>
      <c r="D116" s="96" t="n">
        <v>103.582552549967</v>
      </c>
      <c r="E116" s="96" t="n">
        <v>96.5470645851168</v>
      </c>
      <c r="F116" s="96" t="n">
        <v>98.4680146535237</v>
      </c>
      <c r="G116" s="96" t="n">
        <v>92.69868169751</v>
      </c>
      <c r="H116" s="96" t="n">
        <v>102.963532076011</v>
      </c>
      <c r="I116" s="96" t="n">
        <v>98.1771218653288</v>
      </c>
      <c r="J116" s="96" t="n">
        <v>72.2199597939656</v>
      </c>
      <c r="K116" s="96" t="n">
        <v>97.1314293210316</v>
      </c>
      <c r="L116" s="96" t="n">
        <v>136.980388113484</v>
      </c>
      <c r="M116" s="96" t="n">
        <v>100.319180802668</v>
      </c>
      <c r="N116" s="96" t="n">
        <v>94.8797671008563</v>
      </c>
      <c r="O116" s="96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0"/>
    </row>
    <row r="117" customFormat="false" ht="12.75" hidden="false" customHeight="false" outlineLevel="0" collapsed="false">
      <c r="B117" s="27" t="s">
        <v>21</v>
      </c>
      <c r="C117" s="96" t="n">
        <v>89.5720393364728</v>
      </c>
      <c r="D117" s="96" t="n">
        <v>103.68983968929</v>
      </c>
      <c r="E117" s="96" t="n">
        <v>96.5156328922206</v>
      </c>
      <c r="F117" s="96" t="n">
        <v>97.3765497573594</v>
      </c>
      <c r="G117" s="96" t="n">
        <v>92.4464189402484</v>
      </c>
      <c r="H117" s="96" t="n">
        <v>102.936487968641</v>
      </c>
      <c r="I117" s="96" t="n">
        <v>98.0980131827531</v>
      </c>
      <c r="J117" s="96" t="n">
        <v>72.1580647956974</v>
      </c>
      <c r="K117" s="96" t="n">
        <v>96.8798473838879</v>
      </c>
      <c r="L117" s="96" t="n">
        <v>136.980388113484</v>
      </c>
      <c r="M117" s="96" t="n">
        <v>100.325619434497</v>
      </c>
      <c r="N117" s="96" t="n">
        <v>94.9708697447824</v>
      </c>
      <c r="O117" s="96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0"/>
    </row>
    <row r="118" customFormat="false" ht="12.75" hidden="false" customHeight="false" outlineLevel="0" collapsed="false">
      <c r="B118" s="27" t="s">
        <v>22</v>
      </c>
      <c r="C118" s="96" t="n">
        <v>89.9298874229611</v>
      </c>
      <c r="D118" s="96" t="n">
        <v>103.642291050344</v>
      </c>
      <c r="E118" s="96" t="n">
        <v>96.2848141559777</v>
      </c>
      <c r="F118" s="96" t="n">
        <v>97.2513111677252</v>
      </c>
      <c r="G118" s="96" t="n">
        <v>92.5050352787725</v>
      </c>
      <c r="H118" s="96" t="n">
        <v>102.908125777487</v>
      </c>
      <c r="I118" s="96" t="n">
        <v>98.0365293441575</v>
      </c>
      <c r="J118" s="96" t="n">
        <v>72.1580647956974</v>
      </c>
      <c r="K118" s="96" t="n">
        <v>96.86697478543</v>
      </c>
      <c r="L118" s="96" t="n">
        <v>136.980388113484</v>
      </c>
      <c r="M118" s="96" t="n">
        <v>100.261517375202</v>
      </c>
      <c r="N118" s="96" t="n">
        <v>95.1290096274934</v>
      </c>
      <c r="O118" s="96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0"/>
    </row>
    <row r="119" customFormat="false" ht="12.75" hidden="false" customHeight="false" outlineLevel="0" collapsed="false">
      <c r="B119" s="27" t="s">
        <v>23</v>
      </c>
      <c r="C119" s="96" t="n">
        <v>90.4137025959848</v>
      </c>
      <c r="D119" s="96" t="n">
        <v>103.701449085343</v>
      </c>
      <c r="E119" s="96" t="n">
        <v>96.2017618556513</v>
      </c>
      <c r="F119" s="96" t="n">
        <v>97.2517728373527</v>
      </c>
      <c r="G119" s="96" t="n">
        <v>92.5942950539205</v>
      </c>
      <c r="H119" s="96" t="n">
        <v>102.840714472332</v>
      </c>
      <c r="I119" s="96" t="n">
        <v>98.3612019981433</v>
      </c>
      <c r="J119" s="96" t="n">
        <v>72.1580647956974</v>
      </c>
      <c r="K119" s="96" t="n">
        <v>97.0459927278654</v>
      </c>
      <c r="L119" s="96" t="n">
        <v>133.60975477433</v>
      </c>
      <c r="M119" s="96" t="n">
        <v>100.254581853365</v>
      </c>
      <c r="N119" s="96" t="n">
        <v>95.2591714955873</v>
      </c>
      <c r="O119" s="96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0"/>
    </row>
    <row r="120" customFormat="false" ht="12.75" hidden="false" customHeight="false" outlineLevel="0" collapsed="false">
      <c r="B120" s="27" t="s">
        <v>24</v>
      </c>
      <c r="C120" s="96" t="n">
        <v>90.7581829747956</v>
      </c>
      <c r="D120" s="96" t="n">
        <v>103.644251824141</v>
      </c>
      <c r="E120" s="96" t="n">
        <v>96.2861117292723</v>
      </c>
      <c r="F120" s="96" t="n">
        <v>96.673447777604</v>
      </c>
      <c r="G120" s="96" t="n">
        <v>93.0187781078588</v>
      </c>
      <c r="H120" s="96" t="n">
        <v>102.938365173391</v>
      </c>
      <c r="I120" s="96" t="n">
        <v>98.0943495336589</v>
      </c>
      <c r="J120" s="96" t="n">
        <v>72.1580647956974</v>
      </c>
      <c r="K120" s="96" t="n">
        <v>97.3259543727886</v>
      </c>
      <c r="L120" s="96" t="n">
        <v>133.616120704713</v>
      </c>
      <c r="M120" s="96" t="n">
        <v>100.414005195704</v>
      </c>
      <c r="N120" s="96" t="n">
        <v>95.5855434508554</v>
      </c>
      <c r="O120" s="96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0"/>
      <c r="V120" s="68"/>
    </row>
    <row r="121" customFormat="false" ht="11.25" hidden="false" customHeight="false" outlineLevel="0" collapsed="false">
      <c r="V121" s="68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96" t="n">
        <v>91.4806756908633</v>
      </c>
      <c r="D122" s="96" t="n">
        <v>103.495048671301</v>
      </c>
      <c r="E122" s="96" t="n">
        <v>96.146305136956</v>
      </c>
      <c r="F122" s="96" t="n">
        <v>96.7670073555022</v>
      </c>
      <c r="G122" s="96" t="n">
        <v>93.3324689067772</v>
      </c>
      <c r="H122" s="96" t="n">
        <v>102.787413443862</v>
      </c>
      <c r="I122" s="96" t="n">
        <v>97.3622793899549</v>
      </c>
      <c r="J122" s="96" t="n">
        <v>72.4735863467871</v>
      </c>
      <c r="K122" s="96" t="n">
        <v>97.5865298779572</v>
      </c>
      <c r="L122" s="96" t="n">
        <v>133.616173400812</v>
      </c>
      <c r="M122" s="96" t="n">
        <v>100.708934900704</v>
      </c>
      <c r="N122" s="96" t="n">
        <v>95.6614745638247</v>
      </c>
      <c r="O122" s="96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0"/>
      <c r="V122" s="68"/>
    </row>
    <row r="123" customFormat="false" ht="12.75" hidden="false" customHeight="false" outlineLevel="0" collapsed="false">
      <c r="B123" s="27" t="s">
        <v>26</v>
      </c>
      <c r="C123" s="96" t="n">
        <v>92.9096887452918</v>
      </c>
      <c r="D123" s="96" t="n">
        <v>103.545953376045</v>
      </c>
      <c r="E123" s="96" t="n">
        <v>96.0117820694745</v>
      </c>
      <c r="F123" s="96" t="n">
        <v>96.897018708905</v>
      </c>
      <c r="G123" s="96" t="n">
        <v>93.9834517881516</v>
      </c>
      <c r="H123" s="96" t="n">
        <v>102.76077847441</v>
      </c>
      <c r="I123" s="96" t="n">
        <v>97.4664000672438</v>
      </c>
      <c r="J123" s="96" t="n">
        <v>72.4754196386452</v>
      </c>
      <c r="K123" s="96" t="n">
        <v>97.5500759111526</v>
      </c>
      <c r="L123" s="96" t="n">
        <v>133.616173400812</v>
      </c>
      <c r="M123" s="96" t="n">
        <v>100.889133242765</v>
      </c>
      <c r="N123" s="96" t="n">
        <v>96.1565770266705</v>
      </c>
      <c r="O123" s="96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0"/>
    </row>
    <row r="124" customFormat="false" ht="12.75" hidden="false" customHeight="false" outlineLevel="0" collapsed="false">
      <c r="B124" s="27" t="s">
        <v>27</v>
      </c>
      <c r="C124" s="96" t="n">
        <v>92.7109133587929</v>
      </c>
      <c r="D124" s="96" t="n">
        <v>103.706255408564</v>
      </c>
      <c r="E124" s="96" t="n">
        <v>96.0442469202491</v>
      </c>
      <c r="F124" s="96" t="n">
        <v>96.8336753091329</v>
      </c>
      <c r="G124" s="96" t="n">
        <v>94.5808198791703</v>
      </c>
      <c r="H124" s="96" t="n">
        <v>102.878598702311</v>
      </c>
      <c r="I124" s="96" t="n">
        <v>97.6743494374747</v>
      </c>
      <c r="J124" s="96" t="n">
        <v>72.462813202745</v>
      </c>
      <c r="K124" s="96" t="n">
        <v>97.7265156608588</v>
      </c>
      <c r="L124" s="96" t="n">
        <v>133.616173400812</v>
      </c>
      <c r="M124" s="96" t="n">
        <v>100.897642417071</v>
      </c>
      <c r="N124" s="96" t="n">
        <v>96.5019766075607</v>
      </c>
      <c r="O124" s="96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0"/>
    </row>
    <row r="125" customFormat="false" ht="12.75" hidden="false" customHeight="false" outlineLevel="0" collapsed="false">
      <c r="B125" s="27" t="s">
        <v>28</v>
      </c>
      <c r="C125" s="96" t="n">
        <v>92.3771155181663</v>
      </c>
      <c r="D125" s="96" t="n">
        <v>103.587937143089</v>
      </c>
      <c r="E125" s="96" t="n">
        <v>96.0658945507543</v>
      </c>
      <c r="F125" s="96" t="n">
        <v>96.8697686184788</v>
      </c>
      <c r="G125" s="96" t="n">
        <v>94.6387758934861</v>
      </c>
      <c r="H125" s="96" t="n">
        <v>102.836595431305</v>
      </c>
      <c r="I125" s="96" t="n">
        <v>97.6780667416599</v>
      </c>
      <c r="J125" s="96" t="n">
        <v>72.4995737319112</v>
      </c>
      <c r="K125" s="96" t="n">
        <v>97.7466392548421</v>
      </c>
      <c r="L125" s="96" t="n">
        <v>136.317242645778</v>
      </c>
      <c r="M125" s="96" t="n">
        <v>101.239728581086</v>
      </c>
      <c r="N125" s="96" t="n">
        <v>96.4369527474196</v>
      </c>
      <c r="O125" s="96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0"/>
    </row>
    <row r="126" customFormat="false" ht="12.75" hidden="false" customHeight="false" outlineLevel="0" collapsed="false">
      <c r="B126" s="27" t="s">
        <v>29</v>
      </c>
      <c r="C126" s="96" t="n">
        <v>92.437468684372</v>
      </c>
      <c r="D126" s="96" t="n">
        <v>103.718752154496</v>
      </c>
      <c r="E126" s="96" t="n">
        <v>96.1564850210355</v>
      </c>
      <c r="F126" s="96" t="n">
        <v>96.8632748348804</v>
      </c>
      <c r="G126" s="96" t="n">
        <v>94.6554030838577</v>
      </c>
      <c r="H126" s="96" t="n">
        <v>102.974171915786</v>
      </c>
      <c r="I126" s="96" t="n">
        <v>97.7162931455324</v>
      </c>
      <c r="J126" s="96" t="n">
        <v>72.4995737319112</v>
      </c>
      <c r="K126" s="96" t="n">
        <v>97.5437399315636</v>
      </c>
      <c r="L126" s="96" t="n">
        <v>136.321299443461</v>
      </c>
      <c r="M126" s="96" t="n">
        <v>100.845379087695</v>
      </c>
      <c r="N126" s="96" t="n">
        <v>96.3491788900145</v>
      </c>
      <c r="O126" s="96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0"/>
    </row>
    <row r="127" customFormat="false" ht="12.75" hidden="false" customHeight="false" outlineLevel="0" collapsed="false">
      <c r="B127" s="27" t="s">
        <v>18</v>
      </c>
      <c r="C127" s="96" t="n">
        <v>92.0213995974291</v>
      </c>
      <c r="D127" s="96" t="n">
        <v>103.93749498534</v>
      </c>
      <c r="E127" s="96" t="n">
        <v>96.1841873199289</v>
      </c>
      <c r="F127" s="96" t="n">
        <v>96.0683906869217</v>
      </c>
      <c r="G127" s="96" t="n">
        <v>95.0183608119103</v>
      </c>
      <c r="H127" s="96" t="n">
        <v>102.939166804619</v>
      </c>
      <c r="I127" s="96" t="n">
        <v>97.5386785591894</v>
      </c>
      <c r="J127" s="96" t="n">
        <v>72.4972070782784</v>
      </c>
      <c r="K127" s="96" t="n">
        <v>97.7166433040515</v>
      </c>
      <c r="L127" s="96" t="n">
        <v>136.321299443461</v>
      </c>
      <c r="M127" s="96" t="n">
        <v>101.136400474382</v>
      </c>
      <c r="N127" s="96" t="n">
        <v>96.6681748620451</v>
      </c>
      <c r="O127" s="96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0"/>
    </row>
    <row r="128" customFormat="false" ht="12.75" hidden="false" customHeight="false" outlineLevel="0" collapsed="false">
      <c r="B128" s="27" t="s">
        <v>19</v>
      </c>
      <c r="C128" s="96" t="n">
        <v>91.6343490156266</v>
      </c>
      <c r="D128" s="96" t="n">
        <v>104.134425173948</v>
      </c>
      <c r="E128" s="96" t="n">
        <v>96.1918571141658</v>
      </c>
      <c r="F128" s="96" t="n">
        <v>96.0754842217153</v>
      </c>
      <c r="G128" s="96" t="n">
        <v>94.9597924349786</v>
      </c>
      <c r="H128" s="96" t="n">
        <v>102.954377380372</v>
      </c>
      <c r="I128" s="96" t="n">
        <v>97.3112830794929</v>
      </c>
      <c r="J128" s="96" t="n">
        <v>72.4398439383995</v>
      </c>
      <c r="K128" s="96" t="n">
        <v>97.761459343108</v>
      </c>
      <c r="L128" s="96" t="n">
        <v>132.491502405326</v>
      </c>
      <c r="M128" s="96" t="n">
        <v>102.244704145164</v>
      </c>
      <c r="N128" s="96" t="n">
        <v>96.7703068564681</v>
      </c>
      <c r="O128" s="96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0"/>
    </row>
    <row r="129" customFormat="false" ht="12.75" hidden="false" customHeight="false" outlineLevel="0" collapsed="false">
      <c r="B129" s="27" t="s">
        <v>20</v>
      </c>
      <c r="C129" s="96" t="n">
        <v>91.2037801562177</v>
      </c>
      <c r="D129" s="96" t="n">
        <v>103.945295407034</v>
      </c>
      <c r="E129" s="96" t="n">
        <v>96.2917824756405</v>
      </c>
      <c r="F129" s="96" t="n">
        <v>96.1308294328998</v>
      </c>
      <c r="G129" s="96" t="n">
        <v>95.0119300462336</v>
      </c>
      <c r="H129" s="96" t="n">
        <v>102.986039770141</v>
      </c>
      <c r="I129" s="96" t="n">
        <v>97.3084773575276</v>
      </c>
      <c r="J129" s="96" t="n">
        <v>72.4612936844615</v>
      </c>
      <c r="K129" s="96" t="n">
        <v>97.8859832781743</v>
      </c>
      <c r="L129" s="96" t="n">
        <v>132.491502405326</v>
      </c>
      <c r="M129" s="96" t="n">
        <v>102.24505730845</v>
      </c>
      <c r="N129" s="96" t="n">
        <v>96.8236596973066</v>
      </c>
      <c r="O129" s="96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0"/>
    </row>
    <row r="130" customFormat="false" ht="12.75" hidden="false" customHeight="false" outlineLevel="0" collapsed="false">
      <c r="B130" s="27" t="s">
        <v>21</v>
      </c>
      <c r="C130" s="96" t="n">
        <v>91.8036277031698</v>
      </c>
      <c r="D130" s="96" t="n">
        <v>103.967709453252</v>
      </c>
      <c r="E130" s="96" t="n">
        <v>96.7255584275548</v>
      </c>
      <c r="F130" s="96" t="n">
        <v>96.3567605150556</v>
      </c>
      <c r="G130" s="96" t="n">
        <v>96.0564517731717</v>
      </c>
      <c r="H130" s="96" t="n">
        <v>103.059853839327</v>
      </c>
      <c r="I130" s="96" t="n">
        <v>97.0103049490836</v>
      </c>
      <c r="J130" s="96" t="n">
        <v>72.5658279049338</v>
      </c>
      <c r="K130" s="96" t="n">
        <v>98.5169241257681</v>
      </c>
      <c r="L130" s="96" t="n">
        <v>132.491502405326</v>
      </c>
      <c r="M130" s="96" t="n">
        <v>102.297400281872</v>
      </c>
      <c r="N130" s="96" t="n">
        <v>96.9389059988177</v>
      </c>
      <c r="O130" s="96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0"/>
    </row>
    <row r="131" customFormat="false" ht="12.75" hidden="false" customHeight="false" outlineLevel="0" collapsed="false">
      <c r="B131" s="27" t="s">
        <v>22</v>
      </c>
      <c r="C131" s="96" t="n">
        <v>93.8835334049445</v>
      </c>
      <c r="D131" s="96" t="n">
        <v>104.624300795996</v>
      </c>
      <c r="E131" s="96" t="n">
        <v>98.1216884971105</v>
      </c>
      <c r="F131" s="96" t="n">
        <v>96.5911145326877</v>
      </c>
      <c r="G131" s="96" t="n">
        <v>99.4126429850144</v>
      </c>
      <c r="H131" s="96" t="n">
        <v>104.159407224087</v>
      </c>
      <c r="I131" s="96" t="n">
        <v>98.0546966500641</v>
      </c>
      <c r="J131" s="96" t="n">
        <v>72.8338144413953</v>
      </c>
      <c r="K131" s="96" t="n">
        <v>101.551546293206</v>
      </c>
      <c r="L131" s="96" t="n">
        <v>132.491502405326</v>
      </c>
      <c r="M131" s="96" t="n">
        <v>102.760192146703</v>
      </c>
      <c r="N131" s="96" t="n">
        <v>99.5137318854963</v>
      </c>
      <c r="O131" s="96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0"/>
    </row>
    <row r="132" customFormat="false" ht="12.75" hidden="false" customHeight="false" outlineLevel="0" collapsed="false">
      <c r="B132" s="27" t="s">
        <v>23</v>
      </c>
      <c r="C132" s="96" t="n">
        <v>95.5199864175723</v>
      </c>
      <c r="D132" s="96" t="n">
        <v>104.914127656256</v>
      </c>
      <c r="E132" s="96" t="n">
        <v>98.725899372306</v>
      </c>
      <c r="F132" s="96" t="n">
        <v>96.6524930337427</v>
      </c>
      <c r="G132" s="96" t="n">
        <v>100.722868528948</v>
      </c>
      <c r="H132" s="96" t="n">
        <v>104.553688050287</v>
      </c>
      <c r="I132" s="96" t="n">
        <v>98.3436650589325</v>
      </c>
      <c r="J132" s="96" t="n">
        <v>72.8028898113725</v>
      </c>
      <c r="K132" s="96" t="n">
        <v>102.706095172458</v>
      </c>
      <c r="L132" s="96" t="n">
        <v>130.598590930071</v>
      </c>
      <c r="M132" s="96" t="n">
        <v>102.018068108309</v>
      </c>
      <c r="N132" s="96" t="n">
        <v>100.6118019476</v>
      </c>
      <c r="O132" s="96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0"/>
    </row>
    <row r="133" customFormat="false" ht="12.75" hidden="false" customHeight="false" outlineLevel="0" collapsed="false">
      <c r="B133" s="27" t="s">
        <v>24</v>
      </c>
      <c r="C133" s="96" t="n">
        <v>96.7525679333064</v>
      </c>
      <c r="D133" s="96" t="n">
        <v>105.208804093303</v>
      </c>
      <c r="E133" s="96" t="n">
        <v>99.4351906580291</v>
      </c>
      <c r="F133" s="96" t="n">
        <v>96.2407869057522</v>
      </c>
      <c r="G133" s="96" t="n">
        <v>101.176936776078</v>
      </c>
      <c r="H133" s="96" t="n">
        <v>104.559147239599</v>
      </c>
      <c r="I133" s="96" t="n">
        <v>98.6321116169874</v>
      </c>
      <c r="J133" s="96" t="n">
        <v>72.7991451800967</v>
      </c>
      <c r="K133" s="96" t="n">
        <v>103.50546370467</v>
      </c>
      <c r="L133" s="96" t="n">
        <v>130.601937637812</v>
      </c>
      <c r="M133" s="96" t="n">
        <v>102.514764407813</v>
      </c>
      <c r="N133" s="96" t="n">
        <v>101.359187230186</v>
      </c>
      <c r="O133" s="96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0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96" t="n">
        <v>97.1276023023037</v>
      </c>
      <c r="D135" s="96" t="n">
        <v>105.385851762269</v>
      </c>
      <c r="E135" s="96" t="n">
        <v>100.105626612404</v>
      </c>
      <c r="F135" s="96" t="n">
        <v>96.2590453625022</v>
      </c>
      <c r="G135" s="96" t="n">
        <v>101.7314654779</v>
      </c>
      <c r="H135" s="96" t="n">
        <v>104.660418709869</v>
      </c>
      <c r="I135" s="96" t="n">
        <v>98.6303013753258</v>
      </c>
      <c r="J135" s="96" t="n">
        <v>72.7701142707044</v>
      </c>
      <c r="K135" s="96" t="n">
        <v>105.345111809867</v>
      </c>
      <c r="L135" s="96" t="n">
        <v>130.607154082453</v>
      </c>
      <c r="M135" s="96" t="n">
        <v>102.346302733236</v>
      </c>
      <c r="N135" s="96" t="n">
        <v>102.010544963622</v>
      </c>
      <c r="O135" s="96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0"/>
    </row>
    <row r="136" customFormat="false" ht="12.75" hidden="false" customHeight="false" outlineLevel="0" collapsed="false">
      <c r="B136" s="27" t="s">
        <v>26</v>
      </c>
      <c r="C136" s="96" t="n">
        <v>96.9503474872813</v>
      </c>
      <c r="D136" s="96" t="n">
        <v>105.658736485046</v>
      </c>
      <c r="E136" s="96" t="n">
        <v>101.012870676534</v>
      </c>
      <c r="F136" s="96" t="n">
        <v>96.2639242049105</v>
      </c>
      <c r="G136" s="96" t="n">
        <v>102.167649583873</v>
      </c>
      <c r="H136" s="96" t="n">
        <v>104.656142804208</v>
      </c>
      <c r="I136" s="96" t="n">
        <v>98.608987624977</v>
      </c>
      <c r="J136" s="96" t="n">
        <v>72.8813225964723</v>
      </c>
      <c r="K136" s="96" t="n">
        <v>106.291758020449</v>
      </c>
      <c r="L136" s="96" t="n">
        <v>130.609760181806</v>
      </c>
      <c r="M136" s="96" t="n">
        <v>102.35275389094</v>
      </c>
      <c r="N136" s="96" t="n">
        <v>102.227856355034</v>
      </c>
      <c r="O136" s="96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0"/>
    </row>
    <row r="137" customFormat="false" ht="12.75" hidden="false" customHeight="false" outlineLevel="0" collapsed="false">
      <c r="B137" s="27" t="s">
        <v>27</v>
      </c>
      <c r="C137" s="96" t="n">
        <v>96.9189500071579</v>
      </c>
      <c r="D137" s="96" t="n">
        <v>105.796979958558</v>
      </c>
      <c r="E137" s="96" t="n">
        <v>100.666523447697</v>
      </c>
      <c r="F137" s="96" t="n">
        <v>95.5548322728849</v>
      </c>
      <c r="G137" s="96" t="n">
        <v>102.636833253057</v>
      </c>
      <c r="H137" s="96" t="n">
        <v>104.848335508664</v>
      </c>
      <c r="I137" s="96" t="n">
        <v>97.3322411263151</v>
      </c>
      <c r="J137" s="96" t="n">
        <v>71.7185555028706</v>
      </c>
      <c r="K137" s="96" t="n">
        <v>107.9725037593</v>
      </c>
      <c r="L137" s="96" t="n">
        <v>130.616620557407</v>
      </c>
      <c r="M137" s="96" t="n">
        <v>102.21429159934</v>
      </c>
      <c r="N137" s="96" t="n">
        <v>101.667721150616</v>
      </c>
      <c r="O137" s="96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0"/>
    </row>
    <row r="138" customFormat="false" ht="12.75" hidden="false" customHeight="false" outlineLevel="0" collapsed="false">
      <c r="B138" s="27" t="s">
        <v>28</v>
      </c>
      <c r="C138" s="96" t="n">
        <v>96.93860483712</v>
      </c>
      <c r="D138" s="96" t="n">
        <v>106.009340157134</v>
      </c>
      <c r="E138" s="96" t="n">
        <v>101.006688375481</v>
      </c>
      <c r="F138" s="96" t="n">
        <v>95.5491816544914</v>
      </c>
      <c r="G138" s="96" t="n">
        <v>102.635000204017</v>
      </c>
      <c r="H138" s="96" t="n">
        <v>104.958159997595</v>
      </c>
      <c r="I138" s="96" t="n">
        <v>97.0207901328919</v>
      </c>
      <c r="J138" s="96" t="n">
        <v>71.5680761339714</v>
      </c>
      <c r="K138" s="96" t="n">
        <v>107.869214576403</v>
      </c>
      <c r="L138" s="96" t="n">
        <v>131.43481667968</v>
      </c>
      <c r="M138" s="96" t="n">
        <v>104.110279621294</v>
      </c>
      <c r="N138" s="96" t="n">
        <v>101.932767263986</v>
      </c>
      <c r="O138" s="96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0"/>
    </row>
    <row r="139" customFormat="false" ht="12.75" hidden="false" customHeight="false" outlineLevel="0" collapsed="false">
      <c r="B139" s="27" t="s">
        <v>29</v>
      </c>
      <c r="C139" s="96" t="n">
        <v>96.9552792273408</v>
      </c>
      <c r="D139" s="96" t="n">
        <v>105.981477349168</v>
      </c>
      <c r="E139" s="96" t="n">
        <v>101.110491494241</v>
      </c>
      <c r="F139" s="96" t="n">
        <v>95.5446719045327</v>
      </c>
      <c r="G139" s="96" t="n">
        <v>102.508169900652</v>
      </c>
      <c r="H139" s="96" t="n">
        <v>104.991352204464</v>
      </c>
      <c r="I139" s="96" t="n">
        <v>97.1517714717127</v>
      </c>
      <c r="J139" s="96" t="n">
        <v>71.560475706915</v>
      </c>
      <c r="K139" s="96" t="n">
        <v>107.953188292394</v>
      </c>
      <c r="L139" s="96" t="n">
        <v>131.43481667968</v>
      </c>
      <c r="M139" s="96" t="n">
        <v>104.165164029015</v>
      </c>
      <c r="N139" s="96" t="n">
        <v>102.265476820032</v>
      </c>
      <c r="O139" s="96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0"/>
    </row>
    <row r="140" customFormat="false" ht="12.75" hidden="false" customHeight="false" outlineLevel="0" collapsed="false">
      <c r="B140" s="27" t="s">
        <v>18</v>
      </c>
      <c r="C140" s="96" t="n">
        <v>96.7318647796267</v>
      </c>
      <c r="D140" s="96" t="n">
        <v>106.616928001693</v>
      </c>
      <c r="E140" s="96" t="n">
        <v>101.249834229892</v>
      </c>
      <c r="F140" s="96" t="n">
        <v>95.3941617130869</v>
      </c>
      <c r="G140" s="96" t="n">
        <v>102.015909568163</v>
      </c>
      <c r="H140" s="96" t="n">
        <v>105.38783439307</v>
      </c>
      <c r="I140" s="96" t="n">
        <v>97.3393349598537</v>
      </c>
      <c r="J140" s="96" t="n">
        <v>71.6302384596334</v>
      </c>
      <c r="K140" s="96" t="n">
        <v>107.682177494429</v>
      </c>
      <c r="L140" s="96" t="n">
        <v>131.43481667968</v>
      </c>
      <c r="M140" s="96" t="n">
        <v>104.438244788694</v>
      </c>
      <c r="N140" s="96" t="n">
        <v>103.286325115162</v>
      </c>
      <c r="O140" s="96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0"/>
    </row>
    <row r="141" customFormat="false" ht="12.75" hidden="false" customHeight="false" outlineLevel="0" collapsed="false">
      <c r="B141" s="27" t="s">
        <v>19</v>
      </c>
      <c r="C141" s="96" t="n">
        <v>97.4491130477952</v>
      </c>
      <c r="D141" s="96" t="n">
        <v>107.079778158407</v>
      </c>
      <c r="E141" s="96" t="n">
        <v>101.635522448882</v>
      </c>
      <c r="F141" s="96" t="n">
        <v>95.3910271245666</v>
      </c>
      <c r="G141" s="96" t="n">
        <v>102.421074924078</v>
      </c>
      <c r="H141" s="96" t="n">
        <v>105.712337035156</v>
      </c>
      <c r="I141" s="96" t="n">
        <v>97.5021770582354</v>
      </c>
      <c r="J141" s="96" t="n">
        <v>71.6883104029882</v>
      </c>
      <c r="K141" s="96" t="n">
        <v>108.38311819414</v>
      </c>
      <c r="L141" s="96" t="n">
        <v>140.849132523924</v>
      </c>
      <c r="M141" s="96" t="n">
        <v>107.781447052458</v>
      </c>
      <c r="N141" s="96" t="n">
        <v>104.057337308237</v>
      </c>
      <c r="O141" s="96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0"/>
    </row>
    <row r="142" customFormat="false" ht="12.75" hidden="false" customHeight="false" outlineLevel="0" collapsed="false">
      <c r="B142" s="27" t="s">
        <v>20</v>
      </c>
      <c r="C142" s="96" t="n">
        <v>98.0581455845047</v>
      </c>
      <c r="D142" s="96" t="n">
        <v>107.219740735159</v>
      </c>
      <c r="E142" s="96" t="n">
        <v>102.0955615973</v>
      </c>
      <c r="F142" s="96" t="n">
        <v>95.3946119755544</v>
      </c>
      <c r="G142" s="96" t="n">
        <v>103.356525522693</v>
      </c>
      <c r="H142" s="96" t="n">
        <v>105.965827039188</v>
      </c>
      <c r="I142" s="96" t="n">
        <v>97.9560578578817</v>
      </c>
      <c r="J142" s="96" t="n">
        <v>71.6883104029882</v>
      </c>
      <c r="K142" s="96" t="n">
        <v>108.131919266363</v>
      </c>
      <c r="L142" s="96" t="n">
        <v>140.848135944</v>
      </c>
      <c r="M142" s="96" t="n">
        <v>107.902026972025</v>
      </c>
      <c r="N142" s="96" t="n">
        <v>104.41325178961</v>
      </c>
      <c r="O142" s="96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0"/>
    </row>
    <row r="143" customFormat="false" ht="12.75" hidden="false" customHeight="false" outlineLevel="0" collapsed="false">
      <c r="B143" s="27" t="s">
        <v>21</v>
      </c>
      <c r="C143" s="96" t="n">
        <v>99.0894606790725</v>
      </c>
      <c r="D143" s="96" t="n">
        <v>107.453714349079</v>
      </c>
      <c r="E143" s="96" t="n">
        <v>103.472376619568</v>
      </c>
      <c r="F143" s="96" t="n">
        <v>95.9046222632561</v>
      </c>
      <c r="G143" s="96" t="n">
        <v>106.238466764961</v>
      </c>
      <c r="H143" s="96" t="n">
        <v>107.976969857396</v>
      </c>
      <c r="I143" s="96" t="n">
        <v>98.4552297984763</v>
      </c>
      <c r="J143" s="96" t="n">
        <v>71.9198892915956</v>
      </c>
      <c r="K143" s="96" t="n">
        <v>108.371731166197</v>
      </c>
      <c r="L143" s="96" t="n">
        <v>140.848135944</v>
      </c>
      <c r="M143" s="96" t="n">
        <v>108.199780422552</v>
      </c>
      <c r="N143" s="96" t="n">
        <v>104.48569719548</v>
      </c>
      <c r="O143" s="96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0"/>
    </row>
    <row r="144" customFormat="false" ht="12.75" hidden="false" customHeight="false" outlineLevel="0" collapsed="false">
      <c r="B144" s="27" t="s">
        <v>22</v>
      </c>
      <c r="C144" s="96" t="n">
        <v>119.029355776273</v>
      </c>
      <c r="D144" s="96" t="n">
        <v>115.933882838078</v>
      </c>
      <c r="E144" s="96" t="n">
        <v>150.944320089826</v>
      </c>
      <c r="F144" s="96" t="n">
        <v>98.7197397165804</v>
      </c>
      <c r="G144" s="96" t="n">
        <v>134.775975672937</v>
      </c>
      <c r="H144" s="96" t="n">
        <v>121.953574353288</v>
      </c>
      <c r="I144" s="96" t="n">
        <v>117.286741665981</v>
      </c>
      <c r="J144" s="96" t="n">
        <v>72.9174114941562</v>
      </c>
      <c r="K144" s="96" t="n">
        <v>138.351568342066</v>
      </c>
      <c r="L144" s="96" t="n">
        <v>140.848135944</v>
      </c>
      <c r="M144" s="96" t="n">
        <v>118.871191084493</v>
      </c>
      <c r="N144" s="96" t="n">
        <v>118.733079908374</v>
      </c>
      <c r="O144" s="96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0"/>
    </row>
    <row r="145" customFormat="false" ht="12.75" hidden="false" customHeight="false" outlineLevel="0" collapsed="false">
      <c r="B145" s="27" t="s">
        <v>23</v>
      </c>
      <c r="C145" s="96" t="n">
        <v>136.320384661427</v>
      </c>
      <c r="D145" s="96" t="n">
        <v>124.29102293364</v>
      </c>
      <c r="E145" s="96" t="n">
        <v>166.987601028161</v>
      </c>
      <c r="F145" s="96" t="n">
        <v>103.461445994593</v>
      </c>
      <c r="G145" s="96" t="n">
        <v>147.068211390576</v>
      </c>
      <c r="H145" s="96" t="n">
        <v>126.052782934924</v>
      </c>
      <c r="I145" s="96" t="n">
        <v>119.996698432127</v>
      </c>
      <c r="J145" s="96" t="n">
        <v>73.0485783570761</v>
      </c>
      <c r="K145" s="96" t="n">
        <v>160.939470571371</v>
      </c>
      <c r="L145" s="96" t="n">
        <v>141.340919606748</v>
      </c>
      <c r="M145" s="96" t="n">
        <v>129.91014820196</v>
      </c>
      <c r="N145" s="96" t="n">
        <v>137.042410386463</v>
      </c>
      <c r="O145" s="96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0"/>
    </row>
    <row r="146" customFormat="false" ht="12.75" hidden="false" customHeight="false" outlineLevel="0" collapsed="false">
      <c r="B146" s="27" t="s">
        <v>24</v>
      </c>
      <c r="C146" s="96" t="n">
        <v>148.690419536814</v>
      </c>
      <c r="D146" s="96" t="n">
        <v>136.987557429037</v>
      </c>
      <c r="E146" s="96" t="n">
        <v>180.455864081239</v>
      </c>
      <c r="F146" s="96" t="n">
        <v>106.329004739104</v>
      </c>
      <c r="G146" s="96" t="n">
        <v>158.930851606972</v>
      </c>
      <c r="H146" s="96" t="n">
        <v>136.760430335982</v>
      </c>
      <c r="I146" s="96" t="n">
        <v>154.325414284256</v>
      </c>
      <c r="J146" s="96" t="n">
        <v>73.9725763077142</v>
      </c>
      <c r="K146" s="96" t="n">
        <v>166.075105755444</v>
      </c>
      <c r="L146" s="96" t="n">
        <v>141.340919606748</v>
      </c>
      <c r="M146" s="96" t="n">
        <v>147.891679603699</v>
      </c>
      <c r="N146" s="96" t="n">
        <v>150.842849904993</v>
      </c>
      <c r="O146" s="96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96" t="n">
        <v>159.004467195659</v>
      </c>
      <c r="D148" s="96" t="n">
        <v>155.278050783938</v>
      </c>
      <c r="E148" s="96" t="n">
        <v>182.324267502859</v>
      </c>
      <c r="F148" s="96" t="n">
        <v>110.957302018403</v>
      </c>
      <c r="G148" s="96" t="n">
        <v>173.95832287308</v>
      </c>
      <c r="H148" s="96" t="n">
        <v>152.682116032187</v>
      </c>
      <c r="I148" s="96" t="n">
        <v>227.250353354475</v>
      </c>
      <c r="J148" s="96" t="n">
        <v>74.8032578746787</v>
      </c>
      <c r="K148" s="96" t="n">
        <v>184.352722941255</v>
      </c>
      <c r="L148" s="96" t="n">
        <v>141.477534156224</v>
      </c>
      <c r="M148" s="96" t="n">
        <v>165.237532583022</v>
      </c>
      <c r="N148" s="96" t="n">
        <v>160.981298224294</v>
      </c>
      <c r="O148" s="96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0"/>
    </row>
    <row r="149" customFormat="false" ht="12.75" hidden="false" customHeight="false" outlineLevel="0" collapsed="false">
      <c r="B149" s="27" t="s">
        <v>26</v>
      </c>
      <c r="C149" s="96" t="n">
        <v>100</v>
      </c>
      <c r="D149" s="96" t="n">
        <v>100</v>
      </c>
      <c r="E149" s="96" t="n">
        <v>100</v>
      </c>
      <c r="F149" s="96" t="n">
        <v>100</v>
      </c>
      <c r="G149" s="96" t="n">
        <v>100</v>
      </c>
      <c r="H149" s="96" t="n">
        <v>100</v>
      </c>
      <c r="I149" s="96" t="n">
        <v>100</v>
      </c>
      <c r="J149" s="96" t="n">
        <v>100</v>
      </c>
      <c r="K149" s="96" t="n">
        <v>100</v>
      </c>
      <c r="L149" s="96" t="n">
        <v>100</v>
      </c>
      <c r="M149" s="96" t="n">
        <v>100</v>
      </c>
      <c r="N149" s="96" t="n">
        <v>100</v>
      </c>
      <c r="O149" s="96" t="n">
        <v>100</v>
      </c>
      <c r="P149" s="25"/>
      <c r="Q149" s="25"/>
      <c r="S149" s="100"/>
    </row>
    <row r="150" customFormat="false" ht="12.75" hidden="false" customHeight="false" outlineLevel="0" collapsed="false">
      <c r="B150" s="27" t="s">
        <v>27</v>
      </c>
      <c r="C150" s="96" t="n">
        <v>175.429554253489</v>
      </c>
      <c r="D150" s="96" t="n">
        <v>183.514338788049</v>
      </c>
      <c r="E150" s="96" t="n">
        <v>207.19891822524</v>
      </c>
      <c r="F150" s="96" t="n">
        <v>106.008491582558</v>
      </c>
      <c r="G150" s="96" t="n">
        <v>182.196079238913</v>
      </c>
      <c r="H150" s="96" t="n">
        <v>175.06729803757</v>
      </c>
      <c r="I150" s="96" t="n">
        <v>168.584184215898</v>
      </c>
      <c r="J150" s="96" t="n">
        <v>125.938952761305</v>
      </c>
      <c r="K150" s="96" t="n">
        <v>215.144264736316</v>
      </c>
      <c r="L150" s="96" t="n">
        <v>128.524231633957</v>
      </c>
      <c r="M150" s="96" t="n">
        <v>169.203148290709</v>
      </c>
      <c r="N150" s="96" t="n">
        <v>160.807144576899</v>
      </c>
      <c r="O150" s="96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0"/>
    </row>
    <row r="151" customFormat="false" ht="12.75" hidden="false" customHeight="false" outlineLevel="0" collapsed="false">
      <c r="B151" s="27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25"/>
      <c r="Q151" s="25"/>
      <c r="S151" s="100"/>
    </row>
    <row r="152" customFormat="false" ht="12.75" hidden="false" customHeight="false" outlineLevel="0" collapsed="false">
      <c r="B152" s="27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25"/>
      <c r="Q152" s="25"/>
      <c r="S152" s="100"/>
    </row>
    <row r="153" customFormat="false" ht="12.75" hidden="false" customHeight="false" outlineLevel="0" collapsed="false">
      <c r="A153" s="1" t="s">
        <v>197</v>
      </c>
      <c r="B153" s="27"/>
      <c r="C153" s="96" t="n">
        <f aca="false">C155*C158</f>
        <v>96.5649152570532</v>
      </c>
      <c r="D153" s="96" t="n">
        <f aca="false">D155*D158</f>
        <v>97.1436461975904</v>
      </c>
      <c r="E153" s="96" t="n">
        <f aca="false">E155*E158</f>
        <v>94.3911374737414</v>
      </c>
      <c r="F153" s="96" t="n">
        <f aca="false">F155*F158</f>
        <v>97.3006549366469</v>
      </c>
      <c r="G153" s="96" t="n">
        <f aca="false">G155*G158</f>
        <v>97.3406355496613</v>
      </c>
      <c r="H153" s="96" t="n">
        <f aca="false">H155*H158</f>
        <v>97.1553081504454</v>
      </c>
      <c r="I153" s="96" t="n">
        <f aca="false">I155*I158</f>
        <v>108.342748081475</v>
      </c>
      <c r="J153" s="96" t="n">
        <f aca="false">J155*J158</f>
        <v>99.8574404822954</v>
      </c>
      <c r="K153" s="96" t="n">
        <f aca="false">K155*K158</f>
        <v>96.6884305262642</v>
      </c>
      <c r="L153" s="96" t="n">
        <f aca="false">L155*L158</f>
        <v>99.9781823628473</v>
      </c>
      <c r="M153" s="96" t="n">
        <f aca="false">M155*M158</f>
        <v>97.8454590360333</v>
      </c>
      <c r="N153" s="96" t="n">
        <f aca="false">N155*N158</f>
        <v>95.8407677364271</v>
      </c>
      <c r="O153" s="96" t="n">
        <f aca="false">O155*O158</f>
        <v>98.3543428247947</v>
      </c>
      <c r="P153" s="25"/>
      <c r="Q153" s="25"/>
      <c r="S153" s="100"/>
    </row>
    <row r="155" customFormat="false" ht="11.25" hidden="false" customHeight="false" outlineLevel="0" collapsed="false">
      <c r="A155" s="1" t="s">
        <v>19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1" t="n">
        <v>0.628215243211437</v>
      </c>
      <c r="P160" s="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8" ySplit="3" topLeftCell="BM130" activePane="bottomRight" state="frozen"/>
      <selection pane="topLeft" activeCell="A1" activeCellId="0" sqref="A1"/>
      <selection pane="topRight" activeCell="BM1" activeCellId="0" sqref="BM1"/>
      <selection pane="bottomLeft" activeCell="A130" activeCellId="0" sqref="A130"/>
      <selection pane="bottomRight" activeCell="BZ147" activeCellId="0" sqref="BZ147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14"/>
    <col collapsed="false" customWidth="true" hidden="false" outlineLevel="0" max="39" min="39" style="32" width="7.14"/>
    <col collapsed="false" customWidth="true" hidden="true" outlineLevel="0" max="43" min="40" style="32" width="7.14"/>
    <col collapsed="false" customWidth="true" hidden="true" outlineLevel="0" max="44" min="44" style="32" width="9.28"/>
    <col collapsed="false" customWidth="true" hidden="true" outlineLevel="0" max="63" min="45" style="32" width="7.14"/>
    <col collapsed="false" customWidth="true" hidden="false" outlineLevel="0" max="77" min="64" style="32" width="7.14"/>
    <col collapsed="false" customWidth="true" hidden="false" outlineLevel="0" max="79" min="78" style="33" width="13.28"/>
    <col collapsed="false" customWidth="false" hidden="false" outlineLevel="0" max="257" min="80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6"/>
      <c r="CA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9" t="s">
        <v>31</v>
      </c>
      <c r="CA2" s="39" t="s">
        <v>32</v>
      </c>
    </row>
    <row r="3" s="37" customFormat="true" ht="22.5" hidden="false" customHeight="true" outlineLevel="0" collapsed="false">
      <c r="B3" s="38"/>
      <c r="C3" s="40" t="n">
        <v>43617</v>
      </c>
      <c r="D3" s="40" t="n">
        <v>43647</v>
      </c>
      <c r="E3" s="40" t="n">
        <v>43678</v>
      </c>
      <c r="F3" s="40" t="n">
        <v>43709</v>
      </c>
      <c r="G3" s="40" t="n">
        <v>43739</v>
      </c>
      <c r="H3" s="40" t="n">
        <v>43770</v>
      </c>
      <c r="I3" s="40" t="n">
        <v>43800</v>
      </c>
      <c r="J3" s="40" t="n">
        <v>43831</v>
      </c>
      <c r="K3" s="40" t="n">
        <v>43862</v>
      </c>
      <c r="L3" s="40" t="n">
        <v>43891</v>
      </c>
      <c r="M3" s="40" t="n">
        <v>43922</v>
      </c>
      <c r="N3" s="40" t="n">
        <v>43952</v>
      </c>
      <c r="O3" s="40" t="n">
        <v>43983</v>
      </c>
      <c r="P3" s="40" t="n">
        <v>44013</v>
      </c>
      <c r="Q3" s="40" t="n">
        <v>44044</v>
      </c>
      <c r="R3" s="40" t="n">
        <v>44075</v>
      </c>
      <c r="S3" s="40" t="n">
        <v>44105</v>
      </c>
      <c r="T3" s="40" t="n">
        <v>44136</v>
      </c>
      <c r="U3" s="40" t="n">
        <v>44166</v>
      </c>
      <c r="V3" s="40" t="n">
        <v>44197</v>
      </c>
      <c r="W3" s="40" t="n">
        <v>44228</v>
      </c>
      <c r="X3" s="40" t="n">
        <v>44256</v>
      </c>
      <c r="Y3" s="40" t="n">
        <v>44287</v>
      </c>
      <c r="Z3" s="40" t="n">
        <v>44317</v>
      </c>
      <c r="AA3" s="40" t="n">
        <v>44348</v>
      </c>
      <c r="AB3" s="40" t="n">
        <v>44378</v>
      </c>
      <c r="AC3" s="40" t="n">
        <v>44409</v>
      </c>
      <c r="AD3" s="40" t="n">
        <v>44440</v>
      </c>
      <c r="AE3" s="40" t="n">
        <v>44470</v>
      </c>
      <c r="AF3" s="40" t="n">
        <v>44501</v>
      </c>
      <c r="AG3" s="40" t="n">
        <v>44531</v>
      </c>
      <c r="AH3" s="40" t="n">
        <v>44562</v>
      </c>
      <c r="AI3" s="40" t="n">
        <v>44593</v>
      </c>
      <c r="AJ3" s="40" t="n">
        <v>44621</v>
      </c>
      <c r="AK3" s="40" t="n">
        <v>44652</v>
      </c>
      <c r="AL3" s="40" t="n">
        <v>44682</v>
      </c>
      <c r="AM3" s="40" t="n">
        <v>44713</v>
      </c>
      <c r="AN3" s="40" t="n">
        <v>44743</v>
      </c>
      <c r="AO3" s="40" t="n">
        <v>44774</v>
      </c>
      <c r="AP3" s="40" t="n">
        <v>44805</v>
      </c>
      <c r="AQ3" s="40" t="n">
        <v>44835</v>
      </c>
      <c r="AR3" s="40" t="n">
        <v>44866</v>
      </c>
      <c r="AS3" s="40" t="n">
        <v>44896</v>
      </c>
      <c r="AT3" s="40" t="n">
        <v>44927</v>
      </c>
      <c r="AU3" s="40" t="n">
        <v>44958</v>
      </c>
      <c r="AV3" s="40" t="n">
        <v>44986</v>
      </c>
      <c r="AW3" s="40" t="n">
        <v>45017</v>
      </c>
      <c r="AX3" s="40" t="n">
        <v>45047</v>
      </c>
      <c r="AY3" s="40" t="n">
        <v>45078</v>
      </c>
      <c r="AZ3" s="40" t="n">
        <v>45108</v>
      </c>
      <c r="BA3" s="40" t="n">
        <v>45139</v>
      </c>
      <c r="BB3" s="40" t="n">
        <v>45170</v>
      </c>
      <c r="BC3" s="40" t="n">
        <v>45200</v>
      </c>
      <c r="BD3" s="40" t="n">
        <v>45231</v>
      </c>
      <c r="BE3" s="40" t="n">
        <v>45261</v>
      </c>
      <c r="BF3" s="40" t="n">
        <v>45292</v>
      </c>
      <c r="BG3" s="40" t="n">
        <v>45323</v>
      </c>
      <c r="BH3" s="40" t="n">
        <v>45352</v>
      </c>
      <c r="BI3" s="40" t="n">
        <v>45383</v>
      </c>
      <c r="BJ3" s="40" t="n">
        <v>45413</v>
      </c>
      <c r="BK3" s="40" t="n">
        <v>45444</v>
      </c>
      <c r="BL3" s="40" t="n">
        <v>45474</v>
      </c>
      <c r="BM3" s="40" t="n">
        <v>45505</v>
      </c>
      <c r="BN3" s="40" t="n">
        <v>45536</v>
      </c>
      <c r="BO3" s="40" t="n">
        <v>45566</v>
      </c>
      <c r="BP3" s="40" t="n">
        <v>45597</v>
      </c>
      <c r="BQ3" s="40" t="n">
        <v>45627</v>
      </c>
      <c r="BR3" s="40" t="n">
        <v>45658</v>
      </c>
      <c r="BS3" s="40" t="n">
        <v>45689</v>
      </c>
      <c r="BT3" s="40" t="n">
        <v>45717</v>
      </c>
      <c r="BU3" s="40" t="n">
        <v>45748</v>
      </c>
      <c r="BV3" s="40" t="n">
        <v>45778</v>
      </c>
      <c r="BW3" s="40" t="n">
        <v>45809</v>
      </c>
      <c r="BX3" s="40" t="n">
        <v>45839</v>
      </c>
      <c r="BY3" s="40" t="n">
        <v>45870</v>
      </c>
      <c r="BZ3" s="39"/>
      <c r="CA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2" t="n">
        <v>67.5441781754641</v>
      </c>
      <c r="D4" s="42" t="n">
        <v>68.1677929351958</v>
      </c>
      <c r="E4" s="42" t="n">
        <v>70.6240775226593</v>
      </c>
      <c r="F4" s="42" t="n">
        <v>55.8856395363367</v>
      </c>
      <c r="G4" s="42" t="n">
        <v>77.0858415162565</v>
      </c>
      <c r="H4" s="42" t="n">
        <v>76.6092027797521</v>
      </c>
      <c r="I4" s="42" t="n">
        <v>81.0491892165551</v>
      </c>
      <c r="J4" s="42" t="n">
        <v>81.0772892028153</v>
      </c>
      <c r="K4" s="42" t="n">
        <v>72.1356728426668</v>
      </c>
      <c r="L4" s="42" t="n">
        <v>65.9843520227786</v>
      </c>
      <c r="M4" s="42" t="n">
        <v>70.4244029874509</v>
      </c>
      <c r="N4" s="42" t="n">
        <v>68.5330712666041</v>
      </c>
      <c r="O4" s="42" t="n">
        <v>61.2801362373443</v>
      </c>
      <c r="P4" s="42" t="n">
        <v>65.0596349427192</v>
      </c>
      <c r="Q4" s="42" t="n">
        <v>62.5858967519403</v>
      </c>
      <c r="R4" s="42" t="n">
        <v>62.0172961648126</v>
      </c>
      <c r="S4" s="42" t="n">
        <v>61.9292226679278</v>
      </c>
      <c r="T4" s="42" t="n">
        <v>64.1306506294191</v>
      </c>
      <c r="U4" s="42" t="n">
        <v>66.2341188096898</v>
      </c>
      <c r="V4" s="42" t="n">
        <v>67.3380970239329</v>
      </c>
      <c r="W4" s="42" t="n">
        <v>68.3072174120434</v>
      </c>
      <c r="X4" s="42" t="n">
        <v>68.3296559082233</v>
      </c>
      <c r="Y4" s="42" t="n">
        <v>68.2636538729506</v>
      </c>
      <c r="Z4" s="42" t="n">
        <v>68.3401239409294</v>
      </c>
      <c r="AA4" s="42" t="n">
        <v>69.8150663078158</v>
      </c>
      <c r="AB4" s="42" t="n">
        <v>69.4339824086856</v>
      </c>
      <c r="AC4" s="42" t="n">
        <v>69.5342718498809</v>
      </c>
      <c r="AD4" s="42" t="n">
        <v>70.6993149892406</v>
      </c>
      <c r="AE4" s="42" t="n">
        <v>72.4796135428413</v>
      </c>
      <c r="AF4" s="42" t="n">
        <v>74.2040384046002</v>
      </c>
      <c r="AG4" s="42" t="n">
        <v>74.913741313485</v>
      </c>
      <c r="AH4" s="42" t="n">
        <v>76.0298324592657</v>
      </c>
      <c r="AI4" s="42" t="n">
        <v>77.752437525373</v>
      </c>
      <c r="AJ4" s="42" t="n">
        <v>79.551398177866</v>
      </c>
      <c r="AK4" s="42" t="n">
        <v>82.9226479264581</v>
      </c>
      <c r="AL4" s="42" t="n">
        <v>87.7354523520326</v>
      </c>
      <c r="AM4" s="42" t="n">
        <v>100</v>
      </c>
      <c r="AN4" s="42" t="n">
        <v>108.200055591673</v>
      </c>
      <c r="AO4" s="42" t="n">
        <v>111.161220687642</v>
      </c>
      <c r="AP4" s="43" t="n">
        <v>106.225493579296</v>
      </c>
      <c r="AQ4" s="42" t="n">
        <v>108.205852288265</v>
      </c>
      <c r="AR4" s="42" t="n">
        <v>108.262299755365</v>
      </c>
      <c r="AS4" s="42" t="n">
        <v>109.683378375795</v>
      </c>
      <c r="AT4" s="42" t="n">
        <v>108.392114772772</v>
      </c>
      <c r="AU4" s="42" t="n">
        <v>102.280021374322</v>
      </c>
      <c r="AV4" s="42" t="n">
        <v>101.242302304234</v>
      </c>
      <c r="AW4" s="42" t="n">
        <v>100.931953164241</v>
      </c>
      <c r="AX4" s="42" t="n">
        <v>100.59237088392</v>
      </c>
      <c r="AY4" s="42" t="n">
        <v>100.454334579559</v>
      </c>
      <c r="AZ4" s="42" t="n">
        <v>100.280063535227</v>
      </c>
      <c r="BA4" s="42" t="n">
        <v>100.248501853261</v>
      </c>
      <c r="BB4" s="42" t="n">
        <v>100.594336319346</v>
      </c>
      <c r="BC4" s="42" t="n">
        <v>101.652408856765</v>
      </c>
      <c r="BD4" s="42" t="n">
        <v>102.008356422351</v>
      </c>
      <c r="BE4" s="42" t="n">
        <v>104.309801927715</v>
      </c>
      <c r="BF4" s="42" t="n">
        <v>105.67968811366</v>
      </c>
      <c r="BG4" s="42" t="n">
        <v>104.912638977342</v>
      </c>
      <c r="BH4" s="42" t="n">
        <v>105.058275262143</v>
      </c>
      <c r="BI4" s="42" t="n">
        <v>104.747111868144</v>
      </c>
      <c r="BJ4" s="42" t="n">
        <v>104.881273208055</v>
      </c>
      <c r="BK4" s="42" t="n">
        <v>104.12264428772</v>
      </c>
      <c r="BL4" s="42" t="n">
        <v>104.049888018475</v>
      </c>
      <c r="BM4" s="42" t="n">
        <v>104.518577854537</v>
      </c>
      <c r="BN4" s="42" t="n">
        <v>106.001465501296</v>
      </c>
      <c r="BO4" s="42" t="n">
        <v>107.596737564178</v>
      </c>
      <c r="BP4" s="42" t="n">
        <v>107.606241448854</v>
      </c>
      <c r="BQ4" s="42" t="n">
        <v>109.685438429582</v>
      </c>
      <c r="BR4" s="42" t="n">
        <v>128.115251046596</v>
      </c>
      <c r="BS4" s="42" t="n">
        <v>128.419987953368</v>
      </c>
      <c r="BT4" s="42" t="n">
        <v>128.685293619379</v>
      </c>
      <c r="BU4" s="42" t="n">
        <v>128.647091023709</v>
      </c>
      <c r="BV4" s="42" t="n">
        <v>127.506361062422</v>
      </c>
      <c r="BW4" s="42" t="n">
        <v>126.572669681917</v>
      </c>
      <c r="BX4" s="42" t="n">
        <v>126.177368311026</v>
      </c>
      <c r="BY4" s="42" t="n">
        <v>126.150496027992</v>
      </c>
      <c r="BZ4" s="44" t="n">
        <f aca="false">BY4/BX4*100-100</f>
        <v>-0.0212972289668443</v>
      </c>
      <c r="CA4" s="44" t="n">
        <f aca="false">BY4/BM4*100-100</f>
        <v>20.696720733764</v>
      </c>
    </row>
    <row r="5" s="45" customFormat="true" ht="15.75" hidden="false" customHeight="true" outlineLevel="0" collapsed="false">
      <c r="A5" s="41" t="s">
        <v>34</v>
      </c>
      <c r="B5" s="42" t="n">
        <v>30.3352441587723</v>
      </c>
      <c r="C5" s="42" t="n">
        <v>67.0741669287458</v>
      </c>
      <c r="D5" s="42" t="n">
        <v>67.7083692731864</v>
      </c>
      <c r="E5" s="42" t="n">
        <v>70.2025994911299</v>
      </c>
      <c r="F5" s="42" t="n">
        <v>55.7567145887905</v>
      </c>
      <c r="G5" s="42" t="n">
        <v>77.0588020695631</v>
      </c>
      <c r="H5" s="42" t="n">
        <v>76.5744301258209</v>
      </c>
      <c r="I5" s="42" t="n">
        <v>81.0531150050794</v>
      </c>
      <c r="J5" s="42" t="n">
        <v>81.0184986085557</v>
      </c>
      <c r="K5" s="42" t="n">
        <v>72.1350409604372</v>
      </c>
      <c r="L5" s="42" t="n">
        <v>66.2084315980004</v>
      </c>
      <c r="M5" s="42" t="n">
        <v>70.4492038330309</v>
      </c>
      <c r="N5" s="42" t="n">
        <v>68.4784774095528</v>
      </c>
      <c r="O5" s="42" t="n">
        <v>61.3862942837942</v>
      </c>
      <c r="P5" s="42" t="n">
        <v>65.1213102383605</v>
      </c>
      <c r="Q5" s="42" t="n">
        <v>62.5692907690898</v>
      </c>
      <c r="R5" s="42" t="n">
        <v>62.0717879797747</v>
      </c>
      <c r="S5" s="42" t="n">
        <v>61.9319211418596</v>
      </c>
      <c r="T5" s="42" t="n">
        <v>64.164044591226</v>
      </c>
      <c r="U5" s="42" t="n">
        <v>66.2877697066911</v>
      </c>
      <c r="V5" s="42" t="n">
        <v>67.416722998737</v>
      </c>
      <c r="W5" s="42" t="n">
        <v>68.3656168836587</v>
      </c>
      <c r="X5" s="42" t="n">
        <v>68.3579020722538</v>
      </c>
      <c r="Y5" s="42" t="n">
        <v>68.2951799965433</v>
      </c>
      <c r="Z5" s="42" t="n">
        <v>68.3798047552019</v>
      </c>
      <c r="AA5" s="42" t="n">
        <v>69.8280013568592</v>
      </c>
      <c r="AB5" s="42" t="n">
        <v>69.4423277533419</v>
      </c>
      <c r="AC5" s="42" t="n">
        <v>69.473037749633</v>
      </c>
      <c r="AD5" s="42" t="n">
        <v>70.6009334800279</v>
      </c>
      <c r="AE5" s="42" t="n">
        <v>72.3432057202819</v>
      </c>
      <c r="AF5" s="42" t="n">
        <v>74.0705652115249</v>
      </c>
      <c r="AG5" s="42" t="n">
        <v>74.749453995636</v>
      </c>
      <c r="AH5" s="42" t="n">
        <v>75.8895443425976</v>
      </c>
      <c r="AI5" s="42" t="n">
        <v>77.5555794947681</v>
      </c>
      <c r="AJ5" s="42" t="n">
        <v>79.349201669683</v>
      </c>
      <c r="AK5" s="42" t="n">
        <v>82.7486927817051</v>
      </c>
      <c r="AL5" s="42" t="n">
        <v>87.6468502031729</v>
      </c>
      <c r="AM5" s="42" t="n">
        <v>100</v>
      </c>
      <c r="AN5" s="42" t="n">
        <v>107.974764498984</v>
      </c>
      <c r="AO5" s="42" t="n">
        <v>110.918108295855</v>
      </c>
      <c r="AP5" s="43" t="n">
        <v>106.056542406287</v>
      </c>
      <c r="AQ5" s="42" t="n">
        <v>108.092748549156</v>
      </c>
      <c r="AR5" s="42" t="n">
        <v>108.16203955709</v>
      </c>
      <c r="AS5" s="42" t="n">
        <v>109.684861945097</v>
      </c>
      <c r="AT5" s="42" t="n">
        <v>108.265324602628</v>
      </c>
      <c r="AU5" s="42" t="n">
        <v>102.038345540137</v>
      </c>
      <c r="AV5" s="42" t="n">
        <v>100.989441166107</v>
      </c>
      <c r="AW5" s="42" t="n">
        <v>100.673895929295</v>
      </c>
      <c r="AX5" s="42" t="n">
        <v>100.325375334172</v>
      </c>
      <c r="AY5" s="42" t="n">
        <v>100.16474301325</v>
      </c>
      <c r="AZ5" s="42" t="n">
        <v>100.047999829021</v>
      </c>
      <c r="BA5" s="42" t="n">
        <v>100.013315351774</v>
      </c>
      <c r="BB5" s="42" t="n">
        <v>100.421827149662</v>
      </c>
      <c r="BC5" s="42" t="n">
        <v>101.436447836408</v>
      </c>
      <c r="BD5" s="42" t="n">
        <v>101.802355679183</v>
      </c>
      <c r="BE5" s="42" t="n">
        <v>104.084191293185</v>
      </c>
      <c r="BF5" s="42" t="n">
        <v>105.468482586439</v>
      </c>
      <c r="BG5" s="42" t="n">
        <v>104.543621088965</v>
      </c>
      <c r="BH5" s="42" t="n">
        <v>104.628078334365</v>
      </c>
      <c r="BI5" s="42" t="n">
        <v>104.352477934329</v>
      </c>
      <c r="BJ5" s="42" t="n">
        <v>104.477586850031</v>
      </c>
      <c r="BK5" s="42" t="n">
        <v>103.716290352665</v>
      </c>
      <c r="BL5" s="42" t="n">
        <v>103.642919146293</v>
      </c>
      <c r="BM5" s="42" t="n">
        <v>104.106923464806</v>
      </c>
      <c r="BN5" s="42" t="n">
        <v>105.564385731483</v>
      </c>
      <c r="BO5" s="42" t="n">
        <v>107.186792480057</v>
      </c>
      <c r="BP5" s="42" t="n">
        <v>107.185451797945</v>
      </c>
      <c r="BQ5" s="42" t="n">
        <v>109.327914568917</v>
      </c>
      <c r="BR5" s="42" t="n">
        <v>127.81385332038</v>
      </c>
      <c r="BS5" s="42" t="n">
        <v>128.128892566312</v>
      </c>
      <c r="BT5" s="42" t="n">
        <v>128.46763440353</v>
      </c>
      <c r="BU5" s="42" t="n">
        <v>128.493035424999</v>
      </c>
      <c r="BV5" s="42" t="n">
        <v>127.350832439845</v>
      </c>
      <c r="BW5" s="42" t="n">
        <v>126.431074374652</v>
      </c>
      <c r="BX5" s="42" t="n">
        <v>126.050717462964</v>
      </c>
      <c r="BY5" s="42" t="n">
        <v>126.060982816998</v>
      </c>
      <c r="BZ5" s="44" t="n">
        <f aca="false">BY5/BX5*100-100</f>
        <v>0.00814382832601268</v>
      </c>
      <c r="CA5" s="44" t="n">
        <f aca="false">BY5/BM5*100-100</f>
        <v>21.0879916738811</v>
      </c>
    </row>
    <row r="6" customFormat="false" ht="13.5" hidden="false" customHeight="false" outlineLevel="0" collapsed="false">
      <c r="A6" s="46" t="s">
        <v>35</v>
      </c>
      <c r="B6" s="47" t="n">
        <v>8.71997849228295</v>
      </c>
      <c r="C6" s="47" t="n">
        <v>63.1241140768699</v>
      </c>
      <c r="D6" s="47" t="n">
        <v>65.6109758917707</v>
      </c>
      <c r="E6" s="47" t="n">
        <v>76.1010595355516</v>
      </c>
      <c r="F6" s="47" t="n">
        <v>54.5886313174105</v>
      </c>
      <c r="G6" s="47" t="n">
        <v>78.3402680143274</v>
      </c>
      <c r="H6" s="47" t="n">
        <v>78.6151137975767</v>
      </c>
      <c r="I6" s="47" t="n">
        <v>85.958262789927</v>
      </c>
      <c r="J6" s="47" t="n">
        <v>84.89811100696</v>
      </c>
      <c r="K6" s="47" t="n">
        <v>74.7598738568949</v>
      </c>
      <c r="L6" s="47" t="n">
        <v>73.3053908490641</v>
      </c>
      <c r="M6" s="47" t="n">
        <v>75.2656062115969</v>
      </c>
      <c r="N6" s="47" t="n">
        <v>70.8415307700178</v>
      </c>
      <c r="O6" s="47" t="n">
        <v>61.8015286328858</v>
      </c>
      <c r="P6" s="47" t="n">
        <v>66.6314004191922</v>
      </c>
      <c r="Q6" s="47" t="n">
        <v>61.6402675558725</v>
      </c>
      <c r="R6" s="47" t="n">
        <v>61.1730447124542</v>
      </c>
      <c r="S6" s="47" t="n">
        <v>60.8540302535581</v>
      </c>
      <c r="T6" s="47" t="n">
        <v>61.8063447212714</v>
      </c>
      <c r="U6" s="47" t="n">
        <v>62.6844284872401</v>
      </c>
      <c r="V6" s="47" t="n">
        <v>62.8225948006858</v>
      </c>
      <c r="W6" s="47" t="n">
        <v>65.0997788241886</v>
      </c>
      <c r="X6" s="47" t="n">
        <v>63.9355180237851</v>
      </c>
      <c r="Y6" s="47" t="n">
        <v>63.3548260032215</v>
      </c>
      <c r="Z6" s="47" t="n">
        <v>63.0299555107119</v>
      </c>
      <c r="AA6" s="47" t="n">
        <v>64.6480957620121</v>
      </c>
      <c r="AB6" s="47" t="n">
        <v>64.3883122601064</v>
      </c>
      <c r="AC6" s="47" t="n">
        <v>64.1805558874444</v>
      </c>
      <c r="AD6" s="47" t="n">
        <v>65.7744237439093</v>
      </c>
      <c r="AE6" s="47" t="n">
        <v>67.3232681508901</v>
      </c>
      <c r="AF6" s="47" t="n">
        <v>68.7219217177858</v>
      </c>
      <c r="AG6" s="47" t="n">
        <v>70.1152010359564</v>
      </c>
      <c r="AH6" s="47" t="n">
        <v>70.794353950306</v>
      </c>
      <c r="AI6" s="47" t="n">
        <v>73.8411476410611</v>
      </c>
      <c r="AJ6" s="47" t="n">
        <v>75.7043159624121</v>
      </c>
      <c r="AK6" s="47" t="n">
        <v>80.4046477835664</v>
      </c>
      <c r="AL6" s="47" t="n">
        <v>87.0955634455604</v>
      </c>
      <c r="AM6" s="47" t="n">
        <v>100</v>
      </c>
      <c r="AN6" s="47" t="n">
        <v>105.84611791609</v>
      </c>
      <c r="AO6" s="47" t="n">
        <v>108.545088114798</v>
      </c>
      <c r="AP6" s="48" t="n">
        <v>104.328556314961</v>
      </c>
      <c r="AQ6" s="47" t="n">
        <v>105.378501264145</v>
      </c>
      <c r="AR6" s="47" t="n">
        <v>104.553609069028</v>
      </c>
      <c r="AS6" s="47" t="n">
        <v>105.262949373559</v>
      </c>
      <c r="AT6" s="47" t="n">
        <v>104.649872587642</v>
      </c>
      <c r="AU6" s="47" t="n">
        <v>102.54264302807</v>
      </c>
      <c r="AV6" s="47" t="n">
        <v>101.634166918157</v>
      </c>
      <c r="AW6" s="47" t="n">
        <v>101.449014060506</v>
      </c>
      <c r="AX6" s="47" t="n">
        <v>101.244450913302</v>
      </c>
      <c r="AY6" s="47" t="n">
        <v>101.170046316974</v>
      </c>
      <c r="AZ6" s="47" t="n">
        <v>100.929689950658</v>
      </c>
      <c r="BA6" s="47" t="n">
        <v>100.772851622599</v>
      </c>
      <c r="BB6" s="47" t="n">
        <v>101.852446398719</v>
      </c>
      <c r="BC6" s="47" t="n">
        <v>102.855660813347</v>
      </c>
      <c r="BD6" s="47" t="n">
        <v>103.549337445006</v>
      </c>
      <c r="BE6" s="47" t="n">
        <v>105.246493005367</v>
      </c>
      <c r="BF6" s="47" t="n">
        <v>111.797883830587</v>
      </c>
      <c r="BG6" s="47" t="n">
        <v>110.245641619482</v>
      </c>
      <c r="BH6" s="47" t="n">
        <v>110.51118569782</v>
      </c>
      <c r="BI6" s="47" t="n">
        <v>110.317867441423</v>
      </c>
      <c r="BJ6" s="47" t="n">
        <v>110.319524922624</v>
      </c>
      <c r="BK6" s="47" t="n">
        <v>110.267710013092</v>
      </c>
      <c r="BL6" s="47" t="n">
        <v>109.993351290029</v>
      </c>
      <c r="BM6" s="47" t="n">
        <v>110.445852795191</v>
      </c>
      <c r="BN6" s="47" t="n">
        <v>111.985931526915</v>
      </c>
      <c r="BO6" s="47" t="n">
        <v>112.795506068849</v>
      </c>
      <c r="BP6" s="47" t="n">
        <v>112.746486295972</v>
      </c>
      <c r="BQ6" s="47" t="n">
        <v>114.322682421731</v>
      </c>
      <c r="BR6" s="47" t="n">
        <v>139.150515429841</v>
      </c>
      <c r="BS6" s="47" t="n">
        <v>138.709849959253</v>
      </c>
      <c r="BT6" s="47" t="n">
        <v>138.040819316294</v>
      </c>
      <c r="BU6" s="47" t="n">
        <v>137.691072758866</v>
      </c>
      <c r="BV6" s="47" t="n">
        <v>136.553295645541</v>
      </c>
      <c r="BW6" s="47" t="n">
        <v>135.6929276333</v>
      </c>
      <c r="BX6" s="47" t="n">
        <v>134.596092001683</v>
      </c>
      <c r="BY6" s="47" t="n">
        <v>134.519636992047</v>
      </c>
      <c r="BZ6" s="49" t="n">
        <f aca="false">BY6/BX6*100-100</f>
        <v>-0.0568032908673501</v>
      </c>
      <c r="CA6" s="49" t="n">
        <f aca="false">BY6/BM6*100-100</f>
        <v>21.7969109636905</v>
      </c>
    </row>
    <row r="7" customFormat="false" ht="13.5" hidden="false" customHeight="false" outlineLevel="0" collapsed="false">
      <c r="A7" s="46" t="s">
        <v>36</v>
      </c>
      <c r="B7" s="47" t="n">
        <v>5.79403320812279</v>
      </c>
      <c r="C7" s="47" t="n">
        <v>59.7875412577075</v>
      </c>
      <c r="D7" s="47" t="n">
        <v>59.6761688761768</v>
      </c>
      <c r="E7" s="47" t="n">
        <v>60.4655876600683</v>
      </c>
      <c r="F7" s="47" t="n">
        <v>47.7768891350288</v>
      </c>
      <c r="G7" s="47" t="n">
        <v>69.791842001569</v>
      </c>
      <c r="H7" s="47" t="n">
        <v>73.0814241250571</v>
      </c>
      <c r="I7" s="47" t="n">
        <v>78.1657415587205</v>
      </c>
      <c r="J7" s="47" t="n">
        <v>80.9344415104823</v>
      </c>
      <c r="K7" s="47" t="n">
        <v>70.4601628603375</v>
      </c>
      <c r="L7" s="47" t="n">
        <v>58.5729060962153</v>
      </c>
      <c r="M7" s="47" t="n">
        <v>63.6536529863487</v>
      </c>
      <c r="N7" s="47" t="n">
        <v>63.5688385131728</v>
      </c>
      <c r="O7" s="47" t="n">
        <v>57.2809936989418</v>
      </c>
      <c r="P7" s="47" t="n">
        <v>61.8763967509487</v>
      </c>
      <c r="Q7" s="47" t="n">
        <v>60.5645886625887</v>
      </c>
      <c r="R7" s="47" t="n">
        <v>61.2420433018634</v>
      </c>
      <c r="S7" s="47" t="n">
        <v>61.76378625949</v>
      </c>
      <c r="T7" s="47" t="n">
        <v>67.0633107132327</v>
      </c>
      <c r="U7" s="47" t="n">
        <v>70.4110940812357</v>
      </c>
      <c r="V7" s="47" t="n">
        <v>71.854764866091</v>
      </c>
      <c r="W7" s="47" t="n">
        <v>71.6850906786098</v>
      </c>
      <c r="X7" s="47" t="n">
        <v>71.3967603818726</v>
      </c>
      <c r="Y7" s="47" t="n">
        <v>71.5511131330484</v>
      </c>
      <c r="Z7" s="47" t="n">
        <v>71.2313043729405</v>
      </c>
      <c r="AA7" s="47" t="n">
        <v>72.9567791596473</v>
      </c>
      <c r="AB7" s="47" t="n">
        <v>73.1977571144871</v>
      </c>
      <c r="AC7" s="47" t="n">
        <v>73.568996347749</v>
      </c>
      <c r="AD7" s="47" t="n">
        <v>74.4818567898571</v>
      </c>
      <c r="AE7" s="47" t="n">
        <v>76.4731446165006</v>
      </c>
      <c r="AF7" s="47" t="n">
        <v>79.0966060474473</v>
      </c>
      <c r="AG7" s="47" t="n">
        <v>79.092764856434</v>
      </c>
      <c r="AH7" s="47" t="n">
        <v>81.6626752218657</v>
      </c>
      <c r="AI7" s="47" t="n">
        <v>83.6131935277324</v>
      </c>
      <c r="AJ7" s="47" t="n">
        <v>85.4536056482129</v>
      </c>
      <c r="AK7" s="47" t="n">
        <v>87.8519031173833</v>
      </c>
      <c r="AL7" s="47" t="n">
        <v>92.5276656477327</v>
      </c>
      <c r="AM7" s="47" t="n">
        <v>100</v>
      </c>
      <c r="AN7" s="47" t="n">
        <v>108.754220710235</v>
      </c>
      <c r="AO7" s="47" t="n">
        <v>110.96213239747</v>
      </c>
      <c r="AP7" s="48" t="n">
        <v>108.004467267762</v>
      </c>
      <c r="AQ7" s="47" t="n">
        <v>109.967478897452</v>
      </c>
      <c r="AR7" s="47" t="n">
        <v>113.059945808558</v>
      </c>
      <c r="AS7" s="47" t="n">
        <v>117.388529220032</v>
      </c>
      <c r="AT7" s="47" t="n">
        <v>113.334122932959</v>
      </c>
      <c r="AU7" s="47" t="n">
        <v>109.910445610168</v>
      </c>
      <c r="AV7" s="47" t="n">
        <v>109.060238831827</v>
      </c>
      <c r="AW7" s="47" t="n">
        <v>108.764209748567</v>
      </c>
      <c r="AX7" s="47" t="n">
        <v>108.649223960525</v>
      </c>
      <c r="AY7" s="47" t="n">
        <v>108.952725111102</v>
      </c>
      <c r="AZ7" s="47" t="n">
        <v>108.542101847644</v>
      </c>
      <c r="BA7" s="47" t="n">
        <v>108.276560068238</v>
      </c>
      <c r="BB7" s="47" t="n">
        <v>108.609578926604</v>
      </c>
      <c r="BC7" s="47" t="n">
        <v>109.962881504026</v>
      </c>
      <c r="BD7" s="47" t="n">
        <v>111.239961721666</v>
      </c>
      <c r="BE7" s="47" t="n">
        <v>113.556367332668</v>
      </c>
      <c r="BF7" s="47" t="n">
        <v>114.68891144271</v>
      </c>
      <c r="BG7" s="47" t="n">
        <v>115.262377756307</v>
      </c>
      <c r="BH7" s="47" t="n">
        <v>114.366716355368</v>
      </c>
      <c r="BI7" s="47" t="n">
        <v>111.598268691468</v>
      </c>
      <c r="BJ7" s="47" t="n">
        <v>111.656284455807</v>
      </c>
      <c r="BK7" s="47" t="n">
        <v>110.363496327112</v>
      </c>
      <c r="BL7" s="47" t="n">
        <v>110.318779198636</v>
      </c>
      <c r="BM7" s="47" t="n">
        <v>110.677729260423</v>
      </c>
      <c r="BN7" s="47" t="n">
        <v>112.985073244098</v>
      </c>
      <c r="BO7" s="47" t="n">
        <v>115.594997133773</v>
      </c>
      <c r="BP7" s="47" t="n">
        <v>117.920217320966</v>
      </c>
      <c r="BQ7" s="47" t="n">
        <v>121.376217294797</v>
      </c>
      <c r="BR7" s="47" t="n">
        <v>144.240043906307</v>
      </c>
      <c r="BS7" s="47" t="n">
        <v>144.079485428302</v>
      </c>
      <c r="BT7" s="47" t="n">
        <v>144.622314529054</v>
      </c>
      <c r="BU7" s="47" t="n">
        <v>143.954895845065</v>
      </c>
      <c r="BV7" s="47" t="n">
        <v>142.756543504805</v>
      </c>
      <c r="BW7" s="47" t="n">
        <v>142.463083309928</v>
      </c>
      <c r="BX7" s="47" t="n">
        <v>142.616904309503</v>
      </c>
      <c r="BY7" s="47" t="n">
        <v>142.253142259001</v>
      </c>
      <c r="BZ7" s="49" t="n">
        <f aca="false">BY7/BX7*100-100</f>
        <v>-0.25506236603799</v>
      </c>
      <c r="CA7" s="49" t="n">
        <f aca="false">BY7/BM7*100-100</f>
        <v>28.5291478326976</v>
      </c>
    </row>
    <row r="8" customFormat="false" ht="13.5" hidden="false" customHeight="true" outlineLevel="0" collapsed="false">
      <c r="A8" s="46" t="s">
        <v>37</v>
      </c>
      <c r="B8" s="47" t="n">
        <v>1.25825668385511</v>
      </c>
      <c r="C8" s="47" t="n">
        <v>38.8293036135867</v>
      </c>
      <c r="D8" s="47" t="n">
        <v>39.4387245436108</v>
      </c>
      <c r="E8" s="47" t="n">
        <v>38.0120869507348</v>
      </c>
      <c r="F8" s="47" t="n">
        <v>38.1275452566675</v>
      </c>
      <c r="G8" s="47" t="n">
        <v>50.2553187762643</v>
      </c>
      <c r="H8" s="47" t="n">
        <v>49.1381758567235</v>
      </c>
      <c r="I8" s="47" t="n">
        <v>52.5673091741144</v>
      </c>
      <c r="J8" s="47" t="n">
        <v>53.6618627863391</v>
      </c>
      <c r="K8" s="47" t="n">
        <v>46.8478117811056</v>
      </c>
      <c r="L8" s="47" t="n">
        <v>55.6531964399967</v>
      </c>
      <c r="M8" s="47" t="n">
        <v>67.3105310021061</v>
      </c>
      <c r="N8" s="47" t="n">
        <v>72.8155101849069</v>
      </c>
      <c r="O8" s="47" t="n">
        <v>65.8635227507008</v>
      </c>
      <c r="P8" s="47" t="n">
        <v>65.4854231674378</v>
      </c>
      <c r="Q8" s="47" t="n">
        <v>63.617742527373</v>
      </c>
      <c r="R8" s="47" t="n">
        <v>63.855942432552</v>
      </c>
      <c r="S8" s="47" t="n">
        <v>62.4491300121903</v>
      </c>
      <c r="T8" s="47" t="n">
        <v>65.0619714235813</v>
      </c>
      <c r="U8" s="47" t="n">
        <v>64.8392066237014</v>
      </c>
      <c r="V8" s="47" t="n">
        <v>65.1667702593187</v>
      </c>
      <c r="W8" s="47" t="n">
        <v>65.188465266472</v>
      </c>
      <c r="X8" s="47" t="n">
        <v>67.6284975637881</v>
      </c>
      <c r="Y8" s="47" t="n">
        <v>67.6039825775074</v>
      </c>
      <c r="Z8" s="47" t="n">
        <v>67.9227825544725</v>
      </c>
      <c r="AA8" s="47" t="n">
        <v>68.6670932480536</v>
      </c>
      <c r="AB8" s="47" t="n">
        <v>69.2650611822276</v>
      </c>
      <c r="AC8" s="47" t="n">
        <v>69.4229815578166</v>
      </c>
      <c r="AD8" s="47" t="n">
        <v>70.1603345991289</v>
      </c>
      <c r="AE8" s="47" t="n">
        <v>70.6727573212725</v>
      </c>
      <c r="AF8" s="47" t="n">
        <v>71.0529130147159</v>
      </c>
      <c r="AG8" s="47" t="n">
        <v>71.5698173714669</v>
      </c>
      <c r="AH8" s="47" t="n">
        <v>72.0320310996403</v>
      </c>
      <c r="AI8" s="47" t="n">
        <v>73.1095324166026</v>
      </c>
      <c r="AJ8" s="47" t="n">
        <v>73.5328853378783</v>
      </c>
      <c r="AK8" s="47" t="n">
        <v>76.2122102059314</v>
      </c>
      <c r="AL8" s="47" t="n">
        <v>78.5213206688292</v>
      </c>
      <c r="AM8" s="47" t="n">
        <v>100</v>
      </c>
      <c r="AN8" s="47" t="n">
        <v>104.794092571737</v>
      </c>
      <c r="AO8" s="47" t="n">
        <v>106.694774331306</v>
      </c>
      <c r="AP8" s="48" t="n">
        <v>101.096699221938</v>
      </c>
      <c r="AQ8" s="47" t="n">
        <v>102.156799820237</v>
      </c>
      <c r="AR8" s="47" t="n">
        <v>100.143095149002</v>
      </c>
      <c r="AS8" s="47" t="n">
        <v>98.126879571171</v>
      </c>
      <c r="AT8" s="47" t="n">
        <v>100.244255717891</v>
      </c>
      <c r="AU8" s="47" t="n">
        <v>99.3373021218415</v>
      </c>
      <c r="AV8" s="47" t="n">
        <v>98.9317037500045</v>
      </c>
      <c r="AW8" s="47" t="n">
        <v>98.4287862074996</v>
      </c>
      <c r="AX8" s="47" t="n">
        <v>98.428382860235</v>
      </c>
      <c r="AY8" s="47" t="n">
        <v>98.7447692136304</v>
      </c>
      <c r="AZ8" s="47" t="n">
        <v>98.7897522642078</v>
      </c>
      <c r="BA8" s="47" t="n">
        <v>98.7139533158545</v>
      </c>
      <c r="BB8" s="47" t="n">
        <v>99.0667493886211</v>
      </c>
      <c r="BC8" s="47" t="n">
        <v>99.3529117852432</v>
      </c>
      <c r="BD8" s="47" t="n">
        <v>99.9952556567509</v>
      </c>
      <c r="BE8" s="47" t="n">
        <v>100.670553622939</v>
      </c>
      <c r="BF8" s="47" t="n">
        <v>101.707740093424</v>
      </c>
      <c r="BG8" s="47" t="n">
        <v>101.923579642871</v>
      </c>
      <c r="BH8" s="47" t="n">
        <v>102.197907916561</v>
      </c>
      <c r="BI8" s="47" t="n">
        <v>101.509086369119</v>
      </c>
      <c r="BJ8" s="47" t="n">
        <v>101.734434625538</v>
      </c>
      <c r="BK8" s="47" t="n">
        <v>101.763046431978</v>
      </c>
      <c r="BL8" s="47" t="n">
        <v>102.297791499056</v>
      </c>
      <c r="BM8" s="47" t="n">
        <v>103.28169023202</v>
      </c>
      <c r="BN8" s="47" t="n">
        <v>103.247904379058</v>
      </c>
      <c r="BO8" s="47" t="n">
        <v>103.263912097424</v>
      </c>
      <c r="BP8" s="47" t="n">
        <v>102.155427832497</v>
      </c>
      <c r="BQ8" s="47" t="n">
        <v>102.620849799449</v>
      </c>
      <c r="BR8" s="47" t="n">
        <v>116.118813576264</v>
      </c>
      <c r="BS8" s="47" t="n">
        <v>116.774728157991</v>
      </c>
      <c r="BT8" s="47" t="n">
        <v>116.949130361068</v>
      </c>
      <c r="BU8" s="47" t="n">
        <v>117.246345435737</v>
      </c>
      <c r="BV8" s="47" t="n">
        <v>116.935079271495</v>
      </c>
      <c r="BW8" s="47" t="n">
        <v>116.993592595904</v>
      </c>
      <c r="BX8" s="47" t="n">
        <v>116.899473860834</v>
      </c>
      <c r="BY8" s="47" t="n">
        <v>117.27305943959</v>
      </c>
      <c r="BZ8" s="49" t="n">
        <f aca="false">BY8/BX8*100-100</f>
        <v>0.319578494596939</v>
      </c>
      <c r="CA8" s="49" t="n">
        <f aca="false">BY8/BM8*100-100</f>
        <v>13.5468050301457</v>
      </c>
    </row>
    <row r="9" customFormat="false" ht="13.5" hidden="false" customHeight="false" outlineLevel="0" collapsed="false">
      <c r="A9" s="46" t="s">
        <v>38</v>
      </c>
      <c r="B9" s="47" t="n">
        <v>1.62489514750155</v>
      </c>
      <c r="C9" s="47" t="n">
        <v>62.8359564439457</v>
      </c>
      <c r="D9" s="47" t="n">
        <v>64.7177869850881</v>
      </c>
      <c r="E9" s="47" t="n">
        <v>66.2245572214885</v>
      </c>
      <c r="F9" s="47" t="n">
        <v>50.6442223021768</v>
      </c>
      <c r="G9" s="47" t="n">
        <v>75.6780488139971</v>
      </c>
      <c r="H9" s="47" t="n">
        <v>73.2858426096957</v>
      </c>
      <c r="I9" s="47" t="n">
        <v>73.5498321683884</v>
      </c>
      <c r="J9" s="47" t="n">
        <v>70.7754810695853</v>
      </c>
      <c r="K9" s="47" t="n">
        <v>64.9142377955361</v>
      </c>
      <c r="L9" s="47" t="n">
        <v>55.7020629327682</v>
      </c>
      <c r="M9" s="47" t="n">
        <v>64.0832536920313</v>
      </c>
      <c r="N9" s="47" t="n">
        <v>59.7487394653886</v>
      </c>
      <c r="O9" s="47" t="n">
        <v>51.6307588783152</v>
      </c>
      <c r="P9" s="47" t="n">
        <v>55.8595885740171</v>
      </c>
      <c r="Q9" s="47" t="n">
        <v>54.6920692416872</v>
      </c>
      <c r="R9" s="47" t="n">
        <v>55.885854922187</v>
      </c>
      <c r="S9" s="47" t="n">
        <v>54.7371727810186</v>
      </c>
      <c r="T9" s="47" t="n">
        <v>58.421179157131</v>
      </c>
      <c r="U9" s="47" t="n">
        <v>59.9941467685006</v>
      </c>
      <c r="V9" s="47" t="n">
        <v>61.5177623836905</v>
      </c>
      <c r="W9" s="47" t="n">
        <v>61.9024513574072</v>
      </c>
      <c r="X9" s="47" t="n">
        <v>63.3570000128023</v>
      </c>
      <c r="Y9" s="47" t="n">
        <v>65.2721192560698</v>
      </c>
      <c r="Z9" s="47" t="n">
        <v>66.6961566304222</v>
      </c>
      <c r="AA9" s="47" t="n">
        <v>69.1516161957046</v>
      </c>
      <c r="AB9" s="47" t="n">
        <v>68.8284850087686</v>
      </c>
      <c r="AC9" s="47" t="n">
        <v>69.199137072871</v>
      </c>
      <c r="AD9" s="47" t="n">
        <v>70.670264597179</v>
      </c>
      <c r="AE9" s="47" t="n">
        <v>72.9973550280864</v>
      </c>
      <c r="AF9" s="47" t="n">
        <v>74.1886736679657</v>
      </c>
      <c r="AG9" s="47" t="n">
        <v>75.6853881825353</v>
      </c>
      <c r="AH9" s="47" t="n">
        <v>76.7091283608082</v>
      </c>
      <c r="AI9" s="47" t="n">
        <v>78.7124013131287</v>
      </c>
      <c r="AJ9" s="47" t="n">
        <v>80.6424319404753</v>
      </c>
      <c r="AK9" s="47" t="n">
        <v>83.9065019740132</v>
      </c>
      <c r="AL9" s="47" t="n">
        <v>87.1076051540728</v>
      </c>
      <c r="AM9" s="47" t="n">
        <v>100</v>
      </c>
      <c r="AN9" s="47" t="n">
        <v>107.650904628918</v>
      </c>
      <c r="AO9" s="47" t="n">
        <v>110.441327657919</v>
      </c>
      <c r="AP9" s="48" t="n">
        <v>104.099803602455</v>
      </c>
      <c r="AQ9" s="47" t="n">
        <v>105.926380270959</v>
      </c>
      <c r="AR9" s="47" t="n">
        <v>105.007218195778</v>
      </c>
      <c r="AS9" s="47" t="n">
        <v>107.246845421981</v>
      </c>
      <c r="AT9" s="47" t="n">
        <v>105.220682358309</v>
      </c>
      <c r="AU9" s="47" t="n">
        <v>100.717126537182</v>
      </c>
      <c r="AV9" s="47" t="n">
        <v>100.31615858741</v>
      </c>
      <c r="AW9" s="47" t="n">
        <v>100.042802234311</v>
      </c>
      <c r="AX9" s="47" t="n">
        <v>99.9664700890039</v>
      </c>
      <c r="AY9" s="47" t="n">
        <v>100.258559204342</v>
      </c>
      <c r="AZ9" s="47" t="n">
        <v>100.201008754736</v>
      </c>
      <c r="BA9" s="47" t="n">
        <v>100.075020249712</v>
      </c>
      <c r="BB9" s="47" t="n">
        <v>99.6624276784207</v>
      </c>
      <c r="BC9" s="47" t="n">
        <v>101.262851136859</v>
      </c>
      <c r="BD9" s="47" t="n">
        <v>100.604674186966</v>
      </c>
      <c r="BE9" s="47" t="n">
        <v>102.087834349823</v>
      </c>
      <c r="BF9" s="47" t="n">
        <v>105.980372480191</v>
      </c>
      <c r="BG9" s="47" t="n">
        <v>106.205990280456</v>
      </c>
      <c r="BH9" s="47" t="n">
        <v>104.939332299641</v>
      </c>
      <c r="BI9" s="47" t="n">
        <v>104.106476648713</v>
      </c>
      <c r="BJ9" s="47" t="n">
        <v>104.284002312053</v>
      </c>
      <c r="BK9" s="47" t="n">
        <v>104.768908482945</v>
      </c>
      <c r="BL9" s="47" t="n">
        <v>104.778679649802</v>
      </c>
      <c r="BM9" s="47" t="n">
        <v>105.508961456026</v>
      </c>
      <c r="BN9" s="47" t="n">
        <v>106.262514692129</v>
      </c>
      <c r="BO9" s="47" t="n">
        <v>106.236152843254</v>
      </c>
      <c r="BP9" s="47" t="n">
        <v>104.87461983581</v>
      </c>
      <c r="BQ9" s="47" t="n">
        <v>108.013173493634</v>
      </c>
      <c r="BR9" s="47" t="n">
        <v>126.664865728569</v>
      </c>
      <c r="BS9" s="47" t="n">
        <v>126.597498711397</v>
      </c>
      <c r="BT9" s="47" t="n">
        <v>126.323514320479</v>
      </c>
      <c r="BU9" s="47" t="n">
        <v>126.091074827942</v>
      </c>
      <c r="BV9" s="47" t="n">
        <v>125.609252335112</v>
      </c>
      <c r="BW9" s="47" t="n">
        <v>125.627308297784</v>
      </c>
      <c r="BX9" s="47" t="n">
        <v>125.330924279596</v>
      </c>
      <c r="BY9" s="47" t="n">
        <v>125.57892894469</v>
      </c>
      <c r="BZ9" s="49" t="n">
        <f aca="false">BY9/BX9*100-100</f>
        <v>0.197879866058258</v>
      </c>
      <c r="CA9" s="49" t="n">
        <f aca="false">BY9/BM9*100-100</f>
        <v>19.0220500815266</v>
      </c>
    </row>
    <row r="10" customFormat="false" ht="13.5" hidden="false" customHeight="false" outlineLevel="0" collapsed="false">
      <c r="A10" s="46" t="s">
        <v>39</v>
      </c>
      <c r="B10" s="47" t="n">
        <v>1.90385410126452</v>
      </c>
      <c r="C10" s="47" t="n">
        <v>78.1972588004991</v>
      </c>
      <c r="D10" s="47" t="n">
        <v>72.2643178027875</v>
      </c>
      <c r="E10" s="47" t="n">
        <v>69.7454117678858</v>
      </c>
      <c r="F10" s="47" t="n">
        <v>49.9962550453422</v>
      </c>
      <c r="G10" s="47" t="n">
        <v>74.2176668398612</v>
      </c>
      <c r="H10" s="47" t="n">
        <v>72.3844126997054</v>
      </c>
      <c r="I10" s="47" t="n">
        <v>74.1021373594625</v>
      </c>
      <c r="J10" s="47" t="n">
        <v>74.7614703271793</v>
      </c>
      <c r="K10" s="47" t="n">
        <v>68.1308787273089</v>
      </c>
      <c r="L10" s="47" t="n">
        <v>58.756379274449</v>
      </c>
      <c r="M10" s="47" t="n">
        <v>57.8411504249562</v>
      </c>
      <c r="N10" s="47" t="n">
        <v>54.7437653462558</v>
      </c>
      <c r="O10" s="47" t="n">
        <v>47.0946499798707</v>
      </c>
      <c r="P10" s="47" t="n">
        <v>53.2162412786802</v>
      </c>
      <c r="Q10" s="47" t="n">
        <v>53.662629109567</v>
      </c>
      <c r="R10" s="47" t="n">
        <v>51.569542122119</v>
      </c>
      <c r="S10" s="47" t="n">
        <v>48.8149125402927</v>
      </c>
      <c r="T10" s="47" t="n">
        <v>49.0107225686242</v>
      </c>
      <c r="U10" s="47" t="n">
        <v>49.2718676756745</v>
      </c>
      <c r="V10" s="47" t="n">
        <v>50.2467495076259</v>
      </c>
      <c r="W10" s="47" t="n">
        <v>50.6259113037898</v>
      </c>
      <c r="X10" s="47" t="n">
        <v>51.0718881685069</v>
      </c>
      <c r="Y10" s="47" t="n">
        <v>52.2552804910138</v>
      </c>
      <c r="Z10" s="47" t="n">
        <v>52.5523815202999</v>
      </c>
      <c r="AA10" s="47" t="n">
        <v>57.6844382757674</v>
      </c>
      <c r="AB10" s="47" t="n">
        <v>57.2684856349525</v>
      </c>
      <c r="AC10" s="47" t="n">
        <v>58.4563411552687</v>
      </c>
      <c r="AD10" s="47" t="n">
        <v>60.4328409326268</v>
      </c>
      <c r="AE10" s="47" t="n">
        <v>62.1096036093104</v>
      </c>
      <c r="AF10" s="47" t="n">
        <v>63.7438647821518</v>
      </c>
      <c r="AG10" s="47" t="n">
        <v>65.4236332124381</v>
      </c>
      <c r="AH10" s="47" t="n">
        <v>64.6600009945586</v>
      </c>
      <c r="AI10" s="47" t="n">
        <v>67.3292337937072</v>
      </c>
      <c r="AJ10" s="47" t="n">
        <v>68.6493687530262</v>
      </c>
      <c r="AK10" s="47" t="n">
        <v>72.7467615996792</v>
      </c>
      <c r="AL10" s="47" t="n">
        <v>80.2782215420134</v>
      </c>
      <c r="AM10" s="47" t="n">
        <v>100</v>
      </c>
      <c r="AN10" s="47" t="n">
        <v>103.510480950561</v>
      </c>
      <c r="AO10" s="47" t="n">
        <v>106.482345658858</v>
      </c>
      <c r="AP10" s="48" t="n">
        <v>97.414528227693</v>
      </c>
      <c r="AQ10" s="47" t="n">
        <v>98.5647254402363</v>
      </c>
      <c r="AR10" s="47" t="n">
        <v>97.1303231818815</v>
      </c>
      <c r="AS10" s="47" t="n">
        <v>97.8898159214173</v>
      </c>
      <c r="AT10" s="47" t="n">
        <v>97.0870891515669</v>
      </c>
      <c r="AU10" s="47" t="n">
        <v>94.0261049606168</v>
      </c>
      <c r="AV10" s="47" t="n">
        <v>93.0348056930648</v>
      </c>
      <c r="AW10" s="47" t="n">
        <v>91.9036794034828</v>
      </c>
      <c r="AX10" s="47" t="n">
        <v>91.2020423960811</v>
      </c>
      <c r="AY10" s="47" t="n">
        <v>90.1875978826277</v>
      </c>
      <c r="AZ10" s="47" t="n">
        <v>89.656736648731</v>
      </c>
      <c r="BA10" s="47" t="n">
        <v>88.7958690192912</v>
      </c>
      <c r="BB10" s="47" t="n">
        <v>87.6357199663668</v>
      </c>
      <c r="BC10" s="47" t="n">
        <v>88.237025046096</v>
      </c>
      <c r="BD10" s="47" t="n">
        <v>88.1245596408913</v>
      </c>
      <c r="BE10" s="47" t="n">
        <v>91.3302292772628</v>
      </c>
      <c r="BF10" s="47" t="n">
        <v>90.0862515597699</v>
      </c>
      <c r="BG10" s="47" t="n">
        <v>89.0847742908234</v>
      </c>
      <c r="BH10" s="47" t="n">
        <v>88.924142803138</v>
      </c>
      <c r="BI10" s="47" t="n">
        <v>87.4787028541779</v>
      </c>
      <c r="BJ10" s="47" t="n">
        <v>87.4251789799453</v>
      </c>
      <c r="BK10" s="47" t="n">
        <v>87.3373490127575</v>
      </c>
      <c r="BL10" s="47" t="n">
        <v>87.051472510167</v>
      </c>
      <c r="BM10" s="47" t="n">
        <v>87.2144208372337</v>
      </c>
      <c r="BN10" s="47" t="n">
        <v>88.1201233008381</v>
      </c>
      <c r="BO10" s="47" t="n">
        <v>87.963545695596</v>
      </c>
      <c r="BP10" s="47" t="n">
        <v>87.8125734600752</v>
      </c>
      <c r="BQ10" s="47" t="n">
        <v>89.3227627768688</v>
      </c>
      <c r="BR10" s="47" t="n">
        <v>108.659176891667</v>
      </c>
      <c r="BS10" s="47" t="n">
        <v>108.280512154343</v>
      </c>
      <c r="BT10" s="47" t="n">
        <v>108.059725445858</v>
      </c>
      <c r="BU10" s="47" t="n">
        <v>107.406019842354</v>
      </c>
      <c r="BV10" s="47" t="n">
        <v>106.737902669872</v>
      </c>
      <c r="BW10" s="47" t="n">
        <v>105.755665879201</v>
      </c>
      <c r="BX10" s="47" t="n">
        <v>105.031065002919</v>
      </c>
      <c r="BY10" s="47" t="n">
        <v>104.409576900595</v>
      </c>
      <c r="BZ10" s="49" t="n">
        <f aca="false">BY10/BX10*100-100</f>
        <v>-0.591718366662946</v>
      </c>
      <c r="CA10" s="49" t="n">
        <f aca="false">BY10/BM10*100-100</f>
        <v>19.7159551118873</v>
      </c>
    </row>
    <row r="11" customFormat="false" ht="13.5" hidden="false" customHeight="true" outlineLevel="0" collapsed="false">
      <c r="A11" s="46" t="s">
        <v>40</v>
      </c>
      <c r="B11" s="47" t="n">
        <v>1.15255252376441</v>
      </c>
      <c r="C11" s="47" t="n">
        <v>66.2634410333768</v>
      </c>
      <c r="D11" s="47" t="n">
        <v>70.6936105888204</v>
      </c>
      <c r="E11" s="47" t="n">
        <v>69.2975267901419</v>
      </c>
      <c r="F11" s="47" t="n">
        <v>72.2752566658619</v>
      </c>
      <c r="G11" s="47" t="n">
        <v>99.8577949999147</v>
      </c>
      <c r="H11" s="47" t="n">
        <v>94.6372914819897</v>
      </c>
      <c r="I11" s="47" t="n">
        <v>98.0434405470336</v>
      </c>
      <c r="J11" s="47" t="n">
        <v>86.2127770003486</v>
      </c>
      <c r="K11" s="47" t="n">
        <v>73.8030926946857</v>
      </c>
      <c r="L11" s="47" t="n">
        <v>80.1369147963561</v>
      </c>
      <c r="M11" s="47" t="n">
        <v>70.4709370016436</v>
      </c>
      <c r="N11" s="47" t="n">
        <v>75.3943420872636</v>
      </c>
      <c r="O11" s="47" t="n">
        <v>82.5234989895834</v>
      </c>
      <c r="P11" s="47" t="n">
        <v>76.5463409715216</v>
      </c>
      <c r="Q11" s="47" t="n">
        <v>76.2733911846646</v>
      </c>
      <c r="R11" s="47" t="n">
        <v>74.696163126036</v>
      </c>
      <c r="S11" s="47" t="n">
        <v>76.5847865653866</v>
      </c>
      <c r="T11" s="47" t="n">
        <v>77.1709682709466</v>
      </c>
      <c r="U11" s="47" t="n">
        <v>83.1425179557682</v>
      </c>
      <c r="V11" s="47" t="n">
        <v>84.7579385827836</v>
      </c>
      <c r="W11" s="47" t="n">
        <v>85.8906995826058</v>
      </c>
      <c r="X11" s="47" t="n">
        <v>86.8433683980928</v>
      </c>
      <c r="Y11" s="47" t="n">
        <v>84.0880606995927</v>
      </c>
      <c r="Z11" s="47" t="n">
        <v>83.5422168849165</v>
      </c>
      <c r="AA11" s="47" t="n">
        <v>82.9314486887719</v>
      </c>
      <c r="AB11" s="47" t="n">
        <v>85.020722498012</v>
      </c>
      <c r="AC11" s="47" t="n">
        <v>85.9745636496201</v>
      </c>
      <c r="AD11" s="47" t="n">
        <v>87.5016442019755</v>
      </c>
      <c r="AE11" s="47" t="n">
        <v>88.5599624613268</v>
      </c>
      <c r="AF11" s="47" t="n">
        <v>89.226759807424</v>
      </c>
      <c r="AG11" s="47" t="n">
        <v>89.7962827049208</v>
      </c>
      <c r="AH11" s="47" t="n">
        <v>88.8298087609442</v>
      </c>
      <c r="AI11" s="47" t="n">
        <v>88.8298087585003</v>
      </c>
      <c r="AJ11" s="47" t="n">
        <v>89.6910992100436</v>
      </c>
      <c r="AK11" s="47" t="n">
        <v>90.2068365915198</v>
      </c>
      <c r="AL11" s="47" t="n">
        <v>92.8276399219185</v>
      </c>
      <c r="AM11" s="47" t="n">
        <v>100</v>
      </c>
      <c r="AN11" s="47" t="n">
        <v>109.551070633458</v>
      </c>
      <c r="AO11" s="47" t="n">
        <v>110.751565355312</v>
      </c>
      <c r="AP11" s="48" t="n">
        <v>107.665324713824</v>
      </c>
      <c r="AQ11" s="47" t="n">
        <v>110.88388657687</v>
      </c>
      <c r="AR11" s="47" t="n">
        <v>111.299245579894</v>
      </c>
      <c r="AS11" s="47" t="n">
        <v>114.052542668235</v>
      </c>
      <c r="AT11" s="47" t="n">
        <v>111.267655085718</v>
      </c>
      <c r="AU11" s="47" t="n">
        <v>98.6830072561942</v>
      </c>
      <c r="AV11" s="47" t="n">
        <v>95.4235077656296</v>
      </c>
      <c r="AW11" s="47" t="n">
        <v>94.850930514708</v>
      </c>
      <c r="AX11" s="47" t="n">
        <v>94.7501454864177</v>
      </c>
      <c r="AY11" s="47" t="n">
        <v>90.8942017906937</v>
      </c>
      <c r="AZ11" s="47" t="n">
        <v>94.6106768813038</v>
      </c>
      <c r="BA11" s="47" t="n">
        <v>94.4650326709062</v>
      </c>
      <c r="BB11" s="47" t="n">
        <v>96.6148460807273</v>
      </c>
      <c r="BC11" s="47" t="n">
        <v>96.907310068933</v>
      </c>
      <c r="BD11" s="47" t="n">
        <v>98.1419512957875</v>
      </c>
      <c r="BE11" s="47" t="n">
        <v>99.9748058579898</v>
      </c>
      <c r="BF11" s="47" t="n">
        <v>101.733136177827</v>
      </c>
      <c r="BG11" s="47" t="n">
        <v>99.9078305937453</v>
      </c>
      <c r="BH11" s="47" t="n">
        <v>99.5600030145283</v>
      </c>
      <c r="BI11" s="47" t="n">
        <v>98.0529076580144</v>
      </c>
      <c r="BJ11" s="47" t="n">
        <v>98.1220634236564</v>
      </c>
      <c r="BK11" s="47" t="n">
        <v>100.690060507709</v>
      </c>
      <c r="BL11" s="47" t="n">
        <v>102.751334314716</v>
      </c>
      <c r="BM11" s="47" t="n">
        <v>102.610720157812</v>
      </c>
      <c r="BN11" s="47" t="n">
        <v>104.261912172157</v>
      </c>
      <c r="BO11" s="47" t="n">
        <v>107.60223088634</v>
      </c>
      <c r="BP11" s="47" t="n">
        <v>108.470979437358</v>
      </c>
      <c r="BQ11" s="47" t="n">
        <v>112.794873973014</v>
      </c>
      <c r="BR11" s="47" t="n">
        <v>123.759754668493</v>
      </c>
      <c r="BS11" s="47" t="n">
        <v>123.929797687935</v>
      </c>
      <c r="BT11" s="47" t="n">
        <v>123.116087193344</v>
      </c>
      <c r="BU11" s="47" t="n">
        <v>122.012171280632</v>
      </c>
      <c r="BV11" s="47" t="n">
        <v>115.199739495573</v>
      </c>
      <c r="BW11" s="47" t="n">
        <v>113.853689937579</v>
      </c>
      <c r="BX11" s="47" t="n">
        <v>116.967470336234</v>
      </c>
      <c r="BY11" s="47" t="n">
        <v>117.142432618757</v>
      </c>
      <c r="BZ11" s="49" t="n">
        <f aca="false">BY11/BX11*100-100</f>
        <v>0.149582000893119</v>
      </c>
      <c r="CA11" s="49" t="n">
        <f aca="false">BY11/BM11*100-100</f>
        <v>14.1619827232428</v>
      </c>
    </row>
    <row r="12" customFormat="false" ht="13.5" hidden="false" customHeight="false" outlineLevel="0" collapsed="false">
      <c r="A12" s="46" t="s">
        <v>41</v>
      </c>
      <c r="B12" s="47" t="n">
        <v>7.81438091726867</v>
      </c>
      <c r="C12" s="47" t="n">
        <v>96.1795961939846</v>
      </c>
      <c r="D12" s="47" t="n">
        <v>97.1993627312748</v>
      </c>
      <c r="E12" s="47" t="n">
        <v>86.4012961086242</v>
      </c>
      <c r="F12" s="47" t="n">
        <v>75.4885239568654</v>
      </c>
      <c r="G12" s="47" t="n">
        <v>91.9098734509868</v>
      </c>
      <c r="H12" s="47" t="n">
        <v>88.9714995218786</v>
      </c>
      <c r="I12" s="47" t="n">
        <v>91.2999546576368</v>
      </c>
      <c r="J12" s="47" t="n">
        <v>92.6599242456447</v>
      </c>
      <c r="K12" s="47" t="n">
        <v>85.5696578698534</v>
      </c>
      <c r="L12" s="47" t="n">
        <v>76.3638621699057</v>
      </c>
      <c r="M12" s="47" t="n">
        <v>78.0321976477997</v>
      </c>
      <c r="N12" s="47" t="n">
        <v>73.1632499690753</v>
      </c>
      <c r="O12" s="47" t="n">
        <v>63.4242834925247</v>
      </c>
      <c r="P12" s="47" t="n">
        <v>66.2396271664727</v>
      </c>
      <c r="Q12" s="47" t="n">
        <v>65.3148033397064</v>
      </c>
      <c r="R12" s="47" t="n">
        <v>64.4649058407538</v>
      </c>
      <c r="S12" s="47" t="n">
        <v>64.2359331027506</v>
      </c>
      <c r="T12" s="47" t="n">
        <v>66.8368995311982</v>
      </c>
      <c r="U12" s="47" t="n">
        <v>70.8796704809065</v>
      </c>
      <c r="V12" s="47" t="n">
        <v>73.8576354630734</v>
      </c>
      <c r="W12" s="47" t="n">
        <v>75.3170105332994</v>
      </c>
      <c r="X12" s="47" t="n">
        <v>75.5262047650732</v>
      </c>
      <c r="Y12" s="47" t="n">
        <v>75.7717239634937</v>
      </c>
      <c r="Z12" s="47" t="n">
        <v>76.2548746311267</v>
      </c>
      <c r="AA12" s="47" t="n">
        <v>75.6881884197602</v>
      </c>
      <c r="AB12" s="47" t="n">
        <v>73.7555621897674</v>
      </c>
      <c r="AC12" s="47" t="n">
        <v>72.4655533490839</v>
      </c>
      <c r="AD12" s="47" t="n">
        <v>72.6736189149205</v>
      </c>
      <c r="AE12" s="47" t="n">
        <v>74.3331184856066</v>
      </c>
      <c r="AF12" s="47" t="n">
        <v>76.3075178414903</v>
      </c>
      <c r="AG12" s="47" t="n">
        <v>76.3116139892686</v>
      </c>
      <c r="AH12" s="47" t="n">
        <v>78.1472538201141</v>
      </c>
      <c r="AI12" s="47" t="n">
        <v>76.8137053493223</v>
      </c>
      <c r="AJ12" s="47" t="n">
        <v>79.3493892612701</v>
      </c>
      <c r="AK12" s="47" t="n">
        <v>81.8756428436731</v>
      </c>
      <c r="AL12" s="47" t="n">
        <v>86.1079892547973</v>
      </c>
      <c r="AM12" s="47" t="n">
        <v>100</v>
      </c>
      <c r="AN12" s="47" t="n">
        <v>111.267430437392</v>
      </c>
      <c r="AO12" s="47" t="n">
        <v>115.816632137843</v>
      </c>
      <c r="AP12" s="48" t="n">
        <v>109.784476925656</v>
      </c>
      <c r="AQ12" s="47" t="n">
        <v>113.534314626165</v>
      </c>
      <c r="AR12" s="47" t="n">
        <v>113.431042442097</v>
      </c>
      <c r="AS12" s="47" t="n">
        <v>114.836000885606</v>
      </c>
      <c r="AT12" s="47" t="n">
        <v>113.488691168086</v>
      </c>
      <c r="AU12" s="47" t="n">
        <v>98.165027911612</v>
      </c>
      <c r="AV12" s="47" t="n">
        <v>96.8091694045485</v>
      </c>
      <c r="AW12" s="47" t="n">
        <v>96.3830212714418</v>
      </c>
      <c r="AX12" s="47" t="n">
        <v>95.6627630825494</v>
      </c>
      <c r="AY12" s="47" t="n">
        <v>95.5787137721493</v>
      </c>
      <c r="AZ12" s="47" t="n">
        <v>95.2213596930394</v>
      </c>
      <c r="BA12" s="47" t="n">
        <v>95.5024478238999</v>
      </c>
      <c r="BB12" s="47" t="n">
        <v>95.523126852535</v>
      </c>
      <c r="BC12" s="47" t="n">
        <v>96.7807890568506</v>
      </c>
      <c r="BD12" s="47" t="n">
        <v>96.5812225831142</v>
      </c>
      <c r="BE12" s="47" t="n">
        <v>99.8378535731166</v>
      </c>
      <c r="BF12" s="47" t="n">
        <v>97.4546600216913</v>
      </c>
      <c r="BG12" s="47" t="n">
        <v>95.4947262023339</v>
      </c>
      <c r="BH12" s="47" t="n">
        <v>96.0188429019747</v>
      </c>
      <c r="BI12" s="47" t="n">
        <v>96.0250619108645</v>
      </c>
      <c r="BJ12" s="47" t="n">
        <v>96.3537830582018</v>
      </c>
      <c r="BK12" s="47" t="n">
        <v>94.7399984925449</v>
      </c>
      <c r="BL12" s="47" t="n">
        <v>94.6725708208332</v>
      </c>
      <c r="BM12" s="47" t="n">
        <v>95.0040459080788</v>
      </c>
      <c r="BN12" s="47" t="n">
        <v>96.3637038736411</v>
      </c>
      <c r="BO12" s="47" t="n">
        <v>99.2874052687253</v>
      </c>
      <c r="BP12" s="47" t="n">
        <v>98.2465766906286</v>
      </c>
      <c r="BQ12" s="47" t="n">
        <v>99.2161729180237</v>
      </c>
      <c r="BR12" s="47" t="n">
        <v>112.332417619405</v>
      </c>
      <c r="BS12" s="47" t="n">
        <v>114.299210816544</v>
      </c>
      <c r="BT12" s="47" t="n">
        <v>116.126073565231</v>
      </c>
      <c r="BU12" s="47" t="n">
        <v>117.390525177441</v>
      </c>
      <c r="BV12" s="47" t="n">
        <v>116.336148456346</v>
      </c>
      <c r="BW12" s="47" t="n">
        <v>114.495879502972</v>
      </c>
      <c r="BX12" s="47" t="n">
        <v>113.912760607314</v>
      </c>
      <c r="BY12" s="47" t="n">
        <v>114.527445957867</v>
      </c>
      <c r="BZ12" s="49" t="n">
        <f aca="false">BY12/BX12*100-100</f>
        <v>0.539610617174176</v>
      </c>
      <c r="CA12" s="49" t="n">
        <f aca="false">BY12/BM12*100-100</f>
        <v>20.5500722239535</v>
      </c>
    </row>
    <row r="13" customFormat="false" ht="13.5" hidden="false" customHeight="false" outlineLevel="0" collapsed="false">
      <c r="A13" s="46" t="s">
        <v>42</v>
      </c>
      <c r="B13" s="47" t="n">
        <v>1.56171239940175</v>
      </c>
      <c r="C13" s="47" t="n">
        <v>51.4130930525333</v>
      </c>
      <c r="D13" s="47" t="n">
        <v>45.3615152598655</v>
      </c>
      <c r="E13" s="47" t="n">
        <v>64.4495259039229</v>
      </c>
      <c r="F13" s="47" t="n">
        <v>48.2673111639541</v>
      </c>
      <c r="G13" s="47" t="n">
        <v>68.7597042853109</v>
      </c>
      <c r="H13" s="47" t="n">
        <v>65.4167097885351</v>
      </c>
      <c r="I13" s="47" t="n">
        <v>68.3430545826668</v>
      </c>
      <c r="J13" s="47" t="n">
        <v>68.1107934026783</v>
      </c>
      <c r="K13" s="47" t="n">
        <v>62.0097946982966</v>
      </c>
      <c r="L13" s="47" t="n">
        <v>48.9953360688887</v>
      </c>
      <c r="M13" s="47" t="n">
        <v>67.0180996817499</v>
      </c>
      <c r="N13" s="47" t="n">
        <v>67.9446458899396</v>
      </c>
      <c r="O13" s="47" t="n">
        <v>67.3643961970441</v>
      </c>
      <c r="P13" s="47" t="n">
        <v>72.7150881526172</v>
      </c>
      <c r="Q13" s="47" t="n">
        <v>67.6576358652049</v>
      </c>
      <c r="R13" s="47" t="n">
        <v>64.1199643585966</v>
      </c>
      <c r="S13" s="47" t="n">
        <v>66.0044596401113</v>
      </c>
      <c r="T13" s="47" t="n">
        <v>64.5770689589119</v>
      </c>
      <c r="U13" s="47" t="n">
        <v>65.9718502595332</v>
      </c>
      <c r="V13" s="47" t="n">
        <v>66.9850676097045</v>
      </c>
      <c r="W13" s="47" t="n">
        <v>65.9644375154007</v>
      </c>
      <c r="X13" s="47" t="n">
        <v>66.9425587224658</v>
      </c>
      <c r="Y13" s="47" t="n">
        <v>66.7145961264368</v>
      </c>
      <c r="Z13" s="47" t="n">
        <v>67.8290263130372</v>
      </c>
      <c r="AA13" s="47" t="n">
        <v>71.04515103756</v>
      </c>
      <c r="AB13" s="47" t="n">
        <v>69.8930159196874</v>
      </c>
      <c r="AC13" s="47" t="n">
        <v>71.6381742926004</v>
      </c>
      <c r="AD13" s="47" t="n">
        <v>72.8288618483536</v>
      </c>
      <c r="AE13" s="47" t="n">
        <v>76.1510275358897</v>
      </c>
      <c r="AF13" s="47" t="n">
        <v>78.5960217690265</v>
      </c>
      <c r="AG13" s="47" t="n">
        <v>78.8274962025438</v>
      </c>
      <c r="AH13" s="47" t="n">
        <v>79.1596186918378</v>
      </c>
      <c r="AI13" s="47" t="n">
        <v>81.9242665444958</v>
      </c>
      <c r="AJ13" s="47" t="n">
        <v>83.331865992296</v>
      </c>
      <c r="AK13" s="47" t="n">
        <v>88.6379875179864</v>
      </c>
      <c r="AL13" s="47" t="n">
        <v>91.9864817535646</v>
      </c>
      <c r="AM13" s="47" t="n">
        <v>100</v>
      </c>
      <c r="AN13" s="47" t="n">
        <v>107.974054369766</v>
      </c>
      <c r="AO13" s="47" t="n">
        <v>108.95683430399</v>
      </c>
      <c r="AP13" s="48" t="n">
        <v>105.867796889538</v>
      </c>
      <c r="AQ13" s="47" t="n">
        <v>106.796804523047</v>
      </c>
      <c r="AR13" s="47" t="n">
        <v>105.91263293366</v>
      </c>
      <c r="AS13" s="47" t="n">
        <v>104.869058550663</v>
      </c>
      <c r="AT13" s="47" t="n">
        <v>105.781250216056</v>
      </c>
      <c r="AU13" s="47" t="n">
        <v>105.3246241609</v>
      </c>
      <c r="AV13" s="47" t="n">
        <v>104.54945895887</v>
      </c>
      <c r="AW13" s="47" t="n">
        <v>105.203370360456</v>
      </c>
      <c r="AX13" s="47" t="n">
        <v>104.670674788511</v>
      </c>
      <c r="AY13" s="47" t="n">
        <v>104.81445380613</v>
      </c>
      <c r="AZ13" s="47" t="n">
        <v>104.932055626048</v>
      </c>
      <c r="BA13" s="47" t="n">
        <v>106.039712385457</v>
      </c>
      <c r="BB13" s="47" t="n">
        <v>106.488288022989</v>
      </c>
      <c r="BC13" s="47" t="n">
        <v>106.479925492232</v>
      </c>
      <c r="BD13" s="47" t="n">
        <v>105.306677822586</v>
      </c>
      <c r="BE13" s="47" t="n">
        <v>107.664734881231</v>
      </c>
      <c r="BF13" s="47" t="n">
        <v>102.218112790099</v>
      </c>
      <c r="BG13" s="47" t="n">
        <v>103.144018647626</v>
      </c>
      <c r="BH13" s="47" t="n">
        <v>105.420185698793</v>
      </c>
      <c r="BI13" s="47" t="n">
        <v>115.599948218317</v>
      </c>
      <c r="BJ13" s="47" t="n">
        <v>115.746529181649</v>
      </c>
      <c r="BK13" s="47" t="n">
        <v>111.922944514431</v>
      </c>
      <c r="BL13" s="47" t="n">
        <v>110.917057449368</v>
      </c>
      <c r="BM13" s="47" t="n">
        <v>112.621639779547</v>
      </c>
      <c r="BN13" s="47" t="n">
        <v>113.464343449121</v>
      </c>
      <c r="BO13" s="47" t="n">
        <v>113.645055069082</v>
      </c>
      <c r="BP13" s="47" t="n">
        <v>112.379998245885</v>
      </c>
      <c r="BQ13" s="47" t="n">
        <v>118.832564235599</v>
      </c>
      <c r="BR13" s="47" t="n">
        <v>122.436461291653</v>
      </c>
      <c r="BS13" s="47" t="n">
        <v>121.705732832323</v>
      </c>
      <c r="BT13" s="47" t="n">
        <v>121.553229933111</v>
      </c>
      <c r="BU13" s="47" t="n">
        <v>121.865402385584</v>
      </c>
      <c r="BV13" s="47" t="n">
        <v>122.029479363304</v>
      </c>
      <c r="BW13" s="47" t="n">
        <v>121.91173386258</v>
      </c>
      <c r="BX13" s="47" t="n">
        <v>121.937366266427</v>
      </c>
      <c r="BY13" s="47" t="n">
        <v>121.041395682143</v>
      </c>
      <c r="BZ13" s="49" t="n">
        <f aca="false">BY13/BX13*100-100</f>
        <v>-0.734779347559908</v>
      </c>
      <c r="CA13" s="49" t="n">
        <f aca="false">BY13/BM13*100-100</f>
        <v>7.47614394451863</v>
      </c>
    </row>
    <row r="14" customFormat="false" ht="13.5" hidden="false" customHeight="true" outlineLevel="0" collapsed="false">
      <c r="A14" s="46" t="s">
        <v>43</v>
      </c>
      <c r="B14" s="47" t="n">
        <v>0.505580685310503</v>
      </c>
      <c r="C14" s="47" t="n">
        <v>90.5152865225064</v>
      </c>
      <c r="D14" s="47" t="n">
        <v>100.188967779873</v>
      </c>
      <c r="E14" s="47" t="n">
        <v>98.9049290949937</v>
      </c>
      <c r="F14" s="47" t="n">
        <v>76.4218476382628</v>
      </c>
      <c r="G14" s="47" t="n">
        <v>103.838891730148</v>
      </c>
      <c r="H14" s="47" t="n">
        <v>103.472734418664</v>
      </c>
      <c r="I14" s="47" t="n">
        <v>107.296273494692</v>
      </c>
      <c r="J14" s="47" t="n">
        <v>104.617330957321</v>
      </c>
      <c r="K14" s="47" t="n">
        <v>88.3152201497803</v>
      </c>
      <c r="L14" s="47" t="n">
        <v>68.041313704939</v>
      </c>
      <c r="M14" s="47" t="n">
        <v>80.1628886419245</v>
      </c>
      <c r="N14" s="47" t="n">
        <v>83.5637594337892</v>
      </c>
      <c r="O14" s="47" t="n">
        <v>75.8535427619554</v>
      </c>
      <c r="P14" s="47" t="n">
        <v>83.5913778990535</v>
      </c>
      <c r="Q14" s="47" t="n">
        <v>79.2540338102048</v>
      </c>
      <c r="R14" s="47" t="n">
        <v>77.5000854451474</v>
      </c>
      <c r="S14" s="47" t="n">
        <v>77.7003391710462</v>
      </c>
      <c r="T14" s="47" t="n">
        <v>77.9716273306128</v>
      </c>
      <c r="U14" s="47" t="n">
        <v>78.0138828140858</v>
      </c>
      <c r="V14" s="47" t="n">
        <v>73.898717242941</v>
      </c>
      <c r="W14" s="47" t="n">
        <v>74.5915323703939</v>
      </c>
      <c r="X14" s="47" t="n">
        <v>73.6007200700222</v>
      </c>
      <c r="Y14" s="47" t="n">
        <v>72.5715593696309</v>
      </c>
      <c r="Z14" s="47" t="n">
        <v>71.880848527127</v>
      </c>
      <c r="AA14" s="47" t="n">
        <v>73.7837736684677</v>
      </c>
      <c r="AB14" s="47" t="n">
        <v>72.5111791056816</v>
      </c>
      <c r="AC14" s="47" t="n">
        <v>72.1885882605421</v>
      </c>
      <c r="AD14" s="47" t="n">
        <v>74.2961840210014</v>
      </c>
      <c r="AE14" s="47" t="n">
        <v>75.9568052834246</v>
      </c>
      <c r="AF14" s="47" t="n">
        <v>76.7759068622272</v>
      </c>
      <c r="AG14" s="47" t="n">
        <v>77.0122668890904</v>
      </c>
      <c r="AH14" s="47" t="n">
        <v>78.3503076607139</v>
      </c>
      <c r="AI14" s="47" t="n">
        <v>81.2578994763027</v>
      </c>
      <c r="AJ14" s="47" t="n">
        <v>84.1102492457427</v>
      </c>
      <c r="AK14" s="47" t="n">
        <v>85.7850357437415</v>
      </c>
      <c r="AL14" s="47" t="n">
        <v>86.8069918827667</v>
      </c>
      <c r="AM14" s="47" t="n">
        <v>100</v>
      </c>
      <c r="AN14" s="47" t="n">
        <v>107.040055852862</v>
      </c>
      <c r="AO14" s="47" t="n">
        <v>110.814017335867</v>
      </c>
      <c r="AP14" s="48" t="n">
        <v>104.007621798737</v>
      </c>
      <c r="AQ14" s="47" t="n">
        <v>104.570958467417</v>
      </c>
      <c r="AR14" s="47" t="n">
        <v>104.26328195358</v>
      </c>
      <c r="AS14" s="47" t="n">
        <v>103.984706762994</v>
      </c>
      <c r="AT14" s="47" t="n">
        <v>104.4698581986</v>
      </c>
      <c r="AU14" s="47" t="n">
        <v>101.62985247669</v>
      </c>
      <c r="AV14" s="47" t="n">
        <v>100.919658003157</v>
      </c>
      <c r="AW14" s="47" t="n">
        <v>100.834313210002</v>
      </c>
      <c r="AX14" s="47" t="n">
        <v>100.664930309833</v>
      </c>
      <c r="AY14" s="47" t="n">
        <v>100.571106448266</v>
      </c>
      <c r="AZ14" s="47" t="n">
        <v>101.177612335982</v>
      </c>
      <c r="BA14" s="47" t="n">
        <v>101.245995568234</v>
      </c>
      <c r="BB14" s="47" t="n">
        <v>101.531000419509</v>
      </c>
      <c r="BC14" s="47" t="n">
        <v>101.397338463355</v>
      </c>
      <c r="BD14" s="47" t="n">
        <v>101.586706955102</v>
      </c>
      <c r="BE14" s="47" t="n">
        <v>102.364270452837</v>
      </c>
      <c r="BF14" s="47" t="n">
        <v>98.6929266065884</v>
      </c>
      <c r="BG14" s="47" t="n">
        <v>97.5038930696345</v>
      </c>
      <c r="BH14" s="47" t="n">
        <v>97.9100360752126</v>
      </c>
      <c r="BI14" s="47" t="n">
        <v>98.1637542557407</v>
      </c>
      <c r="BJ14" s="47" t="n">
        <v>98.3558718131384</v>
      </c>
      <c r="BK14" s="47" t="n">
        <v>97.9875334981008</v>
      </c>
      <c r="BL14" s="47" t="n">
        <v>97.9942390395101</v>
      </c>
      <c r="BM14" s="47" t="n">
        <v>98.4392307328263</v>
      </c>
      <c r="BN14" s="47" t="n">
        <v>99.7523782196147</v>
      </c>
      <c r="BO14" s="47" t="n">
        <v>100.496892753075</v>
      </c>
      <c r="BP14" s="47" t="n">
        <v>100.332173758382</v>
      </c>
      <c r="BQ14" s="47" t="n">
        <v>100.382755520961</v>
      </c>
      <c r="BR14" s="47" t="n">
        <v>114.104961766241</v>
      </c>
      <c r="BS14" s="47" t="n">
        <v>113.928289325889</v>
      </c>
      <c r="BT14" s="47" t="n">
        <v>114.938783863898</v>
      </c>
      <c r="BU14" s="47" t="n">
        <v>114.621411457138</v>
      </c>
      <c r="BV14" s="47" t="n">
        <v>115.604411597356</v>
      </c>
      <c r="BW14" s="47" t="n">
        <v>113.991483944914</v>
      </c>
      <c r="BX14" s="47" t="n">
        <v>114.075267714243</v>
      </c>
      <c r="BY14" s="47" t="n">
        <v>113.660144424091</v>
      </c>
      <c r="BZ14" s="49" t="n">
        <f aca="false">BY14/BX14*100-100</f>
        <v>-0.363902972545802</v>
      </c>
      <c r="CA14" s="49" t="n">
        <f aca="false">BY14/BM14*100-100</f>
        <v>15.4622436379823</v>
      </c>
    </row>
    <row r="15" s="45" customFormat="true" ht="15.75" hidden="false" customHeight="true" outlineLevel="0" collapsed="false">
      <c r="A15" s="41" t="s">
        <v>44</v>
      </c>
      <c r="B15" s="42" t="n">
        <v>0.968886611975737</v>
      </c>
      <c r="C15" s="42" t="n">
        <v>86.5280290711429</v>
      </c>
      <c r="D15" s="42" t="n">
        <v>86.7240091075287</v>
      </c>
      <c r="E15" s="42" t="n">
        <v>87.6476618777651</v>
      </c>
      <c r="F15" s="42" t="n">
        <v>61.0929446764561</v>
      </c>
      <c r="G15" s="42" t="n">
        <v>78.1779703278806</v>
      </c>
      <c r="H15" s="42" t="n">
        <v>78.0136774217631</v>
      </c>
      <c r="I15" s="42" t="n">
        <v>80.8906258108621</v>
      </c>
      <c r="J15" s="42" t="n">
        <v>83.45185339311</v>
      </c>
      <c r="K15" s="42" t="n">
        <v>72.1611946958432</v>
      </c>
      <c r="L15" s="42" t="n">
        <v>56.9337319057518</v>
      </c>
      <c r="M15" s="42" t="n">
        <v>69.4226917350819</v>
      </c>
      <c r="N15" s="42" t="n">
        <v>70.7381283781498</v>
      </c>
      <c r="O15" s="42" t="n">
        <v>56.9923909136868</v>
      </c>
      <c r="P15" s="42" t="n">
        <v>62.5685570704865</v>
      </c>
      <c r="Q15" s="42" t="n">
        <v>63.2566158136898</v>
      </c>
      <c r="R15" s="42" t="n">
        <v>59.816360554232</v>
      </c>
      <c r="S15" s="42" t="n">
        <v>61.8202307509813</v>
      </c>
      <c r="T15" s="42" t="n">
        <v>62.7818616457822</v>
      </c>
      <c r="U15" s="42" t="n">
        <v>64.0671480484546</v>
      </c>
      <c r="V15" s="42" t="n">
        <v>64.1623777350227</v>
      </c>
      <c r="W15" s="42" t="n">
        <v>65.9484507457696</v>
      </c>
      <c r="X15" s="42" t="n">
        <v>67.1887875352387</v>
      </c>
      <c r="Y15" s="42" t="n">
        <v>66.990307258841</v>
      </c>
      <c r="Z15" s="42" t="n">
        <v>66.7374076935457</v>
      </c>
      <c r="AA15" s="42" t="n">
        <v>69.292617017332</v>
      </c>
      <c r="AB15" s="42" t="n">
        <v>69.0969122221014</v>
      </c>
      <c r="AC15" s="42" t="n">
        <v>72.00752974946</v>
      </c>
      <c r="AD15" s="42" t="n">
        <v>74.6729643749246</v>
      </c>
      <c r="AE15" s="42" t="n">
        <v>77.9891535433228</v>
      </c>
      <c r="AF15" s="42" t="n">
        <v>79.5950481168209</v>
      </c>
      <c r="AG15" s="42" t="n">
        <v>81.5493398611163</v>
      </c>
      <c r="AH15" s="42" t="n">
        <v>81.6960983366404</v>
      </c>
      <c r="AI15" s="42" t="n">
        <v>85.7035738582015</v>
      </c>
      <c r="AJ15" s="42" t="n">
        <v>87.718156717738</v>
      </c>
      <c r="AK15" s="42" t="n">
        <v>89.9487319905811</v>
      </c>
      <c r="AL15" s="42" t="n">
        <v>91.3141113622882</v>
      </c>
      <c r="AM15" s="42" t="n">
        <v>100</v>
      </c>
      <c r="AN15" s="42" t="n">
        <v>115.253781196954</v>
      </c>
      <c r="AO15" s="42" t="n">
        <v>118.772920211345</v>
      </c>
      <c r="AP15" s="43" t="n">
        <v>111.515250936657</v>
      </c>
      <c r="AQ15" s="42" t="n">
        <v>111.747060824683</v>
      </c>
      <c r="AR15" s="42" t="n">
        <v>111.401384924336</v>
      </c>
      <c r="AS15" s="42" t="n">
        <v>109.636928733058</v>
      </c>
      <c r="AT15" s="42" t="n">
        <v>112.361837050589</v>
      </c>
      <c r="AU15" s="42" t="n">
        <v>109.846743162681</v>
      </c>
      <c r="AV15" s="42" t="n">
        <v>109.159229082401</v>
      </c>
      <c r="AW15" s="42" t="n">
        <v>109.011566539298</v>
      </c>
      <c r="AX15" s="42" t="n">
        <v>108.951837400226</v>
      </c>
      <c r="AY15" s="42" t="n">
        <v>109.521268482572</v>
      </c>
      <c r="AZ15" s="42" t="n">
        <v>107.545835506003</v>
      </c>
      <c r="BA15" s="42" t="n">
        <v>107.612046624398</v>
      </c>
      <c r="BB15" s="42" t="n">
        <v>105.995492365172</v>
      </c>
      <c r="BC15" s="42" t="n">
        <v>108.414015633378</v>
      </c>
      <c r="BD15" s="42" t="n">
        <v>108.458113043666</v>
      </c>
      <c r="BE15" s="42" t="n">
        <v>111.373532191594</v>
      </c>
      <c r="BF15" s="42" t="n">
        <v>112.292403323822</v>
      </c>
      <c r="BG15" s="42" t="n">
        <v>116.466362193756</v>
      </c>
      <c r="BH15" s="42" t="n">
        <v>118.52747658995</v>
      </c>
      <c r="BI15" s="42" t="n">
        <v>117.102857718733</v>
      </c>
      <c r="BJ15" s="42" t="n">
        <v>117.520444895298</v>
      </c>
      <c r="BK15" s="42" t="n">
        <v>116.845336171779</v>
      </c>
      <c r="BL15" s="42" t="n">
        <v>116.791833205931</v>
      </c>
      <c r="BM15" s="42" t="n">
        <v>117.407223715845</v>
      </c>
      <c r="BN15" s="42" t="n">
        <v>119.686164381696</v>
      </c>
      <c r="BO15" s="42" t="n">
        <v>120.431866117716</v>
      </c>
      <c r="BP15" s="42" t="n">
        <v>120.78090672137</v>
      </c>
      <c r="BQ15" s="42" t="n">
        <v>120.879290704783</v>
      </c>
      <c r="BR15" s="42" t="n">
        <v>137.551828557985</v>
      </c>
      <c r="BS15" s="42" t="n">
        <v>137.534005559433</v>
      </c>
      <c r="BT15" s="42" t="n">
        <v>135.500069852788</v>
      </c>
      <c r="BU15" s="42" t="n">
        <v>133.470477107434</v>
      </c>
      <c r="BV15" s="42" t="n">
        <v>132.375866617779</v>
      </c>
      <c r="BW15" s="42" t="n">
        <v>131.005931700956</v>
      </c>
      <c r="BX15" s="42" t="n">
        <v>130.142728500106</v>
      </c>
      <c r="BY15" s="42" t="n">
        <v>128.953099632355</v>
      </c>
      <c r="BZ15" s="44" t="n">
        <f aca="false">BY15/BX15*100-100</f>
        <v>-0.914095533005323</v>
      </c>
      <c r="CA15" s="44" t="n">
        <f aca="false">BY15/BM15*100-100</f>
        <v>9.83404219186225</v>
      </c>
    </row>
    <row r="16" customFormat="false" ht="13.5" hidden="false" customHeight="false" outlineLevel="0" collapsed="false">
      <c r="A16" s="46" t="s">
        <v>45</v>
      </c>
      <c r="B16" s="47" t="n">
        <v>0.215504052017398</v>
      </c>
      <c r="C16" s="47" t="n">
        <v>65.6834237500161</v>
      </c>
      <c r="D16" s="47" t="n">
        <v>74.5290052113984</v>
      </c>
      <c r="E16" s="47" t="n">
        <v>77.2084560845373</v>
      </c>
      <c r="F16" s="47" t="n">
        <v>54.1731342180692</v>
      </c>
      <c r="G16" s="47" t="n">
        <v>59.4466935413576</v>
      </c>
      <c r="H16" s="47" t="n">
        <v>59.6130685942636</v>
      </c>
      <c r="I16" s="47" t="n">
        <v>61.5100261861836</v>
      </c>
      <c r="J16" s="47" t="n">
        <v>61.2789793015756</v>
      </c>
      <c r="K16" s="47" t="n">
        <v>54.213844136829</v>
      </c>
      <c r="L16" s="47" t="n">
        <v>48.3409248555887</v>
      </c>
      <c r="M16" s="47" t="n">
        <v>56.0224375851497</v>
      </c>
      <c r="N16" s="47" t="n">
        <v>55.767074539118</v>
      </c>
      <c r="O16" s="47" t="n">
        <v>50.3671363915287</v>
      </c>
      <c r="P16" s="47" t="n">
        <v>55.8183345703672</v>
      </c>
      <c r="Q16" s="47" t="n">
        <v>57.5570438719019</v>
      </c>
      <c r="R16" s="47" t="n">
        <v>58.1863314750836</v>
      </c>
      <c r="S16" s="47" t="n">
        <v>60.8309239497577</v>
      </c>
      <c r="T16" s="47" t="n">
        <v>63.2649156739338</v>
      </c>
      <c r="U16" s="47" t="n">
        <v>65.8841492158317</v>
      </c>
      <c r="V16" s="47" t="n">
        <v>67.0522981863693</v>
      </c>
      <c r="W16" s="47" t="n">
        <v>68.2678541220426</v>
      </c>
      <c r="X16" s="47" t="n">
        <v>67.7759375628769</v>
      </c>
      <c r="Y16" s="47" t="n">
        <v>66.9137761694505</v>
      </c>
      <c r="Z16" s="47" t="n">
        <v>66.8009664502607</v>
      </c>
      <c r="AA16" s="47" t="n">
        <v>68.1192962291053</v>
      </c>
      <c r="AB16" s="47" t="n">
        <v>67.9312305298995</v>
      </c>
      <c r="AC16" s="47" t="n">
        <v>71.1965910111677</v>
      </c>
      <c r="AD16" s="47" t="n">
        <v>72.07505414643</v>
      </c>
      <c r="AE16" s="47" t="n">
        <v>75.2773175095573</v>
      </c>
      <c r="AF16" s="47" t="n">
        <v>76.7262984174481</v>
      </c>
      <c r="AG16" s="47" t="n">
        <v>80.223399979891</v>
      </c>
      <c r="AH16" s="47" t="n">
        <v>81.2616874060616</v>
      </c>
      <c r="AI16" s="47" t="n">
        <v>83.9752099600174</v>
      </c>
      <c r="AJ16" s="47" t="n">
        <v>86.3525448502642</v>
      </c>
      <c r="AK16" s="47" t="n">
        <v>89.6471438083284</v>
      </c>
      <c r="AL16" s="47" t="n">
        <v>91.0083978935431</v>
      </c>
      <c r="AM16" s="47" t="n">
        <v>100</v>
      </c>
      <c r="AN16" s="47" t="n">
        <v>112.224366427251</v>
      </c>
      <c r="AO16" s="47" t="n">
        <v>116.459731809606</v>
      </c>
      <c r="AP16" s="48" t="n">
        <v>108.20757649404</v>
      </c>
      <c r="AQ16" s="47" t="n">
        <v>108.353263760821</v>
      </c>
      <c r="AR16" s="47" t="n">
        <v>107.492979861378</v>
      </c>
      <c r="AS16" s="47" t="n">
        <v>106.930094602218</v>
      </c>
      <c r="AT16" s="47" t="n">
        <v>107.840959771765</v>
      </c>
      <c r="AU16" s="47" t="n">
        <v>104.805739445541</v>
      </c>
      <c r="AV16" s="47" t="n">
        <v>104.171972869119</v>
      </c>
      <c r="AW16" s="47" t="n">
        <v>104.095529640174</v>
      </c>
      <c r="AX16" s="47" t="n">
        <v>103.378898790739</v>
      </c>
      <c r="AY16" s="47" t="n">
        <v>104.212915615173</v>
      </c>
      <c r="AZ16" s="47" t="n">
        <v>104.349005230714</v>
      </c>
      <c r="BA16" s="47" t="n">
        <v>104.918022940809</v>
      </c>
      <c r="BB16" s="47" t="n">
        <v>102.76409313625</v>
      </c>
      <c r="BC16" s="47" t="n">
        <v>103.819577634397</v>
      </c>
      <c r="BD16" s="47" t="n">
        <v>103.52461965942</v>
      </c>
      <c r="BE16" s="47" t="n">
        <v>106.634118949268</v>
      </c>
      <c r="BF16" s="47" t="n">
        <v>96.8811395025302</v>
      </c>
      <c r="BG16" s="47" t="n">
        <v>97.8271738100989</v>
      </c>
      <c r="BH16" s="47" t="n">
        <v>98.8637601712814</v>
      </c>
      <c r="BI16" s="47" t="n">
        <v>98.7633335906403</v>
      </c>
      <c r="BJ16" s="47" t="n">
        <v>99.3447515331795</v>
      </c>
      <c r="BK16" s="47" t="n">
        <v>100.322166859854</v>
      </c>
      <c r="BL16" s="47" t="n">
        <v>100.222244066203</v>
      </c>
      <c r="BM16" s="47" t="n">
        <v>100.526143792503</v>
      </c>
      <c r="BN16" s="47" t="n">
        <v>103.24703868962</v>
      </c>
      <c r="BO16" s="47" t="n">
        <v>106.277951029756</v>
      </c>
      <c r="BP16" s="47" t="n">
        <v>107.082791046551</v>
      </c>
      <c r="BQ16" s="47" t="n">
        <v>107.866653934986</v>
      </c>
      <c r="BR16" s="47" t="n">
        <v>126.642831669958</v>
      </c>
      <c r="BS16" s="47" t="n">
        <v>127.189440921822</v>
      </c>
      <c r="BT16" s="47" t="n">
        <v>127.412918061672</v>
      </c>
      <c r="BU16" s="47" t="n">
        <v>126.370445210202</v>
      </c>
      <c r="BV16" s="47" t="n">
        <v>123.188042162006</v>
      </c>
      <c r="BW16" s="47" t="n">
        <v>120.507011551364</v>
      </c>
      <c r="BX16" s="47" t="n">
        <v>121.18352542439</v>
      </c>
      <c r="BY16" s="47" t="n">
        <v>119.616912853638</v>
      </c>
      <c r="BZ16" s="49" t="n">
        <f aca="false">BY16/BX16*100-100</f>
        <v>-1.29276035275045</v>
      </c>
      <c r="CA16" s="49" t="n">
        <f aca="false">BY16/BM16*100-100</f>
        <v>18.9908498833311</v>
      </c>
    </row>
    <row r="17" customFormat="false" ht="13.5" hidden="false" customHeight="true" outlineLevel="0" collapsed="false">
      <c r="A17" s="46" t="s">
        <v>46</v>
      </c>
      <c r="B17" s="47" t="n">
        <v>0.75338255995834</v>
      </c>
      <c r="C17" s="47" t="n">
        <v>95.1670467865842</v>
      </c>
      <c r="D17" s="47" t="n">
        <v>91.7782115294745</v>
      </c>
      <c r="E17" s="47" t="n">
        <v>91.9741762153345</v>
      </c>
      <c r="F17" s="47" t="n">
        <v>63.9608505070793</v>
      </c>
      <c r="G17" s="47" t="n">
        <v>85.9411219682523</v>
      </c>
      <c r="H17" s="47" t="n">
        <v>85.6397841859221</v>
      </c>
      <c r="I17" s="47" t="n">
        <v>88.9228883993877</v>
      </c>
      <c r="J17" s="47" t="n">
        <v>92.6413702550516</v>
      </c>
      <c r="K17" s="47" t="n">
        <v>79.599449200351</v>
      </c>
      <c r="L17" s="47" t="n">
        <v>60.4950088495033</v>
      </c>
      <c r="M17" s="47" t="n">
        <v>74.9764084502334</v>
      </c>
      <c r="N17" s="47" t="n">
        <v>76.9428608420997</v>
      </c>
      <c r="O17" s="47" t="n">
        <v>59.7382184457735</v>
      </c>
      <c r="P17" s="47" t="n">
        <v>65.3661774074182</v>
      </c>
      <c r="Q17" s="47" t="n">
        <v>65.6187954864146</v>
      </c>
      <c r="R17" s="47" t="n">
        <v>60.4919238414474</v>
      </c>
      <c r="S17" s="47" t="n">
        <v>62.2302475802813</v>
      </c>
      <c r="T17" s="47" t="n">
        <v>62.5816605749331</v>
      </c>
      <c r="U17" s="47" t="n">
        <v>63.3140944390376</v>
      </c>
      <c r="V17" s="47" t="n">
        <v>62.9646542189964</v>
      </c>
      <c r="W17" s="47" t="n">
        <v>64.9871772388749</v>
      </c>
      <c r="X17" s="47" t="n">
        <v>66.9454440220254</v>
      </c>
      <c r="Y17" s="47" t="n">
        <v>67.0220254625124</v>
      </c>
      <c r="Z17" s="47" t="n">
        <v>66.7110658551288</v>
      </c>
      <c r="AA17" s="47" t="n">
        <v>69.7788981878905</v>
      </c>
      <c r="AB17" s="47" t="n">
        <v>69.5800273799255</v>
      </c>
      <c r="AC17" s="47" t="n">
        <v>72.3436221828891</v>
      </c>
      <c r="AD17" s="47" t="n">
        <v>75.7496646597865</v>
      </c>
      <c r="AE17" s="47" t="n">
        <v>79.1130702198994</v>
      </c>
      <c r="AF17" s="47" t="n">
        <v>80.7839974441046</v>
      </c>
      <c r="AG17" s="47" t="n">
        <v>82.0988738027307</v>
      </c>
      <c r="AH17" s="47" t="n">
        <v>81.8761393432814</v>
      </c>
      <c r="AI17" s="47" t="n">
        <v>86.4198918745474</v>
      </c>
      <c r="AJ17" s="47" t="n">
        <v>88.2841326589358</v>
      </c>
      <c r="AK17" s="47" t="n">
        <v>90.0737247937122</v>
      </c>
      <c r="AL17" s="47" t="n">
        <v>91.4408138846747</v>
      </c>
      <c r="AM17" s="47" t="n">
        <v>100</v>
      </c>
      <c r="AN17" s="47" t="n">
        <v>116.120341153091</v>
      </c>
      <c r="AO17" s="47" t="n">
        <v>119.434604593423</v>
      </c>
      <c r="AP17" s="48" t="n">
        <v>112.461406692078</v>
      </c>
      <c r="AQ17" s="47" t="n">
        <v>112.717851838252</v>
      </c>
      <c r="AR17" s="47" t="n">
        <v>112.519378852997</v>
      </c>
      <c r="AS17" s="47" t="n">
        <v>110.411214938153</v>
      </c>
      <c r="AT17" s="47" t="n">
        <v>113.65502781985</v>
      </c>
      <c r="AU17" s="47" t="n">
        <v>111.288715389034</v>
      </c>
      <c r="AV17" s="47" t="n">
        <v>110.585826908704</v>
      </c>
      <c r="AW17" s="47" t="n">
        <v>110.417792178084</v>
      </c>
      <c r="AX17" s="47" t="n">
        <v>110.545968875814</v>
      </c>
      <c r="AY17" s="47" t="n">
        <v>111.039715568109</v>
      </c>
      <c r="AZ17" s="47" t="n">
        <v>108.460284438793</v>
      </c>
      <c r="BA17" s="47" t="n">
        <v>108.382668418559</v>
      </c>
      <c r="BB17" s="47" t="n">
        <v>106.919829699922</v>
      </c>
      <c r="BC17" s="47" t="n">
        <v>109.728248346141</v>
      </c>
      <c r="BD17" s="47" t="n">
        <v>109.869332086174</v>
      </c>
      <c r="BE17" s="47" t="n">
        <v>112.729234874654</v>
      </c>
      <c r="BF17" s="47" t="n">
        <v>116.700774285291</v>
      </c>
      <c r="BG17" s="47" t="n">
        <v>121.798076566353</v>
      </c>
      <c r="BH17" s="47" t="n">
        <v>124.152255807269</v>
      </c>
      <c r="BI17" s="47" t="n">
        <v>122.348853540422</v>
      </c>
      <c r="BJ17" s="47" t="n">
        <v>122.719577150203</v>
      </c>
      <c r="BK17" s="47" t="n">
        <v>121.571766179777</v>
      </c>
      <c r="BL17" s="47" t="n">
        <v>121.531541542253</v>
      </c>
      <c r="BM17" s="47" t="n">
        <v>122.236033565267</v>
      </c>
      <c r="BN17" s="47" t="n">
        <v>124.388553827055</v>
      </c>
      <c r="BO17" s="47" t="n">
        <v>124.480574191784</v>
      </c>
      <c r="BP17" s="47" t="n">
        <v>124.699233996015</v>
      </c>
      <c r="BQ17" s="47" t="n">
        <v>124.601537675136</v>
      </c>
      <c r="BR17" s="47" t="n">
        <v>140.672332214115</v>
      </c>
      <c r="BS17" s="47" t="n">
        <v>140.49305414145</v>
      </c>
      <c r="BT17" s="47" t="n">
        <v>137.813388574105</v>
      </c>
      <c r="BU17" s="47" t="n">
        <v>135.501431531692</v>
      </c>
      <c r="BV17" s="47" t="n">
        <v>135.004031251101</v>
      </c>
      <c r="BW17" s="47" t="n">
        <v>134.009133466297</v>
      </c>
      <c r="BX17" s="47" t="n">
        <v>132.705496300001</v>
      </c>
      <c r="BY17" s="47" t="n">
        <v>131.623703105465</v>
      </c>
      <c r="BZ17" s="49" t="n">
        <f aca="false">BY17/BX17*100-100</f>
        <v>-0.815183413421423</v>
      </c>
      <c r="CA17" s="49" t="n">
        <f aca="false">BY17/BM17*100-100</f>
        <v>7.67995268366164</v>
      </c>
    </row>
    <row r="18" s="45" customFormat="true" ht="13.5" hidden="false" customHeight="false" outlineLevel="0" collapsed="false">
      <c r="A18" s="41" t="s">
        <v>47</v>
      </c>
      <c r="B18" s="42" t="n">
        <v>4.90001654803943</v>
      </c>
      <c r="C18" s="42" t="n">
        <v>68.9969923505621</v>
      </c>
      <c r="D18" s="42" t="n">
        <v>71.1398699940427</v>
      </c>
      <c r="E18" s="42" t="n">
        <v>71.6063666187546</v>
      </c>
      <c r="F18" s="42" t="n">
        <v>63.8148347493404</v>
      </c>
      <c r="G18" s="42" t="n">
        <v>80.755354669174</v>
      </c>
      <c r="H18" s="42" t="n">
        <v>82.7132572228946</v>
      </c>
      <c r="I18" s="42" t="n">
        <v>85.4224629377482</v>
      </c>
      <c r="J18" s="42" t="n">
        <v>82.2838249475567</v>
      </c>
      <c r="K18" s="42" t="n">
        <v>69.9446049328102</v>
      </c>
      <c r="L18" s="42" t="n">
        <v>74.6231093675659</v>
      </c>
      <c r="M18" s="42" t="n">
        <v>82.0701648863619</v>
      </c>
      <c r="N18" s="42" t="n">
        <v>78.4954334418484</v>
      </c>
      <c r="O18" s="42" t="n">
        <v>78.9796924685005</v>
      </c>
      <c r="P18" s="42" t="n">
        <v>82.1877123819226</v>
      </c>
      <c r="Q18" s="42" t="n">
        <v>77.0343769483826</v>
      </c>
      <c r="R18" s="42" t="n">
        <v>76.9432284605059</v>
      </c>
      <c r="S18" s="42" t="n">
        <v>75.5712036215063</v>
      </c>
      <c r="T18" s="42" t="n">
        <v>76.601119752594</v>
      </c>
      <c r="U18" s="42" t="n">
        <v>77.7658655132479</v>
      </c>
      <c r="V18" s="42" t="n">
        <v>79.7951727927831</v>
      </c>
      <c r="W18" s="42" t="n">
        <v>80.5787708442164</v>
      </c>
      <c r="X18" s="42" t="n">
        <v>80.5463618291217</v>
      </c>
      <c r="Y18" s="42" t="n">
        <v>80.5370309284491</v>
      </c>
      <c r="Z18" s="42" t="n">
        <v>80.8808716232684</v>
      </c>
      <c r="AA18" s="42" t="n">
        <v>82.0766425612414</v>
      </c>
      <c r="AB18" s="42" t="n">
        <v>82.8888702516943</v>
      </c>
      <c r="AC18" s="42" t="n">
        <v>83.8724724142676</v>
      </c>
      <c r="AD18" s="42" t="n">
        <v>84.786183517142</v>
      </c>
      <c r="AE18" s="42" t="n">
        <v>85.6118601772341</v>
      </c>
      <c r="AF18" s="42" t="n">
        <v>85.895238142502</v>
      </c>
      <c r="AG18" s="42" t="n">
        <v>87.4148407454582</v>
      </c>
      <c r="AH18" s="42" t="n">
        <v>88.0463053589894</v>
      </c>
      <c r="AI18" s="42" t="n">
        <v>89.0431176054437</v>
      </c>
      <c r="AJ18" s="42" t="n">
        <v>90.9682296840423</v>
      </c>
      <c r="AK18" s="42" t="n">
        <v>92.5795117881381</v>
      </c>
      <c r="AL18" s="42" t="n">
        <v>94.4458190374849</v>
      </c>
      <c r="AM18" s="42" t="n">
        <v>100</v>
      </c>
      <c r="AN18" s="42" t="n">
        <v>102.605310168814</v>
      </c>
      <c r="AO18" s="42" t="n">
        <v>104.787336295843</v>
      </c>
      <c r="AP18" s="43" t="n">
        <v>101.362967510346</v>
      </c>
      <c r="AQ18" s="42" t="n">
        <v>102.041461385</v>
      </c>
      <c r="AR18" s="42" t="n">
        <v>101.564061736676</v>
      </c>
      <c r="AS18" s="42" t="n">
        <v>101.627867557178</v>
      </c>
      <c r="AT18" s="42" t="n">
        <v>101.694576937351</v>
      </c>
      <c r="AU18" s="42" t="n">
        <v>97.4518615735658</v>
      </c>
      <c r="AV18" s="42" t="n">
        <v>96.5963692129729</v>
      </c>
      <c r="AW18" s="42" t="n">
        <v>96.5194781007965</v>
      </c>
      <c r="AX18" s="42" t="n">
        <v>96.4508435524028</v>
      </c>
      <c r="AY18" s="42" t="n">
        <v>96.5888037124603</v>
      </c>
      <c r="AZ18" s="42" t="n">
        <v>96.4909468233233</v>
      </c>
      <c r="BA18" s="42" t="n">
        <v>96.4417627479899</v>
      </c>
      <c r="BB18" s="42" t="n">
        <v>96.5352285758457</v>
      </c>
      <c r="BC18" s="42" t="n">
        <v>97.1007108634829</v>
      </c>
      <c r="BD18" s="42" t="n">
        <v>97.254377064664</v>
      </c>
      <c r="BE18" s="42" t="n">
        <v>98.7744775438506</v>
      </c>
      <c r="BF18" s="42" t="n">
        <v>96.5782016418669</v>
      </c>
      <c r="BG18" s="42" t="n">
        <v>96.1836132745782</v>
      </c>
      <c r="BH18" s="42" t="n">
        <v>96.1660449354544</v>
      </c>
      <c r="BI18" s="42" t="n">
        <v>96.2146948385929</v>
      </c>
      <c r="BJ18" s="42" t="n">
        <v>96.3840254352729</v>
      </c>
      <c r="BK18" s="42" t="n">
        <v>95.8867215924863</v>
      </c>
      <c r="BL18" s="42" t="n">
        <v>95.9108111823178</v>
      </c>
      <c r="BM18" s="42" t="n">
        <v>96.0814326195877</v>
      </c>
      <c r="BN18" s="42" t="n">
        <v>97.7159783522325</v>
      </c>
      <c r="BO18" s="42" t="n">
        <v>97.8220188918301</v>
      </c>
      <c r="BP18" s="42" t="n">
        <v>97.8153794706344</v>
      </c>
      <c r="BQ18" s="42" t="n">
        <v>97.4037616539545</v>
      </c>
      <c r="BR18" s="42" t="n">
        <v>111.791522617954</v>
      </c>
      <c r="BS18" s="42" t="n">
        <v>112.620923326274</v>
      </c>
      <c r="BT18" s="42" t="n">
        <v>112.89148881488</v>
      </c>
      <c r="BU18" s="42" t="n">
        <v>113.719556371939</v>
      </c>
      <c r="BV18" s="42" t="n">
        <v>113.509792727722</v>
      </c>
      <c r="BW18" s="42" t="n">
        <v>113.670263042826</v>
      </c>
      <c r="BX18" s="42" t="n">
        <v>113.952422034368</v>
      </c>
      <c r="BY18" s="42" t="n">
        <v>114.294480637664</v>
      </c>
      <c r="BZ18" s="44" t="n">
        <f aca="false">BY18/BX18*100-100</f>
        <v>0.300176685312437</v>
      </c>
      <c r="CA18" s="44" t="n">
        <f aca="false">BY18/BM18*100-100</f>
        <v>18.9558456004572</v>
      </c>
    </row>
    <row r="19" s="45" customFormat="true" ht="13.5" hidden="false" customHeight="false" outlineLevel="0" collapsed="false">
      <c r="A19" s="41" t="s">
        <v>48</v>
      </c>
      <c r="B19" s="42" t="n">
        <v>3.44603007407368</v>
      </c>
      <c r="C19" s="42" t="n">
        <v>78.9613183703615</v>
      </c>
      <c r="D19" s="42" t="n">
        <v>84.4591264367475</v>
      </c>
      <c r="E19" s="42" t="n">
        <v>83.5771747488835</v>
      </c>
      <c r="F19" s="42" t="n">
        <v>65.6324248121132</v>
      </c>
      <c r="G19" s="42" t="n">
        <v>87.0202211556256</v>
      </c>
      <c r="H19" s="42" t="n">
        <v>88.1925602710973</v>
      </c>
      <c r="I19" s="42" t="n">
        <v>90.7863267475792</v>
      </c>
      <c r="J19" s="42" t="n">
        <v>86.82824076015</v>
      </c>
      <c r="K19" s="42" t="n">
        <v>74.0695536109244</v>
      </c>
      <c r="L19" s="42" t="n">
        <v>67.8232810272408</v>
      </c>
      <c r="M19" s="42" t="n">
        <v>76.119479732714</v>
      </c>
      <c r="N19" s="42" t="n">
        <v>74.8923970837497</v>
      </c>
      <c r="O19" s="42" t="n">
        <v>74.5513102328205</v>
      </c>
      <c r="P19" s="42" t="n">
        <v>79.0499195581299</v>
      </c>
      <c r="Q19" s="42" t="n">
        <v>74.4408562739273</v>
      </c>
      <c r="R19" s="42" t="n">
        <v>71.9131981531341</v>
      </c>
      <c r="S19" s="42" t="n">
        <v>70.3634330534008</v>
      </c>
      <c r="T19" s="42" t="n">
        <v>72.2936333132848</v>
      </c>
      <c r="U19" s="42" t="n">
        <v>74.180982811971</v>
      </c>
      <c r="V19" s="42" t="n">
        <v>76.7969958197064</v>
      </c>
      <c r="W19" s="42" t="n">
        <v>77.9102514198061</v>
      </c>
      <c r="X19" s="42" t="n">
        <v>78.126344580782</v>
      </c>
      <c r="Y19" s="42" t="n">
        <v>78.2346023039745</v>
      </c>
      <c r="Z19" s="42" t="n">
        <v>78.955917740371</v>
      </c>
      <c r="AA19" s="42" t="n">
        <v>79.7581670181448</v>
      </c>
      <c r="AB19" s="42" t="n">
        <v>80.1171467776711</v>
      </c>
      <c r="AC19" s="42" t="n">
        <v>81.0472664345088</v>
      </c>
      <c r="AD19" s="42" t="n">
        <v>82.3284899959376</v>
      </c>
      <c r="AE19" s="42" t="n">
        <v>83.2589860828922</v>
      </c>
      <c r="AF19" s="42" t="n">
        <v>83.6045615294124</v>
      </c>
      <c r="AG19" s="42" t="n">
        <v>85.6589062748823</v>
      </c>
      <c r="AH19" s="42" t="n">
        <v>86.6915706203728</v>
      </c>
      <c r="AI19" s="42" t="n">
        <v>89.439783856904</v>
      </c>
      <c r="AJ19" s="42" t="n">
        <v>90.7737657483355</v>
      </c>
      <c r="AK19" s="42" t="n">
        <v>92.6245566277382</v>
      </c>
      <c r="AL19" s="42" t="n">
        <v>93.8635160388848</v>
      </c>
      <c r="AM19" s="42" t="n">
        <v>100</v>
      </c>
      <c r="AN19" s="42" t="n">
        <v>103.42646655341</v>
      </c>
      <c r="AO19" s="42" t="n">
        <v>105.702688587465</v>
      </c>
      <c r="AP19" s="43" t="n">
        <v>101.213833360256</v>
      </c>
      <c r="AQ19" s="42" t="n">
        <v>101.761139384158</v>
      </c>
      <c r="AR19" s="42" t="n">
        <v>101.457128496753</v>
      </c>
      <c r="AS19" s="42" t="n">
        <v>101.295490279325</v>
      </c>
      <c r="AT19" s="42" t="n">
        <v>101.648426881879</v>
      </c>
      <c r="AU19" s="42" t="n">
        <v>98.989547114476</v>
      </c>
      <c r="AV19" s="42" t="n">
        <v>98.0286411936812</v>
      </c>
      <c r="AW19" s="42" t="n">
        <v>97.983708540049</v>
      </c>
      <c r="AX19" s="42" t="n">
        <v>97.9169821171468</v>
      </c>
      <c r="AY19" s="42" t="n">
        <v>98.1646092647438</v>
      </c>
      <c r="AZ19" s="42" t="n">
        <v>98.1445952654502</v>
      </c>
      <c r="BA19" s="42" t="n">
        <v>98.0830089186054</v>
      </c>
      <c r="BB19" s="42" t="n">
        <v>98.1213610193673</v>
      </c>
      <c r="BC19" s="42" t="n">
        <v>98.1303673989955</v>
      </c>
      <c r="BD19" s="42" t="n">
        <v>98.0176451612372</v>
      </c>
      <c r="BE19" s="42" t="n">
        <v>99.3498267234566</v>
      </c>
      <c r="BF19" s="42" t="n">
        <v>98.4919526713768</v>
      </c>
      <c r="BG19" s="42" t="n">
        <v>98.3458464784711</v>
      </c>
      <c r="BH19" s="42" t="n">
        <v>98.3426330456617</v>
      </c>
      <c r="BI19" s="42" t="n">
        <v>98.0683909397732</v>
      </c>
      <c r="BJ19" s="42" t="n">
        <v>98.2689939299323</v>
      </c>
      <c r="BK19" s="42" t="n">
        <v>97.6134246554018</v>
      </c>
      <c r="BL19" s="42" t="n">
        <v>97.6198745837336</v>
      </c>
      <c r="BM19" s="42" t="n">
        <v>97.7923952439558</v>
      </c>
      <c r="BN19" s="42" t="n">
        <v>99.7365337271268</v>
      </c>
      <c r="BO19" s="42" t="n">
        <v>99.6842834186926</v>
      </c>
      <c r="BP19" s="42" t="n">
        <v>99.4982664280219</v>
      </c>
      <c r="BQ19" s="42" t="n">
        <v>99.1777504714491</v>
      </c>
      <c r="BR19" s="42" t="n">
        <v>116.168141303858</v>
      </c>
      <c r="BS19" s="42" t="n">
        <v>116.209706253738</v>
      </c>
      <c r="BT19" s="42" t="n">
        <v>116.308316776957</v>
      </c>
      <c r="BU19" s="42" t="n">
        <v>116.825000322477</v>
      </c>
      <c r="BV19" s="42" t="n">
        <v>116.502395166744</v>
      </c>
      <c r="BW19" s="42" t="n">
        <v>116.916769200513</v>
      </c>
      <c r="BX19" s="42" t="n">
        <v>117.152870750413</v>
      </c>
      <c r="BY19" s="42" t="n">
        <v>117.897945063947</v>
      </c>
      <c r="BZ19" s="44" t="n">
        <f aca="false">BY19/BX19*100-100</f>
        <v>0.635984682886232</v>
      </c>
      <c r="CA19" s="44" t="n">
        <f aca="false">BY19/BM19*100-100</f>
        <v>20.5594205662265</v>
      </c>
    </row>
    <row r="20" customFormat="false" ht="13.5" hidden="false" customHeight="true" outlineLevel="0" collapsed="false">
      <c r="A20" s="46" t="s">
        <v>49</v>
      </c>
      <c r="B20" s="47" t="n">
        <v>0.752547650854562</v>
      </c>
      <c r="C20" s="47" t="n">
        <v>105.978096035675</v>
      </c>
      <c r="D20" s="47" t="n">
        <v>111.883490733954</v>
      </c>
      <c r="E20" s="47" t="n">
        <v>114.710556677419</v>
      </c>
      <c r="F20" s="47" t="n">
        <v>79.3392861408058</v>
      </c>
      <c r="G20" s="47" t="n">
        <v>100.148178564335</v>
      </c>
      <c r="H20" s="47" t="n">
        <v>98.4428438848797</v>
      </c>
      <c r="I20" s="47" t="n">
        <v>96.8136776339352</v>
      </c>
      <c r="J20" s="47" t="n">
        <v>96.4281207319223</v>
      </c>
      <c r="K20" s="47" t="n">
        <v>78.3010904456033</v>
      </c>
      <c r="L20" s="47" t="n">
        <v>63.3855539522706</v>
      </c>
      <c r="M20" s="47" t="n">
        <v>75.9088167894838</v>
      </c>
      <c r="N20" s="47" t="n">
        <v>66.7358980283807</v>
      </c>
      <c r="O20" s="47" t="n">
        <v>82.0669162872471</v>
      </c>
      <c r="P20" s="47" t="n">
        <v>89.4901427288588</v>
      </c>
      <c r="Q20" s="47" t="n">
        <v>81.9441016129312</v>
      </c>
      <c r="R20" s="47" t="n">
        <v>74.3131889575934</v>
      </c>
      <c r="S20" s="47" t="n">
        <v>71.3702508499974</v>
      </c>
      <c r="T20" s="47" t="n">
        <v>71.6197557936292</v>
      </c>
      <c r="U20" s="47" t="n">
        <v>76.7622683447557</v>
      </c>
      <c r="V20" s="47" t="n">
        <v>77.9161450635726</v>
      </c>
      <c r="W20" s="47" t="n">
        <v>77.8892404956999</v>
      </c>
      <c r="X20" s="47" t="n">
        <v>78.4281652248272</v>
      </c>
      <c r="Y20" s="47" t="n">
        <v>78.5942311829396</v>
      </c>
      <c r="Z20" s="47" t="n">
        <v>79.4473398128105</v>
      </c>
      <c r="AA20" s="47" t="n">
        <v>80.794404034759</v>
      </c>
      <c r="AB20" s="47" t="n">
        <v>80.9059666201156</v>
      </c>
      <c r="AC20" s="47" t="n">
        <v>81.6937991924232</v>
      </c>
      <c r="AD20" s="47" t="n">
        <v>83.929901316201</v>
      </c>
      <c r="AE20" s="47" t="n">
        <v>85.0450246211042</v>
      </c>
      <c r="AF20" s="47" t="n">
        <v>85.8408818152863</v>
      </c>
      <c r="AG20" s="47" t="n">
        <v>87.5004203963044</v>
      </c>
      <c r="AH20" s="47" t="n">
        <v>88.2817082279748</v>
      </c>
      <c r="AI20" s="47" t="n">
        <v>90.2905066929718</v>
      </c>
      <c r="AJ20" s="47" t="n">
        <v>91.0991571529457</v>
      </c>
      <c r="AK20" s="47" t="n">
        <v>92.660014951903</v>
      </c>
      <c r="AL20" s="47" t="n">
        <v>94.1391764344419</v>
      </c>
      <c r="AM20" s="47" t="n">
        <v>100</v>
      </c>
      <c r="AN20" s="47" t="n">
        <v>106.825707966551</v>
      </c>
      <c r="AO20" s="47" t="n">
        <v>108.961225450499</v>
      </c>
      <c r="AP20" s="48" t="n">
        <v>104.488886225139</v>
      </c>
      <c r="AQ20" s="47" t="n">
        <v>105.507636961243</v>
      </c>
      <c r="AR20" s="47" t="n">
        <v>105.705421101168</v>
      </c>
      <c r="AS20" s="47" t="n">
        <v>105.745093517192</v>
      </c>
      <c r="AT20" s="47" t="n">
        <v>106.162068625112</v>
      </c>
      <c r="AU20" s="47" t="n">
        <v>103.684445212776</v>
      </c>
      <c r="AV20" s="47" t="n">
        <v>102.659477034337</v>
      </c>
      <c r="AW20" s="47" t="n">
        <v>102.632930257323</v>
      </c>
      <c r="AX20" s="47" t="n">
        <v>102.688768846218</v>
      </c>
      <c r="AY20" s="47" t="n">
        <v>102.759377075172</v>
      </c>
      <c r="AZ20" s="47" t="n">
        <v>103.131977403442</v>
      </c>
      <c r="BA20" s="47" t="n">
        <v>103.086267688868</v>
      </c>
      <c r="BB20" s="47" t="n">
        <v>103.245156460311</v>
      </c>
      <c r="BC20" s="47" t="n">
        <v>103.10139806178</v>
      </c>
      <c r="BD20" s="47" t="n">
        <v>102.248356452377</v>
      </c>
      <c r="BE20" s="47" t="n">
        <v>102.640713906377</v>
      </c>
      <c r="BF20" s="47" t="n">
        <v>103.01402013645</v>
      </c>
      <c r="BG20" s="47" t="n">
        <v>102.461415121967</v>
      </c>
      <c r="BH20" s="47" t="n">
        <v>102.432279491717</v>
      </c>
      <c r="BI20" s="47" t="n">
        <v>101.945126793664</v>
      </c>
      <c r="BJ20" s="47" t="n">
        <v>102.196294453153</v>
      </c>
      <c r="BK20" s="47" t="n">
        <v>101.875656982875</v>
      </c>
      <c r="BL20" s="47" t="n">
        <v>101.753114313555</v>
      </c>
      <c r="BM20" s="47" t="n">
        <v>102.13218377635</v>
      </c>
      <c r="BN20" s="47" t="n">
        <v>103.573563240587</v>
      </c>
      <c r="BO20" s="47" t="n">
        <v>102.563858455752</v>
      </c>
      <c r="BP20" s="47" t="n">
        <v>102.576097600984</v>
      </c>
      <c r="BQ20" s="47" t="n">
        <v>102.881114610793</v>
      </c>
      <c r="BR20" s="47" t="n">
        <v>120.108321253159</v>
      </c>
      <c r="BS20" s="47" t="n">
        <v>120.196579698781</v>
      </c>
      <c r="BT20" s="47" t="n">
        <v>120.099504352688</v>
      </c>
      <c r="BU20" s="47" t="n">
        <v>119.977753974467</v>
      </c>
      <c r="BV20" s="47" t="n">
        <v>119.565511341434</v>
      </c>
      <c r="BW20" s="47" t="n">
        <v>119.594753571766</v>
      </c>
      <c r="BX20" s="47" t="n">
        <v>120.174638069494</v>
      </c>
      <c r="BY20" s="47" t="n">
        <v>119.88081306496</v>
      </c>
      <c r="BZ20" s="49" t="n">
        <f aca="false">BY20/BX20*100-100</f>
        <v>-0.24449834778288</v>
      </c>
      <c r="CA20" s="49" t="n">
        <f aca="false">BY20/BM20*100-100</f>
        <v>17.3780963378558</v>
      </c>
    </row>
    <row r="21" customFormat="false" ht="13.5" hidden="false" customHeight="false" outlineLevel="0" collapsed="false">
      <c r="A21" s="46" t="s">
        <v>50</v>
      </c>
      <c r="B21" s="47" t="n">
        <v>0.717151146840449</v>
      </c>
      <c r="C21" s="47" t="n">
        <v>58.4039153497173</v>
      </c>
      <c r="D21" s="47" t="n">
        <v>73.1231245479345</v>
      </c>
      <c r="E21" s="47" t="n">
        <v>63.0254762052923</v>
      </c>
      <c r="F21" s="47" t="n">
        <v>65.9308266027212</v>
      </c>
      <c r="G21" s="47" t="n">
        <v>76.3668973528531</v>
      </c>
      <c r="H21" s="47" t="n">
        <v>77.9370061892993</v>
      </c>
      <c r="I21" s="47" t="n">
        <v>76.4795742289712</v>
      </c>
      <c r="J21" s="47" t="n">
        <v>66.5961094021004</v>
      </c>
      <c r="K21" s="47" t="n">
        <v>52.820551273604</v>
      </c>
      <c r="L21" s="47" t="n">
        <v>48.1778967017279</v>
      </c>
      <c r="M21" s="47" t="n">
        <v>50.6618160482742</v>
      </c>
      <c r="N21" s="47" t="n">
        <v>47.5031820605732</v>
      </c>
      <c r="O21" s="47" t="n">
        <v>71.3167176624958</v>
      </c>
      <c r="P21" s="47" t="n">
        <v>75.0153635664459</v>
      </c>
      <c r="Q21" s="47" t="n">
        <v>70.6154882169859</v>
      </c>
      <c r="R21" s="47" t="n">
        <v>64.3542469143143</v>
      </c>
      <c r="S21" s="47" t="n">
        <v>63.2744167943562</v>
      </c>
      <c r="T21" s="47" t="n">
        <v>66.2960953928771</v>
      </c>
      <c r="U21" s="47" t="n">
        <v>67.0505532727823</v>
      </c>
      <c r="V21" s="47" t="n">
        <v>68.0089244397005</v>
      </c>
      <c r="W21" s="47" t="n">
        <v>67.9050990358848</v>
      </c>
      <c r="X21" s="47" t="n">
        <v>69.1394728404916</v>
      </c>
      <c r="Y21" s="47" t="n">
        <v>70.832083341887</v>
      </c>
      <c r="Z21" s="47" t="n">
        <v>74.6936996927512</v>
      </c>
      <c r="AA21" s="47" t="n">
        <v>74.73261384531</v>
      </c>
      <c r="AB21" s="47" t="n">
        <v>74.3165807995267</v>
      </c>
      <c r="AC21" s="47" t="n">
        <v>74.5477834280958</v>
      </c>
      <c r="AD21" s="47" t="n">
        <v>76.2607123721354</v>
      </c>
      <c r="AE21" s="47" t="n">
        <v>77.7559131992449</v>
      </c>
      <c r="AF21" s="47" t="n">
        <v>78.2935018735274</v>
      </c>
      <c r="AG21" s="47" t="n">
        <v>80.7550676611056</v>
      </c>
      <c r="AH21" s="47" t="n">
        <v>81.7799226920728</v>
      </c>
      <c r="AI21" s="47" t="n">
        <v>83.4459259427692</v>
      </c>
      <c r="AJ21" s="47" t="n">
        <v>85.930717365742</v>
      </c>
      <c r="AK21" s="47" t="n">
        <v>88.5351499654296</v>
      </c>
      <c r="AL21" s="47" t="n">
        <v>90.732193190693</v>
      </c>
      <c r="AM21" s="47" t="n">
        <v>100</v>
      </c>
      <c r="AN21" s="47" t="n">
        <v>104.904002290448</v>
      </c>
      <c r="AO21" s="47" t="n">
        <v>106.384413487732</v>
      </c>
      <c r="AP21" s="48" t="n">
        <v>99.7519750354427</v>
      </c>
      <c r="AQ21" s="47" t="n">
        <v>100.355841206442</v>
      </c>
      <c r="AR21" s="47" t="n">
        <v>100.134112055121</v>
      </c>
      <c r="AS21" s="47" t="n">
        <v>99.5854345653837</v>
      </c>
      <c r="AT21" s="47" t="n">
        <v>100.231023086561</v>
      </c>
      <c r="AU21" s="47" t="n">
        <v>98.473122949886</v>
      </c>
      <c r="AV21" s="47" t="n">
        <v>97.3872159677317</v>
      </c>
      <c r="AW21" s="47" t="n">
        <v>97.2885648014271</v>
      </c>
      <c r="AX21" s="47" t="n">
        <v>97.2703261658084</v>
      </c>
      <c r="AY21" s="47" t="n">
        <v>97.3708711664287</v>
      </c>
      <c r="AZ21" s="47" t="n">
        <v>98.2793719258167</v>
      </c>
      <c r="BA21" s="47" t="n">
        <v>98.2246734701473</v>
      </c>
      <c r="BB21" s="47" t="n">
        <v>98.8981291776399</v>
      </c>
      <c r="BC21" s="47" t="n">
        <v>97.5975769539224</v>
      </c>
      <c r="BD21" s="47" t="n">
        <v>97.5120279041525</v>
      </c>
      <c r="BE21" s="47" t="n">
        <v>98.5613606062421</v>
      </c>
      <c r="BF21" s="47" t="n">
        <v>98.924735911935</v>
      </c>
      <c r="BG21" s="47" t="n">
        <v>98.7610202143369</v>
      </c>
      <c r="BH21" s="47" t="n">
        <v>98.6590239984296</v>
      </c>
      <c r="BI21" s="47" t="n">
        <v>99.0681704085327</v>
      </c>
      <c r="BJ21" s="47" t="n">
        <v>99.7328695986819</v>
      </c>
      <c r="BK21" s="47" t="n">
        <v>99.270906967077</v>
      </c>
      <c r="BL21" s="47" t="n">
        <v>99.5148295837387</v>
      </c>
      <c r="BM21" s="47" t="n">
        <v>99.3460589993767</v>
      </c>
      <c r="BN21" s="47" t="n">
        <v>101.405440350921</v>
      </c>
      <c r="BO21" s="47" t="n">
        <v>101.430195811383</v>
      </c>
      <c r="BP21" s="47" t="n">
        <v>101.159175951877</v>
      </c>
      <c r="BQ21" s="47" t="n">
        <v>100.815312328223</v>
      </c>
      <c r="BR21" s="47" t="n">
        <v>109.214292431998</v>
      </c>
      <c r="BS21" s="47" t="n">
        <v>109.889674546702</v>
      </c>
      <c r="BT21" s="47" t="n">
        <v>109.858481092074</v>
      </c>
      <c r="BU21" s="47" t="n">
        <v>109.005683841465</v>
      </c>
      <c r="BV21" s="47" t="n">
        <v>109.117353470127</v>
      </c>
      <c r="BW21" s="47" t="n">
        <v>110.310489558677</v>
      </c>
      <c r="BX21" s="47" t="n">
        <v>110.453058658932</v>
      </c>
      <c r="BY21" s="47" t="n">
        <v>111.683002287741</v>
      </c>
      <c r="BZ21" s="49" t="n">
        <f aca="false">BY21/BX21*100-100</f>
        <v>1.11354420035295</v>
      </c>
      <c r="CA21" s="49" t="n">
        <f aca="false">BY21/BM21*100-100</f>
        <v>12.4181506670954</v>
      </c>
    </row>
    <row r="22" customFormat="false" ht="13.5" hidden="false" customHeight="false" outlineLevel="0" collapsed="false">
      <c r="A22" s="46" t="s">
        <v>51</v>
      </c>
      <c r="B22" s="47" t="n">
        <v>1.97633127637866</v>
      </c>
      <c r="C22" s="47" t="n">
        <v>81.4583340670524</v>
      </c>
      <c r="D22" s="47" t="n">
        <v>82.1698105173612</v>
      </c>
      <c r="E22" s="47" t="n">
        <v>84.8664538843614</v>
      </c>
      <c r="F22" s="47" t="n">
        <v>61.4696708707659</v>
      </c>
      <c r="G22" s="47" t="n">
        <v>88.5696737456936</v>
      </c>
      <c r="H22" s="47" t="n">
        <v>90.3829365941173</v>
      </c>
      <c r="I22" s="47" t="n">
        <v>96.2630229364034</v>
      </c>
      <c r="J22" s="47" t="n">
        <v>94.25821832732</v>
      </c>
      <c r="K22" s="47" t="n">
        <v>83.5853882033108</v>
      </c>
      <c r="L22" s="47" t="n">
        <v>79.0648330774499</v>
      </c>
      <c r="M22" s="47" t="n">
        <v>89.0655028431289</v>
      </c>
      <c r="N22" s="47" t="n">
        <v>91.1415873962375</v>
      </c>
      <c r="O22" s="47" t="n">
        <v>73.9886976089198</v>
      </c>
      <c r="P22" s="47" t="n">
        <v>78.0361978746886</v>
      </c>
      <c r="Q22" s="47" t="n">
        <v>74.1808584930424</v>
      </c>
      <c r="R22" s="47" t="n">
        <v>75.0364250883802</v>
      </c>
      <c r="S22" s="47" t="n">
        <v>73.6565758803021</v>
      </c>
      <c r="T22" s="47" t="n">
        <v>75.5262751652954</v>
      </c>
      <c r="U22" s="47" t="n">
        <v>77.0342694138977</v>
      </c>
      <c r="V22" s="47" t="n">
        <v>80.9171694192606</v>
      </c>
      <c r="W22" s="47" t="n">
        <v>82.9801038722748</v>
      </c>
      <c r="X22" s="47" t="n">
        <v>82.5863490162797</v>
      </c>
      <c r="Y22" s="47" t="n">
        <v>81.8758313616524</v>
      </c>
      <c r="Z22" s="47" t="n">
        <v>80.9692372920857</v>
      </c>
      <c r="AA22" s="47" t="n">
        <v>81.9983610834751</v>
      </c>
      <c r="AB22" s="47" t="n">
        <v>82.8219963721393</v>
      </c>
      <c r="AC22" s="47" t="n">
        <v>84.1474892412434</v>
      </c>
      <c r="AD22" s="47" t="n">
        <v>84.93074833443</v>
      </c>
      <c r="AE22" s="47" t="n">
        <v>85.5214051990222</v>
      </c>
      <c r="AF22" s="47" t="n">
        <v>85.6380122694565</v>
      </c>
      <c r="AG22" s="47" t="n">
        <v>87.6018105995049</v>
      </c>
      <c r="AH22" s="47" t="n">
        <v>88.7120002975217</v>
      </c>
      <c r="AI22" s="47" t="n">
        <v>92.2243425478995</v>
      </c>
      <c r="AJ22" s="47" t="n">
        <v>93.1296429934927</v>
      </c>
      <c r="AK22" s="47" t="n">
        <v>94.6838663525737</v>
      </c>
      <c r="AL22" s="47" t="n">
        <v>95.3676279717585</v>
      </c>
      <c r="AM22" s="47" t="n">
        <v>100</v>
      </c>
      <c r="AN22" s="47" t="n">
        <v>101.595949761159</v>
      </c>
      <c r="AO22" s="47" t="n">
        <v>104.214525094478</v>
      </c>
      <c r="AP22" s="48" t="n">
        <v>100.497222748128</v>
      </c>
      <c r="AQ22" s="47" t="n">
        <v>100.844488024936</v>
      </c>
      <c r="AR22" s="47" t="n">
        <v>100.319546003341</v>
      </c>
      <c r="AS22" s="47" t="n">
        <v>100.221697604564</v>
      </c>
      <c r="AT22" s="47" t="n">
        <v>100.444055043124</v>
      </c>
      <c r="AU22" s="47" t="n">
        <v>97.3892180649958</v>
      </c>
      <c r="AV22" s="47" t="n">
        <v>96.4980649015733</v>
      </c>
      <c r="AW22" s="47" t="n">
        <v>96.4656241034344</v>
      </c>
      <c r="AX22" s="47" t="n">
        <v>96.334632602364</v>
      </c>
      <c r="AY22" s="47" t="n">
        <v>96.7030367191961</v>
      </c>
      <c r="AZ22" s="47" t="n">
        <v>96.1965929267618</v>
      </c>
      <c r="BA22" s="47" t="n">
        <v>96.1264616656222</v>
      </c>
      <c r="BB22" s="47" t="n">
        <v>95.8884558122191</v>
      </c>
      <c r="BC22" s="47" t="n">
        <v>96.4308313905135</v>
      </c>
      <c r="BD22" s="47" t="n">
        <v>96.590147716082</v>
      </c>
      <c r="BE22" s="47" t="n">
        <v>98.3828329500085</v>
      </c>
      <c r="BF22" s="47" t="n">
        <v>96.6129952872936</v>
      </c>
      <c r="BG22" s="47" t="n">
        <v>96.6280657217812</v>
      </c>
      <c r="BH22" s="47" t="n">
        <v>96.6705682456312</v>
      </c>
      <c r="BI22" s="47" t="n">
        <v>96.2294171321546</v>
      </c>
      <c r="BJ22" s="47" t="n">
        <v>96.2423595566888</v>
      </c>
      <c r="BK22" s="47" t="n">
        <v>95.3890008866412</v>
      </c>
      <c r="BL22" s="47" t="n">
        <v>95.3583969387761</v>
      </c>
      <c r="BM22" s="47" t="n">
        <v>95.576112244433</v>
      </c>
      <c r="BN22" s="47" t="n">
        <v>97.6698731957397</v>
      </c>
      <c r="BO22" s="47" t="n">
        <v>97.9542594367998</v>
      </c>
      <c r="BP22" s="47" t="n">
        <v>97.7235954350104</v>
      </c>
      <c r="BQ22" s="47" t="n">
        <v>97.1733611292996</v>
      </c>
      <c r="BR22" s="47" t="n">
        <v>117.19114162409</v>
      </c>
      <c r="BS22" s="47" t="n">
        <v>116.984933443511</v>
      </c>
      <c r="BT22" s="47" t="n">
        <v>117.205159211961</v>
      </c>
      <c r="BU22" s="47" t="n">
        <v>118.461889069826</v>
      </c>
      <c r="BV22" s="47" t="n">
        <v>118.015830832306</v>
      </c>
      <c r="BW22" s="47" t="n">
        <v>118.294266083966</v>
      </c>
      <c r="BX22" s="47" t="n">
        <v>118.433402034751</v>
      </c>
      <c r="BY22" s="47" t="n">
        <v>119.398124066741</v>
      </c>
      <c r="BZ22" s="49" t="n">
        <f aca="false">BY22/BX22*100-100</f>
        <v>0.814569213934192</v>
      </c>
      <c r="CA22" s="49" t="n">
        <f aca="false">BY22/BM22*100-100</f>
        <v>24.9246503785209</v>
      </c>
    </row>
    <row r="23" s="45" customFormat="true" ht="13.5" hidden="false" customHeight="true" outlineLevel="0" collapsed="false">
      <c r="A23" s="50" t="s">
        <v>52</v>
      </c>
      <c r="B23" s="42" t="n">
        <v>1.45398647396575</v>
      </c>
      <c r="C23" s="42" t="n">
        <v>53.1120596828994</v>
      </c>
      <c r="D23" s="42" t="n">
        <v>49.9065731955145</v>
      </c>
      <c r="E23" s="42" t="n">
        <v>52.5227396130985</v>
      </c>
      <c r="F23" s="42" t="n">
        <v>60.9172684004283</v>
      </c>
      <c r="G23" s="42" t="n">
        <v>70.7680276676852</v>
      </c>
      <c r="H23" s="42" t="n">
        <v>73.9782600124991</v>
      </c>
      <c r="I23" s="42" t="n">
        <v>76.8714966919255</v>
      </c>
      <c r="J23" s="42" t="n">
        <v>75.0392065906836</v>
      </c>
      <c r="K23" s="42" t="n">
        <v>63.3686928360755</v>
      </c>
      <c r="L23" s="42" t="n">
        <v>85.4632620405214</v>
      </c>
      <c r="M23" s="42" t="n">
        <v>91.5566301830944</v>
      </c>
      <c r="N23" s="42" t="n">
        <v>84.2393231774725</v>
      </c>
      <c r="O23" s="42" t="n">
        <v>86.0393323779809</v>
      </c>
      <c r="P23" s="42" t="n">
        <v>87.1899200206511</v>
      </c>
      <c r="Q23" s="42" t="n">
        <v>81.1689166256323</v>
      </c>
      <c r="R23" s="42" t="n">
        <v>84.9620038990187</v>
      </c>
      <c r="S23" s="42" t="n">
        <v>83.873329089763</v>
      </c>
      <c r="T23" s="42" t="n">
        <v>83.4680299600013</v>
      </c>
      <c r="U23" s="42" t="n">
        <v>83.480815046021</v>
      </c>
      <c r="V23" s="42" t="n">
        <v>84.5748075867899</v>
      </c>
      <c r="W23" s="42" t="n">
        <v>84.8328720543615</v>
      </c>
      <c r="X23" s="42" t="n">
        <v>84.4043057550906</v>
      </c>
      <c r="Y23" s="42" t="n">
        <v>84.2075173817432</v>
      </c>
      <c r="Z23" s="42" t="n">
        <v>83.9495952637258</v>
      </c>
      <c r="AA23" s="42" t="n">
        <v>85.7727106967611</v>
      </c>
      <c r="AB23" s="42" t="n">
        <v>87.3074973290052</v>
      </c>
      <c r="AC23" s="42" t="n">
        <v>88.376360250893</v>
      </c>
      <c r="AD23" s="42" t="n">
        <v>88.704190216693</v>
      </c>
      <c r="AE23" s="42" t="n">
        <v>89.3627658069619</v>
      </c>
      <c r="AF23" s="42" t="n">
        <v>89.5469897702604</v>
      </c>
      <c r="AG23" s="42" t="n">
        <v>90.2141169612808</v>
      </c>
      <c r="AH23" s="42" t="n">
        <v>90.2059968486804</v>
      </c>
      <c r="AI23" s="42" t="n">
        <v>88.410760064807</v>
      </c>
      <c r="AJ23" s="42" t="n">
        <v>91.2782402676838</v>
      </c>
      <c r="AK23" s="42" t="n">
        <v>92.5077021903137</v>
      </c>
      <c r="AL23" s="42" t="n">
        <v>95.3741150312691</v>
      </c>
      <c r="AM23" s="42" t="n">
        <v>100</v>
      </c>
      <c r="AN23" s="42" t="n">
        <v>100.659123152976</v>
      </c>
      <c r="AO23" s="42" t="n">
        <v>102.617899659547</v>
      </c>
      <c r="AP23" s="43" t="n">
        <v>101.716423870141</v>
      </c>
      <c r="AQ23" s="42" t="n">
        <v>102.705840361435</v>
      </c>
      <c r="AR23" s="42" t="n">
        <v>101.81749955559</v>
      </c>
      <c r="AS23" s="42" t="n">
        <v>102.415620480555</v>
      </c>
      <c r="AT23" s="42" t="n">
        <v>101.803955175682</v>
      </c>
      <c r="AU23" s="42" t="n">
        <v>93.8074599829569</v>
      </c>
      <c r="AV23" s="42" t="n">
        <v>93.2018037144977</v>
      </c>
      <c r="AW23" s="42" t="n">
        <v>93.0491692503465</v>
      </c>
      <c r="AX23" s="42" t="n">
        <v>92.9760123367541</v>
      </c>
      <c r="AY23" s="42" t="n">
        <v>92.8540555416262</v>
      </c>
      <c r="AZ23" s="42" t="n">
        <v>92.5717066064788</v>
      </c>
      <c r="BA23" s="42" t="n">
        <v>92.5519166151899</v>
      </c>
      <c r="BB23" s="42" t="n">
        <v>92.7760050894459</v>
      </c>
      <c r="BC23" s="42" t="n">
        <v>94.6603667125052</v>
      </c>
      <c r="BD23" s="42" t="n">
        <v>95.4453885613541</v>
      </c>
      <c r="BE23" s="42" t="n">
        <v>97.4108674886563</v>
      </c>
      <c r="BF23" s="42" t="n">
        <v>92.0425036006101</v>
      </c>
      <c r="BG23" s="42" t="n">
        <v>91.0589984441164</v>
      </c>
      <c r="BH23" s="42" t="n">
        <v>91.0074081661673</v>
      </c>
      <c r="BI23" s="42" t="n">
        <v>91.8213303697768</v>
      </c>
      <c r="BJ23" s="42" t="n">
        <v>91.9165436274399</v>
      </c>
      <c r="BK23" s="42" t="n">
        <v>91.7943377977644</v>
      </c>
      <c r="BL23" s="42" t="n">
        <v>91.8602343817554</v>
      </c>
      <c r="BM23" s="42" t="n">
        <v>92.0263545533476</v>
      </c>
      <c r="BN23" s="42" t="n">
        <v>92.9271479793985</v>
      </c>
      <c r="BO23" s="42" t="n">
        <v>93.408346770146</v>
      </c>
      <c r="BP23" s="42" t="n">
        <v>93.8268423210377</v>
      </c>
      <c r="BQ23" s="42" t="n">
        <v>93.1993079498683</v>
      </c>
      <c r="BR23" s="42" t="n">
        <v>101.418689111983</v>
      </c>
      <c r="BS23" s="42" t="n">
        <v>104.115305069984</v>
      </c>
      <c r="BT23" s="42" t="n">
        <v>104.793413539709</v>
      </c>
      <c r="BU23" s="42" t="n">
        <v>106.359478793146</v>
      </c>
      <c r="BV23" s="42" t="n">
        <v>106.417155905255</v>
      </c>
      <c r="BW23" s="42" t="n">
        <v>105.975860064963</v>
      </c>
      <c r="BX23" s="42" t="n">
        <v>106.367177794826</v>
      </c>
      <c r="BY23" s="42" t="n">
        <v>105.754066399864</v>
      </c>
      <c r="BZ23" s="44" t="n">
        <f aca="false">BY23/BX23*100-100</f>
        <v>-0.576410324756807</v>
      </c>
      <c r="CA23" s="44" t="n">
        <f aca="false">BY23/BM23*100-100</f>
        <v>14.9171527147244</v>
      </c>
    </row>
    <row r="24" customFormat="false" ht="13.5" hidden="false" customHeight="false" outlineLevel="0" collapsed="false">
      <c r="A24" s="46" t="s">
        <v>52</v>
      </c>
      <c r="B24" s="47" t="n">
        <v>1.45398647396575</v>
      </c>
      <c r="C24" s="47" t="n">
        <v>53.1120596828994</v>
      </c>
      <c r="D24" s="47" t="n">
        <v>49.9065731955145</v>
      </c>
      <c r="E24" s="47" t="n">
        <v>52.5227396130985</v>
      </c>
      <c r="F24" s="47" t="n">
        <v>60.9172684004283</v>
      </c>
      <c r="G24" s="47" t="n">
        <v>70.7680276676852</v>
      </c>
      <c r="H24" s="47" t="n">
        <v>73.9782600124991</v>
      </c>
      <c r="I24" s="47" t="n">
        <v>76.8714966919255</v>
      </c>
      <c r="J24" s="47" t="n">
        <v>75.0392065906836</v>
      </c>
      <c r="K24" s="47" t="n">
        <v>63.3686928360755</v>
      </c>
      <c r="L24" s="47" t="n">
        <v>85.4632620405214</v>
      </c>
      <c r="M24" s="47" t="n">
        <v>91.5566301830944</v>
      </c>
      <c r="N24" s="47" t="n">
        <v>84.2393231774725</v>
      </c>
      <c r="O24" s="47" t="n">
        <v>86.0393323779809</v>
      </c>
      <c r="P24" s="47" t="n">
        <v>87.1899200206511</v>
      </c>
      <c r="Q24" s="47" t="n">
        <v>81.1689166256323</v>
      </c>
      <c r="R24" s="47" t="n">
        <v>84.9620038990187</v>
      </c>
      <c r="S24" s="47" t="n">
        <v>83.873329089763</v>
      </c>
      <c r="T24" s="47" t="n">
        <v>83.4680299600013</v>
      </c>
      <c r="U24" s="47" t="n">
        <v>83.480815046021</v>
      </c>
      <c r="V24" s="47" t="n">
        <v>84.5748075867899</v>
      </c>
      <c r="W24" s="47" t="n">
        <v>84.8328720543615</v>
      </c>
      <c r="X24" s="47" t="n">
        <v>84.4043057550906</v>
      </c>
      <c r="Y24" s="47" t="n">
        <v>84.2075173817432</v>
      </c>
      <c r="Z24" s="47" t="n">
        <v>83.9495952637258</v>
      </c>
      <c r="AA24" s="47" t="n">
        <v>85.7727106967611</v>
      </c>
      <c r="AB24" s="47" t="n">
        <v>87.3074973290052</v>
      </c>
      <c r="AC24" s="47" t="n">
        <v>88.376360250893</v>
      </c>
      <c r="AD24" s="47" t="n">
        <v>88.704190216693</v>
      </c>
      <c r="AE24" s="47" t="n">
        <v>89.3627658069619</v>
      </c>
      <c r="AF24" s="47" t="n">
        <v>89.5469897702604</v>
      </c>
      <c r="AG24" s="47" t="n">
        <v>90.2141169612808</v>
      </c>
      <c r="AH24" s="47" t="n">
        <v>90.2059968486804</v>
      </c>
      <c r="AI24" s="47" t="n">
        <v>88.410760064807</v>
      </c>
      <c r="AJ24" s="47" t="n">
        <v>91.2782402676838</v>
      </c>
      <c r="AK24" s="47" t="n">
        <v>92.5077021903137</v>
      </c>
      <c r="AL24" s="47" t="n">
        <v>95.3741150312691</v>
      </c>
      <c r="AM24" s="47" t="n">
        <v>100</v>
      </c>
      <c r="AN24" s="47" t="n">
        <v>100.659123152976</v>
      </c>
      <c r="AO24" s="47" t="n">
        <v>102.617899659547</v>
      </c>
      <c r="AP24" s="48" t="n">
        <v>101.716423870141</v>
      </c>
      <c r="AQ24" s="47" t="n">
        <v>102.705840361435</v>
      </c>
      <c r="AR24" s="47" t="n">
        <v>101.81749955559</v>
      </c>
      <c r="AS24" s="47" t="n">
        <v>102.415620480555</v>
      </c>
      <c r="AT24" s="47" t="n">
        <v>101.803955175682</v>
      </c>
      <c r="AU24" s="47" t="n">
        <v>93.8074599829569</v>
      </c>
      <c r="AV24" s="47" t="n">
        <v>93.2018037144977</v>
      </c>
      <c r="AW24" s="47" t="n">
        <v>93.0491692503465</v>
      </c>
      <c r="AX24" s="47" t="n">
        <v>92.9760123367541</v>
      </c>
      <c r="AY24" s="47" t="n">
        <v>92.8540555416262</v>
      </c>
      <c r="AZ24" s="47" t="n">
        <v>92.5717066064788</v>
      </c>
      <c r="BA24" s="47" t="n">
        <v>92.5519166151899</v>
      </c>
      <c r="BB24" s="47" t="n">
        <v>92.7760050894459</v>
      </c>
      <c r="BC24" s="47" t="n">
        <v>94.6603667125052</v>
      </c>
      <c r="BD24" s="47" t="n">
        <v>95.4453885613541</v>
      </c>
      <c r="BE24" s="47" t="n">
        <v>97.4108674886563</v>
      </c>
      <c r="BF24" s="47" t="n">
        <v>92.0425036006101</v>
      </c>
      <c r="BG24" s="47" t="n">
        <v>91.0589984441164</v>
      </c>
      <c r="BH24" s="47" t="n">
        <v>91.0074081661673</v>
      </c>
      <c r="BI24" s="47" t="n">
        <v>91.8213303697768</v>
      </c>
      <c r="BJ24" s="47" t="n">
        <v>91.9165436274399</v>
      </c>
      <c r="BK24" s="47" t="n">
        <v>91.7943377977644</v>
      </c>
      <c r="BL24" s="47" t="n">
        <v>91.8602343817554</v>
      </c>
      <c r="BM24" s="47" t="n">
        <v>92.0263545533476</v>
      </c>
      <c r="BN24" s="47" t="n">
        <v>92.9271479793985</v>
      </c>
      <c r="BO24" s="47" t="n">
        <v>93.408346770146</v>
      </c>
      <c r="BP24" s="47" t="n">
        <v>93.8268423210377</v>
      </c>
      <c r="BQ24" s="47" t="n">
        <v>93.1993079498683</v>
      </c>
      <c r="BR24" s="47" t="n">
        <v>101.418689111983</v>
      </c>
      <c r="BS24" s="47" t="n">
        <v>104.115305069984</v>
      </c>
      <c r="BT24" s="47" t="n">
        <v>104.793413539709</v>
      </c>
      <c r="BU24" s="47" t="n">
        <v>106.359478793146</v>
      </c>
      <c r="BV24" s="47" t="n">
        <v>106.417155905255</v>
      </c>
      <c r="BW24" s="47" t="n">
        <v>105.975860064963</v>
      </c>
      <c r="BX24" s="47" t="n">
        <v>106.367177794826</v>
      </c>
      <c r="BY24" s="47" t="n">
        <v>105.754066399864</v>
      </c>
      <c r="BZ24" s="49" t="n">
        <f aca="false">BY24/BX24*100-100</f>
        <v>-0.576410324756807</v>
      </c>
      <c r="CA24" s="49" t="n">
        <f aca="false">BY24/BM24*100-100</f>
        <v>14.9171527147244</v>
      </c>
    </row>
    <row r="25" s="45" customFormat="true" ht="13.5" hidden="false" customHeight="false" outlineLevel="0" collapsed="false">
      <c r="A25" s="41" t="s">
        <v>53</v>
      </c>
      <c r="B25" s="42" t="n">
        <v>4.3459495819977</v>
      </c>
      <c r="C25" s="42" t="n">
        <v>79.0784411009136</v>
      </c>
      <c r="D25" s="42" t="n">
        <v>82.7060492355568</v>
      </c>
      <c r="E25" s="42" t="n">
        <v>78.2880314726808</v>
      </c>
      <c r="F25" s="42" t="n">
        <v>69.3998970514202</v>
      </c>
      <c r="G25" s="42" t="n">
        <v>85.0377590092512</v>
      </c>
      <c r="H25" s="42" t="n">
        <v>78.8861830333394</v>
      </c>
      <c r="I25" s="42" t="n">
        <v>78.6807726622381</v>
      </c>
      <c r="J25" s="42" t="n">
        <v>76.9576118985565</v>
      </c>
      <c r="K25" s="42" t="n">
        <v>68.2930936560112</v>
      </c>
      <c r="L25" s="42" t="n">
        <v>74.5034607282711</v>
      </c>
      <c r="M25" s="42" t="n">
        <v>69.4445273887221</v>
      </c>
      <c r="N25" s="42" t="n">
        <v>65.5188520964013</v>
      </c>
      <c r="O25" s="42" t="n">
        <v>67.3792164368033</v>
      </c>
      <c r="P25" s="42" t="n">
        <v>69.9655239062148</v>
      </c>
      <c r="Q25" s="42" t="n">
        <v>70.0679589431447</v>
      </c>
      <c r="R25" s="42" t="n">
        <v>69.7140821095997</v>
      </c>
      <c r="S25" s="42" t="n">
        <v>67.802201262818</v>
      </c>
      <c r="T25" s="42" t="n">
        <v>69.2563758803415</v>
      </c>
      <c r="U25" s="42" t="n">
        <v>71.4794508875983</v>
      </c>
      <c r="V25" s="42" t="n">
        <v>72.6219551756199</v>
      </c>
      <c r="W25" s="42" t="n">
        <v>72.3805885366575</v>
      </c>
      <c r="X25" s="42" t="n">
        <v>72.3109017907953</v>
      </c>
      <c r="Y25" s="42" t="n">
        <v>71.8638543391996</v>
      </c>
      <c r="Z25" s="42" t="n">
        <v>73.6122597136839</v>
      </c>
      <c r="AA25" s="42" t="n">
        <v>76.4762796290724</v>
      </c>
      <c r="AB25" s="42" t="n">
        <v>77.7902303009954</v>
      </c>
      <c r="AC25" s="42" t="n">
        <v>78.2718082719651</v>
      </c>
      <c r="AD25" s="42" t="n">
        <v>78.2520552047236</v>
      </c>
      <c r="AE25" s="42" t="n">
        <v>78.7861572405855</v>
      </c>
      <c r="AF25" s="42" t="n">
        <v>78.9945074908706</v>
      </c>
      <c r="AG25" s="42" t="n">
        <v>79.6883062779312</v>
      </c>
      <c r="AH25" s="42" t="n">
        <v>80.1583833856263</v>
      </c>
      <c r="AI25" s="42" t="n">
        <v>82.7936751069478</v>
      </c>
      <c r="AJ25" s="42" t="n">
        <v>84.544271717237</v>
      </c>
      <c r="AK25" s="42" t="n">
        <v>85.7942962485734</v>
      </c>
      <c r="AL25" s="42" t="n">
        <v>92.9862393644567</v>
      </c>
      <c r="AM25" s="42" t="n">
        <v>100</v>
      </c>
      <c r="AN25" s="42" t="n">
        <v>101.674346253896</v>
      </c>
      <c r="AO25" s="42" t="n">
        <v>103.905509022022</v>
      </c>
      <c r="AP25" s="43" t="n">
        <v>101.879493344087</v>
      </c>
      <c r="AQ25" s="42" t="n">
        <v>103.182544539082</v>
      </c>
      <c r="AR25" s="42" t="n">
        <v>103.505924780574</v>
      </c>
      <c r="AS25" s="42" t="n">
        <v>104.246129097231</v>
      </c>
      <c r="AT25" s="42" t="n">
        <v>103.573783488113</v>
      </c>
      <c r="AU25" s="42" t="n">
        <v>101.90900090724</v>
      </c>
      <c r="AV25" s="42" t="n">
        <v>101.399009469836</v>
      </c>
      <c r="AW25" s="42" t="n">
        <v>101.324765658207</v>
      </c>
      <c r="AX25" s="42" t="n">
        <v>101.260386618755</v>
      </c>
      <c r="AY25" s="42" t="n">
        <v>100.196528564553</v>
      </c>
      <c r="AZ25" s="42" t="n">
        <v>100.699062393286</v>
      </c>
      <c r="BA25" s="42" t="n">
        <v>100.664479375453</v>
      </c>
      <c r="BB25" s="42" t="n">
        <v>100.617129425587</v>
      </c>
      <c r="BC25" s="42" t="n">
        <v>101.529391138696</v>
      </c>
      <c r="BD25" s="42" t="n">
        <v>101.696962754641</v>
      </c>
      <c r="BE25" s="42" t="n">
        <v>102.812637223491</v>
      </c>
      <c r="BF25" s="42" t="n">
        <v>99.1514053020248</v>
      </c>
      <c r="BG25" s="42" t="n">
        <v>98.8626000698895</v>
      </c>
      <c r="BH25" s="42" t="n">
        <v>99.0210030754891</v>
      </c>
      <c r="BI25" s="42" t="n">
        <v>99.3836274521437</v>
      </c>
      <c r="BJ25" s="42" t="n">
        <v>99.4416001018944</v>
      </c>
      <c r="BK25" s="42" t="n">
        <v>99.2109497492561</v>
      </c>
      <c r="BL25" s="42" t="n">
        <v>99.1418686217466</v>
      </c>
      <c r="BM25" s="42" t="n">
        <v>98.7774067269766</v>
      </c>
      <c r="BN25" s="42" t="n">
        <v>99.0685989332803</v>
      </c>
      <c r="BO25" s="42" t="n">
        <v>99.7292789906227</v>
      </c>
      <c r="BP25" s="42" t="n">
        <v>99.842761059409</v>
      </c>
      <c r="BQ25" s="42" t="n">
        <v>100.072123177399</v>
      </c>
      <c r="BR25" s="42" t="n">
        <v>111.621508126285</v>
      </c>
      <c r="BS25" s="42" t="n">
        <v>112.256420318444</v>
      </c>
      <c r="BT25" s="42" t="n">
        <v>112.685674971858</v>
      </c>
      <c r="BU25" s="42" t="n">
        <v>113.116311566366</v>
      </c>
      <c r="BV25" s="42" t="n">
        <v>112.921906746218</v>
      </c>
      <c r="BW25" s="42" t="n">
        <v>112.813159092604</v>
      </c>
      <c r="BX25" s="42" t="n">
        <v>112.592761505166</v>
      </c>
      <c r="BY25" s="42" t="n">
        <v>113.327832902069</v>
      </c>
      <c r="BZ25" s="44" t="n">
        <f aca="false">BY25/BX25*100-100</f>
        <v>0.65285848492924</v>
      </c>
      <c r="CA25" s="44" t="n">
        <f aca="false">BY25/BM25*100-100</f>
        <v>14.7305205281504</v>
      </c>
    </row>
    <row r="26" customFormat="false" ht="13.5" hidden="false" customHeight="true" outlineLevel="0" collapsed="false">
      <c r="A26" s="41" t="s">
        <v>54</v>
      </c>
      <c r="B26" s="51" t="n">
        <v>3.41358109232627</v>
      </c>
      <c r="C26" s="51" t="n">
        <v>74.4477050982173</v>
      </c>
      <c r="D26" s="51" t="n">
        <v>76.4878207796118</v>
      </c>
      <c r="E26" s="51" t="n">
        <v>72.3329212462982</v>
      </c>
      <c r="F26" s="51" t="n">
        <v>67.5584568780014</v>
      </c>
      <c r="G26" s="51" t="n">
        <v>83.0215696449431</v>
      </c>
      <c r="H26" s="51" t="n">
        <v>76.2062754185872</v>
      </c>
      <c r="I26" s="51" t="n">
        <v>74.7958091843319</v>
      </c>
      <c r="J26" s="51" t="n">
        <v>72.5656658887278</v>
      </c>
      <c r="K26" s="51" t="n">
        <v>64.1454890484823</v>
      </c>
      <c r="L26" s="51" t="n">
        <v>72.6447899038071</v>
      </c>
      <c r="M26" s="51" t="n">
        <v>68.2279924996853</v>
      </c>
      <c r="N26" s="51" t="n">
        <v>63.9106370362186</v>
      </c>
      <c r="O26" s="51" t="n">
        <v>67.0186787142596</v>
      </c>
      <c r="P26" s="51" t="n">
        <v>69.2721052324396</v>
      </c>
      <c r="Q26" s="51" t="n">
        <v>69.3059671478282</v>
      </c>
      <c r="R26" s="51" t="n">
        <v>69.7352130608819</v>
      </c>
      <c r="S26" s="51" t="n">
        <v>67.735022271064</v>
      </c>
      <c r="T26" s="51" t="n">
        <v>69.2061987307305</v>
      </c>
      <c r="U26" s="51" t="n">
        <v>71.5633598562834</v>
      </c>
      <c r="V26" s="51" t="n">
        <v>72.7129054464383</v>
      </c>
      <c r="W26" s="51" t="n">
        <v>72.3470166777447</v>
      </c>
      <c r="X26" s="51" t="n">
        <v>72.242716525407</v>
      </c>
      <c r="Y26" s="51" t="n">
        <v>71.8079536030268</v>
      </c>
      <c r="Z26" s="51" t="n">
        <v>73.7966624359797</v>
      </c>
      <c r="AA26" s="51" t="n">
        <v>76.9758005921176</v>
      </c>
      <c r="AB26" s="51" t="n">
        <v>78.3978628300153</v>
      </c>
      <c r="AC26" s="51" t="n">
        <v>78.8684521599904</v>
      </c>
      <c r="AD26" s="51" t="n">
        <v>78.6128413327714</v>
      </c>
      <c r="AE26" s="51" t="n">
        <v>79.0954436634856</v>
      </c>
      <c r="AF26" s="51" t="n">
        <v>79.275754307729</v>
      </c>
      <c r="AG26" s="51" t="n">
        <v>79.7478348739981</v>
      </c>
      <c r="AH26" s="51" t="n">
        <v>80.0598594178545</v>
      </c>
      <c r="AI26" s="51" t="n">
        <v>82.7635491396852</v>
      </c>
      <c r="AJ26" s="51" t="n">
        <v>84.3394540629704</v>
      </c>
      <c r="AK26" s="51" t="n">
        <v>85.4172204827717</v>
      </c>
      <c r="AL26" s="51" t="n">
        <v>93.2127225613244</v>
      </c>
      <c r="AM26" s="51" t="n">
        <v>100</v>
      </c>
      <c r="AN26" s="51" t="n">
        <v>101.783126018349</v>
      </c>
      <c r="AO26" s="51" t="n">
        <v>104.057981326685</v>
      </c>
      <c r="AP26" s="52" t="n">
        <v>102.637889110791</v>
      </c>
      <c r="AQ26" s="51" t="n">
        <v>103.785420631942</v>
      </c>
      <c r="AR26" s="51" t="n">
        <v>103.916836879518</v>
      </c>
      <c r="AS26" s="51" t="n">
        <v>104.053294812026</v>
      </c>
      <c r="AT26" s="51" t="n">
        <v>103.950143652322</v>
      </c>
      <c r="AU26" s="51" t="n">
        <v>102.453581229741</v>
      </c>
      <c r="AV26" s="51" t="n">
        <v>101.948601693919</v>
      </c>
      <c r="AW26" s="51" t="n">
        <v>101.86304120681</v>
      </c>
      <c r="AX26" s="51" t="n">
        <v>101.784367841399</v>
      </c>
      <c r="AY26" s="51" t="n">
        <v>100.499649460735</v>
      </c>
      <c r="AZ26" s="51" t="n">
        <v>101.198106579826</v>
      </c>
      <c r="BA26" s="51" t="n">
        <v>101.162924767625</v>
      </c>
      <c r="BB26" s="51" t="n">
        <v>101.048838561055</v>
      </c>
      <c r="BC26" s="51" t="n">
        <v>101.53959331515</v>
      </c>
      <c r="BD26" s="51" t="n">
        <v>101.731586098641</v>
      </c>
      <c r="BE26" s="51" t="n">
        <v>102.881476428218</v>
      </c>
      <c r="BF26" s="51" t="n">
        <v>98.2626749887119</v>
      </c>
      <c r="BG26" s="51" t="n">
        <v>98.1145913995622</v>
      </c>
      <c r="BH26" s="51" t="n">
        <v>98.3362251850299</v>
      </c>
      <c r="BI26" s="51" t="n">
        <v>99.180453075112</v>
      </c>
      <c r="BJ26" s="51" t="n">
        <v>99.2467855665166</v>
      </c>
      <c r="BK26" s="51" t="n">
        <v>98.9794991004952</v>
      </c>
      <c r="BL26" s="51" t="n">
        <v>98.9227392967683</v>
      </c>
      <c r="BM26" s="51" t="n">
        <v>98.6259871227117</v>
      </c>
      <c r="BN26" s="51" t="n">
        <v>98.819866600939</v>
      </c>
      <c r="BO26" s="51" t="n">
        <v>99.2660404610823</v>
      </c>
      <c r="BP26" s="51" t="n">
        <v>99.2854846605877</v>
      </c>
      <c r="BQ26" s="51" t="n">
        <v>99.6500918833623</v>
      </c>
      <c r="BR26" s="51" t="n">
        <v>107.092542055152</v>
      </c>
      <c r="BS26" s="51" t="n">
        <v>107.463982102165</v>
      </c>
      <c r="BT26" s="51" t="n">
        <v>107.803789472855</v>
      </c>
      <c r="BU26" s="51" t="n">
        <v>108.316706483921</v>
      </c>
      <c r="BV26" s="51" t="n">
        <v>108.100207164732</v>
      </c>
      <c r="BW26" s="51" t="n">
        <v>108.070700210869</v>
      </c>
      <c r="BX26" s="51" t="n">
        <v>107.670917232516</v>
      </c>
      <c r="BY26" s="51" t="n">
        <v>108.135711556872</v>
      </c>
      <c r="BZ26" s="53" t="n">
        <f aca="false">BY26/BX26*100-100</f>
        <v>0.431680472594167</v>
      </c>
      <c r="CA26" s="53" t="n">
        <f aca="false">BY26/BM26*100-100</f>
        <v>9.64220963621692</v>
      </c>
    </row>
    <row r="27" customFormat="false" ht="13.5" hidden="false" customHeight="false" outlineLevel="0" collapsed="false">
      <c r="A27" s="46" t="s">
        <v>55</v>
      </c>
      <c r="B27" s="47" t="n">
        <v>0.0847752770426828</v>
      </c>
      <c r="C27" s="47" t="n">
        <v>70.2421192874041</v>
      </c>
      <c r="D27" s="47" t="n">
        <v>67.9338504128604</v>
      </c>
      <c r="E27" s="47" t="n">
        <v>64.489714324325</v>
      </c>
      <c r="F27" s="47" t="n">
        <v>69.7369915666754</v>
      </c>
      <c r="G27" s="47" t="n">
        <v>90.2840978237597</v>
      </c>
      <c r="H27" s="47" t="n">
        <v>81.0538851471568</v>
      </c>
      <c r="I27" s="47" t="n">
        <v>78.8227233863412</v>
      </c>
      <c r="J27" s="47" t="n">
        <v>81.8197308504575</v>
      </c>
      <c r="K27" s="47" t="n">
        <v>76.8112750232538</v>
      </c>
      <c r="L27" s="47" t="n">
        <v>83.6796544568051</v>
      </c>
      <c r="M27" s="47" t="n">
        <v>78.3937035125096</v>
      </c>
      <c r="N27" s="47" t="n">
        <v>68.8036913112326</v>
      </c>
      <c r="O27" s="47" t="n">
        <v>77.4501660994601</v>
      </c>
      <c r="P27" s="47" t="n">
        <v>80.0462755318459</v>
      </c>
      <c r="Q27" s="47" t="n">
        <v>80.2386739326074</v>
      </c>
      <c r="R27" s="47" t="n">
        <v>80.4088331627114</v>
      </c>
      <c r="S27" s="47" t="n">
        <v>81.7263350006381</v>
      </c>
      <c r="T27" s="47" t="n">
        <v>82.2614886902525</v>
      </c>
      <c r="U27" s="47" t="n">
        <v>85.198395341332</v>
      </c>
      <c r="V27" s="47" t="n">
        <v>86.4700732162846</v>
      </c>
      <c r="W27" s="47" t="n">
        <v>87.0579650045787</v>
      </c>
      <c r="X27" s="47" t="n">
        <v>86.8032975405928</v>
      </c>
      <c r="Y27" s="47" t="n">
        <v>85.6048491575068</v>
      </c>
      <c r="Z27" s="47" t="n">
        <v>87.3413394979049</v>
      </c>
      <c r="AA27" s="47" t="n">
        <v>93.3678261255677</v>
      </c>
      <c r="AB27" s="47" t="n">
        <v>96.3148629361132</v>
      </c>
      <c r="AC27" s="47" t="n">
        <v>95.9525508809495</v>
      </c>
      <c r="AD27" s="47" t="n">
        <v>94.331372304483</v>
      </c>
      <c r="AE27" s="47" t="n">
        <v>94.331372304483</v>
      </c>
      <c r="AF27" s="47" t="n">
        <v>94.3052240781761</v>
      </c>
      <c r="AG27" s="47" t="n">
        <v>94.3260757432777</v>
      </c>
      <c r="AH27" s="47" t="n">
        <v>94.5280829899275</v>
      </c>
      <c r="AI27" s="47" t="n">
        <v>94.6043392630909</v>
      </c>
      <c r="AJ27" s="47" t="n">
        <v>94.9348529537582</v>
      </c>
      <c r="AK27" s="47" t="n">
        <v>95.3095903718423</v>
      </c>
      <c r="AL27" s="47" t="n">
        <v>95.8955660663862</v>
      </c>
      <c r="AM27" s="47" t="n">
        <v>100</v>
      </c>
      <c r="AN27" s="47" t="n">
        <v>100.074033179401</v>
      </c>
      <c r="AO27" s="47" t="n">
        <v>100.074033179401</v>
      </c>
      <c r="AP27" s="48" t="n">
        <v>100.610302869824</v>
      </c>
      <c r="AQ27" s="47" t="n">
        <v>100.549018308117</v>
      </c>
      <c r="AR27" s="47" t="n">
        <v>100.748232100691</v>
      </c>
      <c r="AS27" s="47" t="n">
        <v>97.703886685017</v>
      </c>
      <c r="AT27" s="47" t="n">
        <v>100.812627875775</v>
      </c>
      <c r="AU27" s="47" t="n">
        <v>100.358831262254</v>
      </c>
      <c r="AV27" s="47" t="n">
        <v>100.257940117277</v>
      </c>
      <c r="AW27" s="47" t="n">
        <v>100.076828012217</v>
      </c>
      <c r="AX27" s="47" t="n">
        <v>100.076828012217</v>
      </c>
      <c r="AY27" s="47" t="n">
        <v>99.9766689772936</v>
      </c>
      <c r="AZ27" s="47" t="n">
        <v>99.5929738063997</v>
      </c>
      <c r="BA27" s="47" t="n">
        <v>99.5929738063997</v>
      </c>
      <c r="BB27" s="47" t="n">
        <v>99.5929738063997</v>
      </c>
      <c r="BC27" s="47" t="n">
        <v>101.742210358418</v>
      </c>
      <c r="BD27" s="47" t="n">
        <v>100.230712967089</v>
      </c>
      <c r="BE27" s="47" t="n">
        <v>99.9240619642337</v>
      </c>
      <c r="BF27" s="47" t="n">
        <v>83.7811329520965</v>
      </c>
      <c r="BG27" s="47" t="n">
        <v>83.9974983979754</v>
      </c>
      <c r="BH27" s="47" t="n">
        <v>84.0933563480899</v>
      </c>
      <c r="BI27" s="47" t="n">
        <v>84.1263472953702</v>
      </c>
      <c r="BJ27" s="47" t="n">
        <v>84.1263472953702</v>
      </c>
      <c r="BK27" s="47" t="n">
        <v>84.3953653817138</v>
      </c>
      <c r="BL27" s="47" t="n">
        <v>84.3953653817138</v>
      </c>
      <c r="BM27" s="47" t="n">
        <v>83.3477249294046</v>
      </c>
      <c r="BN27" s="47" t="n">
        <v>83.1021944710801</v>
      </c>
      <c r="BO27" s="47" t="n">
        <v>83.2455071115811</v>
      </c>
      <c r="BP27" s="47" t="n">
        <v>83.2455071115811</v>
      </c>
      <c r="BQ27" s="47" t="n">
        <v>82.5069200165281</v>
      </c>
      <c r="BR27" s="47" t="n">
        <v>83.3738289106315</v>
      </c>
      <c r="BS27" s="47" t="n">
        <v>83.4590102739088</v>
      </c>
      <c r="BT27" s="47" t="n">
        <v>83.7268310679386</v>
      </c>
      <c r="BU27" s="47" t="n">
        <v>82.39959706588</v>
      </c>
      <c r="BV27" s="47" t="n">
        <v>83.4682472045131</v>
      </c>
      <c r="BW27" s="47" t="n">
        <v>83.1755129645043</v>
      </c>
      <c r="BX27" s="47" t="n">
        <v>82.5561579224105</v>
      </c>
      <c r="BY27" s="47" t="n">
        <v>85.1513831422261</v>
      </c>
      <c r="BZ27" s="49" t="n">
        <f aca="false">BY27/BX27*100-100</f>
        <v>3.1435876924586</v>
      </c>
      <c r="CA27" s="49" t="n">
        <f aca="false">BY27/BM27*100-100</f>
        <v>2.16401613163302</v>
      </c>
    </row>
    <row r="28" customFormat="false" ht="13.5" hidden="false" customHeight="false" outlineLevel="0" collapsed="false">
      <c r="A28" s="46" t="s">
        <v>56</v>
      </c>
      <c r="B28" s="47" t="n">
        <v>2.56662858349294</v>
      </c>
      <c r="C28" s="47" t="n">
        <v>77.014488560833</v>
      </c>
      <c r="D28" s="47" t="n">
        <v>80.6185311924312</v>
      </c>
      <c r="E28" s="47" t="n">
        <v>76.1288373301933</v>
      </c>
      <c r="F28" s="47" t="n">
        <v>64.9626516016981</v>
      </c>
      <c r="G28" s="47" t="n">
        <v>79.451408113938</v>
      </c>
      <c r="H28" s="47" t="n">
        <v>74.0712074205405</v>
      </c>
      <c r="I28" s="47" t="n">
        <v>73.703558308384</v>
      </c>
      <c r="J28" s="47" t="n">
        <v>70.9202053582224</v>
      </c>
      <c r="K28" s="47" t="n">
        <v>63.0700598142358</v>
      </c>
      <c r="L28" s="47" t="n">
        <v>65.7875363915926</v>
      </c>
      <c r="M28" s="47" t="n">
        <v>61.8959173203769</v>
      </c>
      <c r="N28" s="47" t="n">
        <v>58.6046517231439</v>
      </c>
      <c r="O28" s="47" t="n">
        <v>58.3533777883219</v>
      </c>
      <c r="P28" s="47" t="n">
        <v>61.3471300122866</v>
      </c>
      <c r="Q28" s="47" t="n">
        <v>61.9466173354972</v>
      </c>
      <c r="R28" s="47" t="n">
        <v>62.6193627279913</v>
      </c>
      <c r="S28" s="47" t="n">
        <v>59.9877543875845</v>
      </c>
      <c r="T28" s="47" t="n">
        <v>61.8618073099104</v>
      </c>
      <c r="U28" s="47" t="n">
        <v>64.9574182142758</v>
      </c>
      <c r="V28" s="47" t="n">
        <v>66.015143346868</v>
      </c>
      <c r="W28" s="47" t="n">
        <v>66.2195095508984</v>
      </c>
      <c r="X28" s="47" t="n">
        <v>66.0847530396871</v>
      </c>
      <c r="Y28" s="47" t="n">
        <v>65.9989945692752</v>
      </c>
      <c r="Z28" s="47" t="n">
        <v>67.3648932400408</v>
      </c>
      <c r="AA28" s="47" t="n">
        <v>70.8964532199607</v>
      </c>
      <c r="AB28" s="47" t="n">
        <v>72.4985332715573</v>
      </c>
      <c r="AC28" s="47" t="n">
        <v>73.1454236656403</v>
      </c>
      <c r="AD28" s="47" t="n">
        <v>72.8258134578257</v>
      </c>
      <c r="AE28" s="47" t="n">
        <v>73.4742041685416</v>
      </c>
      <c r="AF28" s="47" t="n">
        <v>73.6642782145759</v>
      </c>
      <c r="AG28" s="47" t="n">
        <v>74.2108060369619</v>
      </c>
      <c r="AH28" s="47" t="n">
        <v>74.3955187663517</v>
      </c>
      <c r="AI28" s="47" t="n">
        <v>78.1371904745817</v>
      </c>
      <c r="AJ28" s="47" t="n">
        <v>80.0503879809926</v>
      </c>
      <c r="AK28" s="47" t="n">
        <v>81.248383453933</v>
      </c>
      <c r="AL28" s="47" t="n">
        <v>91.8080767248174</v>
      </c>
      <c r="AM28" s="47" t="n">
        <v>100</v>
      </c>
      <c r="AN28" s="47" t="n">
        <v>102.108527761663</v>
      </c>
      <c r="AO28" s="47" t="n">
        <v>104.940959965303</v>
      </c>
      <c r="AP28" s="48" t="n">
        <v>103.07528815996</v>
      </c>
      <c r="AQ28" s="47" t="n">
        <v>104.490538609309</v>
      </c>
      <c r="AR28" s="47" t="n">
        <v>104.517816082874</v>
      </c>
      <c r="AS28" s="47" t="n">
        <v>104.820004620505</v>
      </c>
      <c r="AT28" s="47" t="n">
        <v>104.559986656721</v>
      </c>
      <c r="AU28" s="47" t="n">
        <v>103.360947865213</v>
      </c>
      <c r="AV28" s="47" t="n">
        <v>102.787029655015</v>
      </c>
      <c r="AW28" s="47" t="n">
        <v>102.696263765621</v>
      </c>
      <c r="AX28" s="47" t="n">
        <v>102.573970603724</v>
      </c>
      <c r="AY28" s="47" t="n">
        <v>101.026019807617</v>
      </c>
      <c r="AZ28" s="47" t="n">
        <v>101.995664730845</v>
      </c>
      <c r="BA28" s="47" t="n">
        <v>101.94887339933</v>
      </c>
      <c r="BB28" s="47" t="n">
        <v>101.830186604566</v>
      </c>
      <c r="BC28" s="47" t="n">
        <v>102.28332886162</v>
      </c>
      <c r="BD28" s="47" t="n">
        <v>102.600034052003</v>
      </c>
      <c r="BE28" s="47" t="n">
        <v>103.79880409735</v>
      </c>
      <c r="BF28" s="47" t="n">
        <v>98.6914383763297</v>
      </c>
      <c r="BG28" s="47" t="n">
        <v>98.6203064801201</v>
      </c>
      <c r="BH28" s="47" t="n">
        <v>98.8597050154414</v>
      </c>
      <c r="BI28" s="47" t="n">
        <v>100.007318947159</v>
      </c>
      <c r="BJ28" s="47" t="n">
        <v>100.105103613079</v>
      </c>
      <c r="BK28" s="47" t="n">
        <v>99.7515916903724</v>
      </c>
      <c r="BL28" s="47" t="n">
        <v>99.6720717300152</v>
      </c>
      <c r="BM28" s="47" t="n">
        <v>99.3600116545818</v>
      </c>
      <c r="BN28" s="47" t="n">
        <v>99.6162290340432</v>
      </c>
      <c r="BO28" s="47" t="n">
        <v>99.9579639745637</v>
      </c>
      <c r="BP28" s="47" t="n">
        <v>99.9249798099331</v>
      </c>
      <c r="BQ28" s="47" t="n">
        <v>100.311876075038</v>
      </c>
      <c r="BR28" s="47" t="n">
        <v>107.375071449139</v>
      </c>
      <c r="BS28" s="47" t="n">
        <v>107.705414233457</v>
      </c>
      <c r="BT28" s="47" t="n">
        <v>107.961597947398</v>
      </c>
      <c r="BU28" s="47" t="n">
        <v>108.356137959128</v>
      </c>
      <c r="BV28" s="47" t="n">
        <v>108.127527358472</v>
      </c>
      <c r="BW28" s="47" t="n">
        <v>108.004855409756</v>
      </c>
      <c r="BX28" s="47" t="n">
        <v>107.329982718496</v>
      </c>
      <c r="BY28" s="47" t="n">
        <v>107.733522853865</v>
      </c>
      <c r="BZ28" s="49" t="n">
        <f aca="false">BY28/BX28*100-100</f>
        <v>0.375980807177484</v>
      </c>
      <c r="CA28" s="49" t="n">
        <f aca="false">BY28/BM28*100-100</f>
        <v>8.42744587067163</v>
      </c>
    </row>
    <row r="29" customFormat="false" ht="13.5" hidden="false" customHeight="true" outlineLevel="0" collapsed="false">
      <c r="A29" s="46" t="s">
        <v>57</v>
      </c>
      <c r="B29" s="47" t="n">
        <v>0.343845499190261</v>
      </c>
      <c r="C29" s="47" t="n">
        <v>70.2143777456663</v>
      </c>
      <c r="D29" s="47" t="n">
        <v>67.7394616179114</v>
      </c>
      <c r="E29" s="47" t="n">
        <v>61.2579962144054</v>
      </c>
      <c r="F29" s="47" t="n">
        <v>76.1364081904254</v>
      </c>
      <c r="G29" s="47" t="n">
        <v>92.2645803811159</v>
      </c>
      <c r="H29" s="47" t="n">
        <v>86.1311557239786</v>
      </c>
      <c r="I29" s="47" t="n">
        <v>76.2460501748752</v>
      </c>
      <c r="J29" s="47" t="n">
        <v>73.0533749613485</v>
      </c>
      <c r="K29" s="47" t="n">
        <v>62.6184425573885</v>
      </c>
      <c r="L29" s="47" t="n">
        <v>89.8755747262807</v>
      </c>
      <c r="M29" s="47" t="n">
        <v>84.9858898638254</v>
      </c>
      <c r="N29" s="47" t="n">
        <v>76.0462996995871</v>
      </c>
      <c r="O29" s="47" t="n">
        <v>89.5026616770773</v>
      </c>
      <c r="P29" s="47" t="n">
        <v>88.319840572631</v>
      </c>
      <c r="Q29" s="47" t="n">
        <v>84.5497444272566</v>
      </c>
      <c r="R29" s="47" t="n">
        <v>82.7115313731996</v>
      </c>
      <c r="S29" s="47" t="n">
        <v>79.8544427117317</v>
      </c>
      <c r="T29" s="47" t="n">
        <v>80.9995590724873</v>
      </c>
      <c r="U29" s="47" t="n">
        <v>81.5025639841484</v>
      </c>
      <c r="V29" s="47" t="n">
        <v>82.6845263833974</v>
      </c>
      <c r="W29" s="47" t="n">
        <v>80.8711191601175</v>
      </c>
      <c r="X29" s="47" t="n">
        <v>80.3814420019424</v>
      </c>
      <c r="Y29" s="47" t="n">
        <v>80.1173533147989</v>
      </c>
      <c r="Z29" s="47" t="n">
        <v>87.9477101217366</v>
      </c>
      <c r="AA29" s="47" t="n">
        <v>90.312963505162</v>
      </c>
      <c r="AB29" s="47" t="n">
        <v>90.9456954048689</v>
      </c>
      <c r="AC29" s="47" t="n">
        <v>91.0388388783562</v>
      </c>
      <c r="AD29" s="47" t="n">
        <v>90.9893099171142</v>
      </c>
      <c r="AE29" s="47" t="n">
        <v>91.0898217502328</v>
      </c>
      <c r="AF29" s="47" t="n">
        <v>91.4910114104425</v>
      </c>
      <c r="AG29" s="47" t="n">
        <v>92.2153574163885</v>
      </c>
      <c r="AH29" s="47" t="n">
        <v>93.0659405011662</v>
      </c>
      <c r="AI29" s="47" t="n">
        <v>93.4932923859358</v>
      </c>
      <c r="AJ29" s="47" t="n">
        <v>93.9491377006567</v>
      </c>
      <c r="AK29" s="47" t="n">
        <v>94.1811950698655</v>
      </c>
      <c r="AL29" s="47" t="n">
        <v>94.958246864844</v>
      </c>
      <c r="AM29" s="47" t="n">
        <v>100</v>
      </c>
      <c r="AN29" s="47" t="n">
        <v>101.044689178357</v>
      </c>
      <c r="AO29" s="47" t="n">
        <v>101.573918775679</v>
      </c>
      <c r="AP29" s="48" t="n">
        <v>101.4206727508</v>
      </c>
      <c r="AQ29" s="47" t="n">
        <v>101.762736819624</v>
      </c>
      <c r="AR29" s="47" t="n">
        <v>102.151840364456</v>
      </c>
      <c r="AS29" s="47" t="n">
        <v>101.642834102727</v>
      </c>
      <c r="AT29" s="47" t="n">
        <v>102.151840364456</v>
      </c>
      <c r="AU29" s="47" t="n">
        <v>97.6978299838172</v>
      </c>
      <c r="AV29" s="47" t="n">
        <v>97.5271514348406</v>
      </c>
      <c r="AW29" s="47" t="n">
        <v>97.399909676136</v>
      </c>
      <c r="AX29" s="47" t="n">
        <v>97.5317224012097</v>
      </c>
      <c r="AY29" s="47" t="n">
        <v>97.3302528767418</v>
      </c>
      <c r="AZ29" s="47" t="n">
        <v>97.3003184213244</v>
      </c>
      <c r="BA29" s="47" t="n">
        <v>97.3003184213244</v>
      </c>
      <c r="BB29" s="47" t="n">
        <v>97.3636580243882</v>
      </c>
      <c r="BC29" s="47" t="n">
        <v>98.1169489510626</v>
      </c>
      <c r="BD29" s="47" t="n">
        <v>98.0316081553814</v>
      </c>
      <c r="BE29" s="47" t="n">
        <v>98.1001828273362</v>
      </c>
      <c r="BF29" s="47" t="n">
        <v>92.8830267418465</v>
      </c>
      <c r="BG29" s="47" t="n">
        <v>93.1309553452457</v>
      </c>
      <c r="BH29" s="47" t="n">
        <v>93.2634085350319</v>
      </c>
      <c r="BI29" s="47" t="n">
        <v>92.8720911190178</v>
      </c>
      <c r="BJ29" s="47" t="n">
        <v>92.8007056270739</v>
      </c>
      <c r="BK29" s="47" t="n">
        <v>92.7196334476023</v>
      </c>
      <c r="BL29" s="47" t="n">
        <v>92.7497167566152</v>
      </c>
      <c r="BM29" s="47" t="n">
        <v>92.7040133032388</v>
      </c>
      <c r="BN29" s="47" t="n">
        <v>92.7767883840219</v>
      </c>
      <c r="BO29" s="47" t="n">
        <v>93.2994495839552</v>
      </c>
      <c r="BP29" s="47" t="n">
        <v>93.2109813109805</v>
      </c>
      <c r="BQ29" s="47" t="n">
        <v>93.1491859774543</v>
      </c>
      <c r="BR29" s="47" t="n">
        <v>96.3060918680299</v>
      </c>
      <c r="BS29" s="47" t="n">
        <v>96.4126891952132</v>
      </c>
      <c r="BT29" s="47" t="n">
        <v>96.5938944430454</v>
      </c>
      <c r="BU29" s="47" t="n">
        <v>96.7652100872721</v>
      </c>
      <c r="BV29" s="47" t="n">
        <v>96.576798056923</v>
      </c>
      <c r="BW29" s="47" t="n">
        <v>96.7139042407951</v>
      </c>
      <c r="BX29" s="47" t="n">
        <v>96.9707282160274</v>
      </c>
      <c r="BY29" s="47" t="n">
        <v>97.3041629846657</v>
      </c>
      <c r="BZ29" s="49" t="n">
        <f aca="false">BY29/BX29*100-100</f>
        <v>0.343850948397105</v>
      </c>
      <c r="CA29" s="49" t="n">
        <f aca="false">BY29/BM29*100-100</f>
        <v>4.96219043546657</v>
      </c>
    </row>
    <row r="30" customFormat="false" ht="13.5" hidden="false" customHeight="false" outlineLevel="0" collapsed="false">
      <c r="A30" s="46" t="s">
        <v>58</v>
      </c>
      <c r="B30" s="47" t="n">
        <v>0.205745924192881</v>
      </c>
      <c r="C30" s="47" t="n">
        <v>66.3571972130082</v>
      </c>
      <c r="D30" s="47" t="n">
        <v>67.7453061142719</v>
      </c>
      <c r="E30" s="47" t="n">
        <v>66.6156228034831</v>
      </c>
      <c r="F30" s="47" t="n">
        <v>49.8020597487387</v>
      </c>
      <c r="G30" s="47" t="n">
        <v>73.0220140542424</v>
      </c>
      <c r="H30" s="47" t="n">
        <v>69.2690647142603</v>
      </c>
      <c r="I30" s="47" t="n">
        <v>71.9845571645126</v>
      </c>
      <c r="J30" s="47" t="n">
        <v>77.4465879700521</v>
      </c>
      <c r="K30" s="47" t="n">
        <v>68.5268974096553</v>
      </c>
      <c r="L30" s="47" t="n">
        <v>67.721885350298</v>
      </c>
      <c r="M30" s="47" t="n">
        <v>70.93196764721</v>
      </c>
      <c r="N30" s="47" t="n">
        <v>67.7236980160088</v>
      </c>
      <c r="O30" s="47" t="n">
        <v>79.9822752136907</v>
      </c>
      <c r="P30" s="47" t="n">
        <v>86.4581669379157</v>
      </c>
      <c r="Q30" s="47" t="n">
        <v>85.8275048729071</v>
      </c>
      <c r="R30" s="47" t="n">
        <v>88.046694208308</v>
      </c>
      <c r="S30" s="47" t="n">
        <v>90.4382862136175</v>
      </c>
      <c r="T30" s="47" t="n">
        <v>90.3320622466884</v>
      </c>
      <c r="U30" s="47" t="n">
        <v>87.7034126021525</v>
      </c>
      <c r="V30" s="47" t="n">
        <v>89.1083100247694</v>
      </c>
      <c r="W30" s="47" t="n">
        <v>89.1083100247694</v>
      </c>
      <c r="X30" s="47" t="n">
        <v>89.8868547487951</v>
      </c>
      <c r="Y30" s="47" t="n">
        <v>88.3397509305424</v>
      </c>
      <c r="Z30" s="47" t="n">
        <v>89.9879649387869</v>
      </c>
      <c r="AA30" s="47" t="n">
        <v>92.5407087380035</v>
      </c>
      <c r="AB30" s="47" t="n">
        <v>93.148169354248</v>
      </c>
      <c r="AC30" s="47" t="n">
        <v>93.148169354248</v>
      </c>
      <c r="AD30" s="47" t="n">
        <v>93.5822867986038</v>
      </c>
      <c r="AE30" s="47" t="n">
        <v>93.5822867986038</v>
      </c>
      <c r="AF30" s="47" t="n">
        <v>93.5822867986038</v>
      </c>
      <c r="AG30" s="47" t="n">
        <v>94.6657844995722</v>
      </c>
      <c r="AH30" s="47" t="n">
        <v>95.8726391370226</v>
      </c>
      <c r="AI30" s="47" t="n">
        <v>95.872639135665</v>
      </c>
      <c r="AJ30" s="47" t="n">
        <v>96.3545816853747</v>
      </c>
      <c r="AK30" s="47" t="n">
        <v>96.9696275758387</v>
      </c>
      <c r="AL30" s="47" t="n">
        <v>97.2397157629621</v>
      </c>
      <c r="AM30" s="47" t="n">
        <v>100</v>
      </c>
      <c r="AN30" s="47" t="n">
        <v>101.504524501221</v>
      </c>
      <c r="AO30" s="47" t="n">
        <v>101.504524501221</v>
      </c>
      <c r="AP30" s="48" t="n">
        <v>101.931331109602</v>
      </c>
      <c r="AQ30" s="47" t="n">
        <v>102.769004435202</v>
      </c>
      <c r="AR30" s="47" t="n">
        <v>102.886041867018</v>
      </c>
      <c r="AS30" s="47" t="n">
        <v>103.158437674885</v>
      </c>
      <c r="AT30" s="47" t="n">
        <v>102.886041867018</v>
      </c>
      <c r="AU30" s="47" t="n">
        <v>102.886041867018</v>
      </c>
      <c r="AV30" s="47" t="n">
        <v>102.886041867018</v>
      </c>
      <c r="AW30" s="47" t="n">
        <v>102.886041867018</v>
      </c>
      <c r="AX30" s="47" t="n">
        <v>102.886041867018</v>
      </c>
      <c r="AY30" s="47" t="n">
        <v>102.886041867018</v>
      </c>
      <c r="AZ30" s="47" t="n">
        <v>102.792981106552</v>
      </c>
      <c r="BA30" s="47" t="n">
        <v>102.792981106552</v>
      </c>
      <c r="BB30" s="47" t="n">
        <v>102.274882701596</v>
      </c>
      <c r="BC30" s="47" t="n">
        <v>102.344887495103</v>
      </c>
      <c r="BD30" s="47" t="n">
        <v>102.344887495103</v>
      </c>
      <c r="BE30" s="47" t="n">
        <v>102.344887495103</v>
      </c>
      <c r="BF30" s="47" t="n">
        <v>109.374562417335</v>
      </c>
      <c r="BG30" s="47" t="n">
        <v>107.30153103805</v>
      </c>
      <c r="BH30" s="47" t="n">
        <v>107.731420275463</v>
      </c>
      <c r="BI30" s="47" t="n">
        <v>107.731420275463</v>
      </c>
      <c r="BJ30" s="47" t="n">
        <v>107.731420275463</v>
      </c>
      <c r="BK30" s="47" t="n">
        <v>107.731420275463</v>
      </c>
      <c r="BL30" s="47" t="n">
        <v>107.731420275463</v>
      </c>
      <c r="BM30" s="47" t="n">
        <v>107.731420275463</v>
      </c>
      <c r="BN30" s="47" t="n">
        <v>107.731420275463</v>
      </c>
      <c r="BO30" s="47" t="n">
        <v>107.946319069815</v>
      </c>
      <c r="BP30" s="47" t="n">
        <v>107.946319069815</v>
      </c>
      <c r="BQ30" s="47" t="n">
        <v>109.316581399804</v>
      </c>
      <c r="BR30" s="47" t="n">
        <v>120.859156447465</v>
      </c>
      <c r="BS30" s="47" t="n">
        <v>120.859156447465</v>
      </c>
      <c r="BT30" s="47" t="n">
        <v>120.97565067098</v>
      </c>
      <c r="BU30" s="47" t="n">
        <v>120.97565067098</v>
      </c>
      <c r="BV30" s="47" t="n">
        <v>120.97565067098</v>
      </c>
      <c r="BW30" s="47" t="n">
        <v>120.810662501936</v>
      </c>
      <c r="BX30" s="47" t="n">
        <v>120.810662501936</v>
      </c>
      <c r="BY30" s="47" t="n">
        <v>120.810662501936</v>
      </c>
      <c r="BZ30" s="49" t="n">
        <f aca="false">BY30/BX30*100-100</f>
        <v>0</v>
      </c>
      <c r="CA30" s="49" t="n">
        <f aca="false">BY30/BM30*100-100</f>
        <v>12.1406013148531</v>
      </c>
    </row>
    <row r="31" customFormat="false" ht="13.5" hidden="false" customHeight="false" outlineLevel="0" collapsed="false">
      <c r="A31" s="46" t="s">
        <v>59</v>
      </c>
      <c r="B31" s="47" t="n">
        <v>0.212585808407501</v>
      </c>
      <c r="C31" s="47" t="n">
        <v>64.0138555959235</v>
      </c>
      <c r="D31" s="47" t="n">
        <v>59.206449073896</v>
      </c>
      <c r="E31" s="47" t="n">
        <v>58.7592940521324</v>
      </c>
      <c r="F31" s="47" t="n">
        <v>96.7454980240032</v>
      </c>
      <c r="G31" s="47" t="n">
        <v>111.916073007041</v>
      </c>
      <c r="H31" s="47" t="n">
        <v>87.7121792586603</v>
      </c>
      <c r="I31" s="47" t="n">
        <v>84.7795827560101</v>
      </c>
      <c r="J31" s="47" t="n">
        <v>80.438981338491</v>
      </c>
      <c r="K31" s="47" t="n">
        <v>68.4958226108718</v>
      </c>
      <c r="L31" s="47" t="n">
        <v>116.636643613996</v>
      </c>
      <c r="M31" s="47" t="n">
        <v>100.841901714921</v>
      </c>
      <c r="N31" s="47" t="n">
        <v>93.9241235582464</v>
      </c>
      <c r="O31" s="47" t="n">
        <v>104.928007075277</v>
      </c>
      <c r="P31" s="47" t="n">
        <v>100.752334623512</v>
      </c>
      <c r="Q31" s="47" t="n">
        <v>101.282144498381</v>
      </c>
      <c r="R31" s="47" t="n">
        <v>101.034398457153</v>
      </c>
      <c r="S31" s="47" t="n">
        <v>101.328161447928</v>
      </c>
      <c r="T31" s="47" t="n">
        <v>101.050070798326</v>
      </c>
      <c r="U31" s="47" t="n">
        <v>103.175121269644</v>
      </c>
      <c r="V31" s="47" t="n">
        <v>104.91551629135</v>
      </c>
      <c r="W31" s="47" t="n">
        <v>100.273236809432</v>
      </c>
      <c r="X31" s="47" t="n">
        <v>100.273236809432</v>
      </c>
      <c r="Y31" s="47" t="n">
        <v>97.4005065247153</v>
      </c>
      <c r="Z31" s="47" t="n">
        <v>97.4347160885375</v>
      </c>
      <c r="AA31" s="47" t="n">
        <v>97.8274002670461</v>
      </c>
      <c r="AB31" s="47" t="n">
        <v>98.813225209836</v>
      </c>
      <c r="AC31" s="47" t="n">
        <v>98.813225209836</v>
      </c>
      <c r="AD31" s="47" t="n">
        <v>98.7482914637988</v>
      </c>
      <c r="AE31" s="47" t="n">
        <v>98.756560913527</v>
      </c>
      <c r="AF31" s="47" t="n">
        <v>98.756560913527</v>
      </c>
      <c r="AG31" s="47" t="n">
        <v>97.702686515659</v>
      </c>
      <c r="AH31" s="47" t="n">
        <v>97.702686515659</v>
      </c>
      <c r="AI31" s="47" t="n">
        <v>96.8257865572652</v>
      </c>
      <c r="AJ31" s="47" t="n">
        <v>98.1424879907478</v>
      </c>
      <c r="AK31" s="47" t="n">
        <v>99.9483246107731</v>
      </c>
      <c r="AL31" s="47" t="n">
        <v>100</v>
      </c>
      <c r="AM31" s="47" t="n">
        <v>100</v>
      </c>
      <c r="AN31" s="47" t="n">
        <v>100</v>
      </c>
      <c r="AO31" s="47" t="n">
        <v>101.475302612711</v>
      </c>
      <c r="AP31" s="48" t="n">
        <v>100.818172528079</v>
      </c>
      <c r="AQ31" s="47" t="n">
        <v>100.818172528079</v>
      </c>
      <c r="AR31" s="47" t="n">
        <v>101.776980618312</v>
      </c>
      <c r="AS31" s="47" t="n">
        <v>102.0933935128</v>
      </c>
      <c r="AT31" s="47" t="n">
        <v>101.776980618312</v>
      </c>
      <c r="AU31" s="47" t="n">
        <v>99.6075611198957</v>
      </c>
      <c r="AV31" s="47" t="n">
        <v>98.7443163513677</v>
      </c>
      <c r="AW31" s="47" t="n">
        <v>98.7443163513677</v>
      </c>
      <c r="AX31" s="47" t="n">
        <v>98.7443163513677</v>
      </c>
      <c r="AY31" s="47" t="n">
        <v>97.1698452357834</v>
      </c>
      <c r="AZ31" s="47" t="n">
        <v>96.9698751802223</v>
      </c>
      <c r="BA31" s="47" t="n">
        <v>96.9698751802223</v>
      </c>
      <c r="BB31" s="47" t="n">
        <v>96.9698751802223</v>
      </c>
      <c r="BC31" s="47" t="n">
        <v>97.2359430840214</v>
      </c>
      <c r="BD31" s="47" t="n">
        <v>97.2359430840214</v>
      </c>
      <c r="BE31" s="47" t="n">
        <v>101.238391608957</v>
      </c>
      <c r="BF31" s="47" t="n">
        <v>96.8079337621442</v>
      </c>
      <c r="BG31" s="47" t="n">
        <v>96.8079337621442</v>
      </c>
      <c r="BH31" s="47" t="n">
        <v>96.8079337621442</v>
      </c>
      <c r="BI31" s="47" t="n">
        <v>97.1282635118319</v>
      </c>
      <c r="BJ31" s="47" t="n">
        <v>97.1282635118319</v>
      </c>
      <c r="BK31" s="47" t="n">
        <v>97.1282635118319</v>
      </c>
      <c r="BL31" s="47" t="n">
        <v>97.1282635118319</v>
      </c>
      <c r="BM31" s="47" t="n">
        <v>96.6225083743129</v>
      </c>
      <c r="BN31" s="47" t="n">
        <v>96.6225083743129</v>
      </c>
      <c r="BO31" s="47" t="n">
        <v>98.5505080304298</v>
      </c>
      <c r="BP31" s="47" t="n">
        <v>99.4040545130156</v>
      </c>
      <c r="BQ31" s="47" t="n">
        <v>99.6558746733672</v>
      </c>
      <c r="BR31" s="47" t="n">
        <v>117.262835282918</v>
      </c>
      <c r="BS31" s="47" t="n">
        <v>119.032469892146</v>
      </c>
      <c r="BT31" s="47" t="n">
        <v>120.88326215882</v>
      </c>
      <c r="BU31" s="47" t="n">
        <v>124.608142302116</v>
      </c>
      <c r="BV31" s="47" t="n">
        <v>123.770410166479</v>
      </c>
      <c r="BW31" s="47" t="n">
        <v>124.832324304764</v>
      </c>
      <c r="BX31" s="47" t="n">
        <v>126.392419747947</v>
      </c>
      <c r="BY31" s="47" t="n">
        <v>127.409489003745</v>
      </c>
      <c r="BZ31" s="49" t="n">
        <f aca="false">BY31/BX31*100-100</f>
        <v>0.804691656213549</v>
      </c>
      <c r="CA31" s="49" t="n">
        <f aca="false">BY31/BM31*100-100</f>
        <v>31.8631560569344</v>
      </c>
    </row>
    <row r="32" s="45" customFormat="true" ht="13.5" hidden="false" customHeight="true" outlineLevel="0" collapsed="false">
      <c r="A32" s="41" t="s">
        <v>60</v>
      </c>
      <c r="B32" s="42" t="n">
        <v>0.932368489671431</v>
      </c>
      <c r="C32" s="42" t="n">
        <v>102.39747765992</v>
      </c>
      <c r="D32" s="42" t="n">
        <v>114.019235003867</v>
      </c>
      <c r="E32" s="42" t="n">
        <v>108.276230541052</v>
      </c>
      <c r="F32" s="42" t="n">
        <v>78.6728529487492</v>
      </c>
      <c r="G32" s="42" t="n">
        <v>95.1907008890746</v>
      </c>
      <c r="H32" s="42" t="n">
        <v>92.3814165354824</v>
      </c>
      <c r="I32" s="42" t="n">
        <v>98.2443161937524</v>
      </c>
      <c r="J32" s="42" t="n">
        <v>99.0741716654589</v>
      </c>
      <c r="K32" s="42" t="n">
        <v>89.1792213512533</v>
      </c>
      <c r="L32" s="42" t="n">
        <v>83.86318516119</v>
      </c>
      <c r="M32" s="42" t="n">
        <v>75.5706424460775</v>
      </c>
      <c r="N32" s="42" t="n">
        <v>73.6173543131783</v>
      </c>
      <c r="O32" s="42" t="n">
        <v>69.1947793036999</v>
      </c>
      <c r="P32" s="42" t="n">
        <v>73.4573782021729</v>
      </c>
      <c r="Q32" s="42" t="n">
        <v>73.9051274887713</v>
      </c>
      <c r="R32" s="42" t="n">
        <v>69.6076727990301</v>
      </c>
      <c r="S32" s="42" t="n">
        <v>68.1404950812944</v>
      </c>
      <c r="T32" s="42" t="n">
        <v>69.509053378157</v>
      </c>
      <c r="U32" s="42" t="n">
        <v>71.056909782414</v>
      </c>
      <c r="V32" s="42" t="n">
        <v>72.1639561255702</v>
      </c>
      <c r="W32" s="42" t="n">
        <v>72.549646631286</v>
      </c>
      <c r="X32" s="42" t="n">
        <v>72.6542629099459</v>
      </c>
      <c r="Y32" s="42" t="n">
        <v>72.1453541504024</v>
      </c>
      <c r="Z32" s="42" t="n">
        <v>72.6836613612212</v>
      </c>
      <c r="AA32" s="42" t="n">
        <v>73.9608376793573</v>
      </c>
      <c r="AB32" s="42" t="n">
        <v>74.7303700216778</v>
      </c>
      <c r="AC32" s="42" t="n">
        <v>75.2672835852915</v>
      </c>
      <c r="AD32" s="42" t="n">
        <v>76.4352414401233</v>
      </c>
      <c r="AE32" s="42" t="n">
        <v>77.2286809779329</v>
      </c>
      <c r="AF32" s="42" t="n">
        <v>77.5782305101475</v>
      </c>
      <c r="AG32" s="42" t="n">
        <v>79.3885376218943</v>
      </c>
      <c r="AH32" s="42" t="n">
        <v>80.6545213656515</v>
      </c>
      <c r="AI32" s="42" t="n">
        <v>82.9453806957704</v>
      </c>
      <c r="AJ32" s="42" t="n">
        <v>85.5756737157515</v>
      </c>
      <c r="AK32" s="42" t="n">
        <v>87.6931398801529</v>
      </c>
      <c r="AL32" s="42" t="n">
        <v>91.8457360093351</v>
      </c>
      <c r="AM32" s="42" t="n">
        <v>100</v>
      </c>
      <c r="AN32" s="42" t="n">
        <v>101.276082529546</v>
      </c>
      <c r="AO32" s="42" t="n">
        <v>103.347278470402</v>
      </c>
      <c r="AP32" s="43" t="n">
        <v>99.1028599867797</v>
      </c>
      <c r="AQ32" s="42" t="n">
        <v>100.975298740452</v>
      </c>
      <c r="AR32" s="42" t="n">
        <v>102.001496234238</v>
      </c>
      <c r="AS32" s="42" t="n">
        <v>104.952132654</v>
      </c>
      <c r="AT32" s="42" t="n">
        <v>102.195856247239</v>
      </c>
      <c r="AU32" s="42" t="n">
        <v>99.9151871815134</v>
      </c>
      <c r="AV32" s="42" t="n">
        <v>99.386846204557</v>
      </c>
      <c r="AW32" s="42" t="n">
        <v>99.3540349272511</v>
      </c>
      <c r="AX32" s="42" t="n">
        <v>99.3419901755414</v>
      </c>
      <c r="AY32" s="42" t="n">
        <v>99.086744427315</v>
      </c>
      <c r="AZ32" s="42" t="n">
        <v>98.8719652548904</v>
      </c>
      <c r="BA32" s="42" t="n">
        <v>98.8395745388743</v>
      </c>
      <c r="BB32" s="42" t="n">
        <v>99.0365589123804</v>
      </c>
      <c r="BC32" s="42" t="n">
        <v>101.492039000536</v>
      </c>
      <c r="BD32" s="42" t="n">
        <v>101.57020000607</v>
      </c>
      <c r="BE32" s="42" t="n">
        <v>102.560603601303</v>
      </c>
      <c r="BF32" s="42" t="n">
        <v>102.405218603643</v>
      </c>
      <c r="BG32" s="42" t="n">
        <v>101.601204261485</v>
      </c>
      <c r="BH32" s="42" t="n">
        <v>101.528107171358</v>
      </c>
      <c r="BI32" s="42" t="n">
        <v>100.127488081888</v>
      </c>
      <c r="BJ32" s="42" t="n">
        <v>100.154853736957</v>
      </c>
      <c r="BK32" s="42" t="n">
        <v>100.058335270291</v>
      </c>
      <c r="BL32" s="42" t="n">
        <v>99.9441433970169</v>
      </c>
      <c r="BM32" s="42" t="n">
        <v>99.3317831391487</v>
      </c>
      <c r="BN32" s="42" t="n">
        <v>99.9792560352058</v>
      </c>
      <c r="BO32" s="42" t="n">
        <v>101.425284704236</v>
      </c>
      <c r="BP32" s="42" t="n">
        <v>101.883057572311</v>
      </c>
      <c r="BQ32" s="42" t="n">
        <v>101.617261244217</v>
      </c>
      <c r="BR32" s="42" t="n">
        <v>128.202927510862</v>
      </c>
      <c r="BS32" s="42" t="n">
        <v>129.802462106061</v>
      </c>
      <c r="BT32" s="42" t="n">
        <v>130.55920053488</v>
      </c>
      <c r="BU32" s="42" t="n">
        <v>130.688592635024</v>
      </c>
      <c r="BV32" s="42" t="n">
        <v>130.57508004258</v>
      </c>
      <c r="BW32" s="42" t="n">
        <v>130.176216884844</v>
      </c>
      <c r="BX32" s="42" t="n">
        <v>130.612583855032</v>
      </c>
      <c r="BY32" s="42" t="n">
        <v>132.337191808302</v>
      </c>
      <c r="BZ32" s="44" t="n">
        <f aca="false">BY32/BX32*100-100</f>
        <v>1.32039953760072</v>
      </c>
      <c r="CA32" s="44" t="n">
        <f aca="false">BY32/BM32*100-100</f>
        <v>33.2274400258352</v>
      </c>
    </row>
    <row r="33" customFormat="false" ht="13.5" hidden="false" customHeight="false" outlineLevel="0" collapsed="false">
      <c r="A33" s="46" t="s">
        <v>61</v>
      </c>
      <c r="B33" s="47" t="n">
        <v>0.759186699070809</v>
      </c>
      <c r="C33" s="47" t="n">
        <v>95.6971107310674</v>
      </c>
      <c r="D33" s="47" t="n">
        <v>108.771031067897</v>
      </c>
      <c r="E33" s="47" t="n">
        <v>101.739619953296</v>
      </c>
      <c r="F33" s="47" t="n">
        <v>75.0637155418525</v>
      </c>
      <c r="G33" s="47" t="n">
        <v>90.8545414426138</v>
      </c>
      <c r="H33" s="47" t="n">
        <v>87.1517558276191</v>
      </c>
      <c r="I33" s="47" t="n">
        <v>94.4166638926016</v>
      </c>
      <c r="J33" s="47" t="n">
        <v>93.5484752445894</v>
      </c>
      <c r="K33" s="47" t="n">
        <v>83.575083719253</v>
      </c>
      <c r="L33" s="47" t="n">
        <v>78.9320850532875</v>
      </c>
      <c r="M33" s="47" t="n">
        <v>74.9075553208306</v>
      </c>
      <c r="N33" s="47" t="n">
        <v>73.9904145373055</v>
      </c>
      <c r="O33" s="47" t="n">
        <v>68.9699764086478</v>
      </c>
      <c r="P33" s="47" t="n">
        <v>72.9610945849033</v>
      </c>
      <c r="Q33" s="47" t="n">
        <v>73.1952044817946</v>
      </c>
      <c r="R33" s="47" t="n">
        <v>68.6211133555088</v>
      </c>
      <c r="S33" s="47" t="n">
        <v>67.2003289792659</v>
      </c>
      <c r="T33" s="47" t="n">
        <v>68.4458779242786</v>
      </c>
      <c r="U33" s="47" t="n">
        <v>69.4450196761912</v>
      </c>
      <c r="V33" s="47" t="n">
        <v>70.529372610278</v>
      </c>
      <c r="W33" s="47" t="n">
        <v>70.9610274905289</v>
      </c>
      <c r="X33" s="47" t="n">
        <v>70.9382169620532</v>
      </c>
      <c r="Y33" s="47" t="n">
        <v>70.3050413070948</v>
      </c>
      <c r="Z33" s="47" t="n">
        <v>70.9013579751379</v>
      </c>
      <c r="AA33" s="47" t="n">
        <v>72.2493815520496</v>
      </c>
      <c r="AB33" s="47" t="n">
        <v>73.0843758032327</v>
      </c>
      <c r="AC33" s="47" t="n">
        <v>73.1607087549661</v>
      </c>
      <c r="AD33" s="47" t="n">
        <v>74.2657595487021</v>
      </c>
      <c r="AE33" s="47" t="n">
        <v>75.1759530682717</v>
      </c>
      <c r="AF33" s="47" t="n">
        <v>75.5507908697574</v>
      </c>
      <c r="AG33" s="47" t="n">
        <v>77.5333961972503</v>
      </c>
      <c r="AH33" s="47" t="n">
        <v>78.7696632989464</v>
      </c>
      <c r="AI33" s="47" t="n">
        <v>81.0015832681384</v>
      </c>
      <c r="AJ33" s="47" t="n">
        <v>83.940517041586</v>
      </c>
      <c r="AK33" s="47" t="n">
        <v>86.3708458970611</v>
      </c>
      <c r="AL33" s="47" t="n">
        <v>91.0206267700441</v>
      </c>
      <c r="AM33" s="47" t="n">
        <v>100</v>
      </c>
      <c r="AN33" s="47" t="n">
        <v>101.567175955829</v>
      </c>
      <c r="AO33" s="47" t="n">
        <v>104.071081212113</v>
      </c>
      <c r="AP33" s="48" t="n">
        <v>98.5013871476305</v>
      </c>
      <c r="AQ33" s="47" t="n">
        <v>100.719914068901</v>
      </c>
      <c r="AR33" s="47" t="n">
        <v>102.229995437003</v>
      </c>
      <c r="AS33" s="47" t="n">
        <v>105.861889400962</v>
      </c>
      <c r="AT33" s="47" t="n">
        <v>102.468691863055</v>
      </c>
      <c r="AU33" s="47" t="n">
        <v>99.6867678873793</v>
      </c>
      <c r="AV33" s="47" t="n">
        <v>99.0967351857702</v>
      </c>
      <c r="AW33" s="47" t="n">
        <v>99.05643916754</v>
      </c>
      <c r="AX33" s="47" t="n">
        <v>99.0416468286149</v>
      </c>
      <c r="AY33" s="47" t="n">
        <v>98.6570052393048</v>
      </c>
      <c r="AZ33" s="47" t="n">
        <v>98.3932317395168</v>
      </c>
      <c r="BA33" s="47" t="n">
        <v>98.3534522188689</v>
      </c>
      <c r="BB33" s="47" t="n">
        <v>98.5953716611347</v>
      </c>
      <c r="BC33" s="47" t="n">
        <v>101.641333301424</v>
      </c>
      <c r="BD33" s="47" t="n">
        <v>101.737323996164</v>
      </c>
      <c r="BE33" s="47" t="n">
        <v>102.953653398909</v>
      </c>
      <c r="BF33" s="47" t="n">
        <v>104.543246638122</v>
      </c>
      <c r="BG33" s="47" t="n">
        <v>103.926921311749</v>
      </c>
      <c r="BH33" s="47" t="n">
        <v>103.837149686925</v>
      </c>
      <c r="BI33" s="47" t="n">
        <v>102.372696938652</v>
      </c>
      <c r="BJ33" s="47" t="n">
        <v>102.406305107126</v>
      </c>
      <c r="BK33" s="47" t="n">
        <v>102.287769341022</v>
      </c>
      <c r="BL33" s="47" t="n">
        <v>102.147528601099</v>
      </c>
      <c r="BM33" s="47" t="n">
        <v>101.395479850163</v>
      </c>
      <c r="BN33" s="47" t="n">
        <v>102.185944653335</v>
      </c>
      <c r="BO33" s="47" t="n">
        <v>103.712128394726</v>
      </c>
      <c r="BP33" s="47" t="n">
        <v>104.28492858444</v>
      </c>
      <c r="BQ33" s="47" t="n">
        <v>103.958500156113</v>
      </c>
      <c r="BR33" s="47" t="n">
        <v>135.408093574684</v>
      </c>
      <c r="BS33" s="47" t="n">
        <v>137.221934471682</v>
      </c>
      <c r="BT33" s="47" t="n">
        <v>138.125986052184</v>
      </c>
      <c r="BU33" s="47" t="n">
        <v>138.259179728571</v>
      </c>
      <c r="BV33" s="47" t="n">
        <v>138.247986379939</v>
      </c>
      <c r="BW33" s="47" t="n">
        <v>137.758136596718</v>
      </c>
      <c r="BX33" s="47" t="n">
        <v>138.294045370456</v>
      </c>
      <c r="BY33" s="47" t="n">
        <v>140.051635092593</v>
      </c>
      <c r="BZ33" s="49" t="n">
        <f aca="false">BY33/BX33*100-100</f>
        <v>1.27090773679316</v>
      </c>
      <c r="CA33" s="49" t="n">
        <f aca="false">BY33/BM33*100-100</f>
        <v>38.1241405431035</v>
      </c>
    </row>
    <row r="34" customFormat="false" ht="15.75" hidden="false" customHeight="true" outlineLevel="0" collapsed="false">
      <c r="A34" s="46" t="s">
        <v>62</v>
      </c>
      <c r="B34" s="47" t="n">
        <v>0.173181790600622</v>
      </c>
      <c r="C34" s="47" t="n">
        <v>147.745806705583</v>
      </c>
      <c r="D34" s="47" t="n">
        <v>149.539271669662</v>
      </c>
      <c r="E34" s="47" t="n">
        <v>152.516250665989</v>
      </c>
      <c r="F34" s="47" t="n">
        <v>103.099627248852</v>
      </c>
      <c r="G34" s="47" t="n">
        <v>124.537987009452</v>
      </c>
      <c r="H34" s="47" t="n">
        <v>127.775951953554</v>
      </c>
      <c r="I34" s="47" t="n">
        <v>124.150007310089</v>
      </c>
      <c r="J34" s="47" t="n">
        <v>136.472287643404</v>
      </c>
      <c r="K34" s="47" t="n">
        <v>127.108230322205</v>
      </c>
      <c r="L34" s="47" t="n">
        <v>117.237051491903</v>
      </c>
      <c r="M34" s="47" t="n">
        <v>80.0584404220592</v>
      </c>
      <c r="N34" s="47" t="n">
        <v>71.0924690379081</v>
      </c>
      <c r="O34" s="47" t="n">
        <v>70.716253539885</v>
      </c>
      <c r="P34" s="47" t="n">
        <v>76.8162439202574</v>
      </c>
      <c r="Q34" s="47" t="n">
        <v>78.7099124295534</v>
      </c>
      <c r="R34" s="47" t="n">
        <v>76.2847432853126</v>
      </c>
      <c r="S34" s="47" t="n">
        <v>74.5035737313264</v>
      </c>
      <c r="T34" s="47" t="n">
        <v>76.7046638316882</v>
      </c>
      <c r="U34" s="47" t="n">
        <v>81.9662411218179</v>
      </c>
      <c r="V34" s="47" t="n">
        <v>83.2268772896173</v>
      </c>
      <c r="W34" s="47" t="n">
        <v>83.3014792231802</v>
      </c>
      <c r="X34" s="47" t="n">
        <v>84.2685248046803</v>
      </c>
      <c r="Y34" s="47" t="n">
        <v>84.6006589495916</v>
      </c>
      <c r="Z34" s="47" t="n">
        <v>84.7463560269806</v>
      </c>
      <c r="AA34" s="47" t="n">
        <v>85.5440355000853</v>
      </c>
      <c r="AB34" s="47" t="n">
        <v>85.8705192430411</v>
      </c>
      <c r="AC34" s="47" t="n">
        <v>89.5246592752019</v>
      </c>
      <c r="AD34" s="47" t="n">
        <v>91.1183744260385</v>
      </c>
      <c r="AE34" s="47" t="n">
        <v>91.121618734473</v>
      </c>
      <c r="AF34" s="47" t="n">
        <v>91.3000163330575</v>
      </c>
      <c r="AG34" s="47" t="n">
        <v>91.9442028032635</v>
      </c>
      <c r="AH34" s="47" t="n">
        <v>93.4113098700606</v>
      </c>
      <c r="AI34" s="47" t="n">
        <v>96.1010729559646</v>
      </c>
      <c r="AJ34" s="47" t="n">
        <v>96.6424740400681</v>
      </c>
      <c r="AK34" s="47" t="n">
        <v>96.6424740400681</v>
      </c>
      <c r="AL34" s="47" t="n">
        <v>97.4301055937622</v>
      </c>
      <c r="AM34" s="47" t="n">
        <v>100</v>
      </c>
      <c r="AN34" s="47" t="n">
        <v>100</v>
      </c>
      <c r="AO34" s="47" t="n">
        <v>100.174303919487</v>
      </c>
      <c r="AP34" s="48" t="n">
        <v>101.73957010365</v>
      </c>
      <c r="AQ34" s="47" t="n">
        <v>102.094842805193</v>
      </c>
      <c r="AR34" s="47" t="n">
        <v>100.999811502338</v>
      </c>
      <c r="AS34" s="47" t="n">
        <v>100.963981132481</v>
      </c>
      <c r="AT34" s="47" t="n">
        <v>100.999811502338</v>
      </c>
      <c r="AU34" s="47" t="n">
        <v>100.916521613479</v>
      </c>
      <c r="AV34" s="47" t="n">
        <v>100.65862209943</v>
      </c>
      <c r="AW34" s="47" t="n">
        <v>100.65862209943</v>
      </c>
      <c r="AX34" s="47" t="n">
        <v>100.65862209943</v>
      </c>
      <c r="AY34" s="47" t="n">
        <v>100.970616135047</v>
      </c>
      <c r="AZ34" s="47" t="n">
        <v>100.970616135047</v>
      </c>
      <c r="BA34" s="47" t="n">
        <v>100.970616135047</v>
      </c>
      <c r="BB34" s="47" t="n">
        <v>100.970616135047</v>
      </c>
      <c r="BC34" s="47" t="n">
        <v>100.837569225809</v>
      </c>
      <c r="BD34" s="47" t="n">
        <v>100.837569225809</v>
      </c>
      <c r="BE34" s="47" t="n">
        <v>100.837569225809</v>
      </c>
      <c r="BF34" s="47" t="n">
        <v>93.0326255591443</v>
      </c>
      <c r="BG34" s="47" t="n">
        <v>91.4058283836895</v>
      </c>
      <c r="BH34" s="47" t="n">
        <v>91.4058283836895</v>
      </c>
      <c r="BI34" s="47" t="n">
        <v>90.2850404736276</v>
      </c>
      <c r="BJ34" s="47" t="n">
        <v>90.2850404736276</v>
      </c>
      <c r="BK34" s="47" t="n">
        <v>90.2850404736276</v>
      </c>
      <c r="BL34" s="47" t="n">
        <v>90.2850404736276</v>
      </c>
      <c r="BM34" s="47" t="n">
        <v>90.2850404736276</v>
      </c>
      <c r="BN34" s="47" t="n">
        <v>90.3056717509432</v>
      </c>
      <c r="BO34" s="47" t="n">
        <v>91.4003201473256</v>
      </c>
      <c r="BP34" s="47" t="n">
        <v>91.3538413136699</v>
      </c>
      <c r="BQ34" s="47" t="n">
        <v>91.3538413136699</v>
      </c>
      <c r="BR34" s="47" t="n">
        <v>96.6172381535754</v>
      </c>
      <c r="BS34" s="47" t="n">
        <v>97.2773062304482</v>
      </c>
      <c r="BT34" s="47" t="n">
        <v>97.3882597590875</v>
      </c>
      <c r="BU34" s="47" t="n">
        <v>97.500986676887</v>
      </c>
      <c r="BV34" s="47" t="n">
        <v>96.9389314940712</v>
      </c>
      <c r="BW34" s="47" t="n">
        <v>96.9389314940712</v>
      </c>
      <c r="BX34" s="47" t="n">
        <v>96.9389314940712</v>
      </c>
      <c r="BY34" s="47" t="n">
        <v>98.5189554229533</v>
      </c>
      <c r="BZ34" s="49" t="n">
        <f aca="false">BY34/BX34*100-100</f>
        <v>1.62991679867928</v>
      </c>
      <c r="CA34" s="49" t="n">
        <f aca="false">BY34/BM34*100-100</f>
        <v>9.11991057004717</v>
      </c>
    </row>
    <row r="35" s="45" customFormat="true" ht="13.5" hidden="false" customHeight="true" outlineLevel="0" collapsed="false">
      <c r="A35" s="41" t="s">
        <v>63</v>
      </c>
      <c r="B35" s="42" t="n">
        <v>27.624259296337</v>
      </c>
      <c r="C35" s="42" t="n">
        <v>86.4808235802241</v>
      </c>
      <c r="D35" s="42" t="n">
        <v>81.7116384931513</v>
      </c>
      <c r="E35" s="42" t="n">
        <v>77.0579265862937</v>
      </c>
      <c r="F35" s="42" t="n">
        <v>69.010039584589</v>
      </c>
      <c r="G35" s="42" t="n">
        <v>68.289058534494</v>
      </c>
      <c r="H35" s="42" t="n">
        <v>67.348856637399</v>
      </c>
      <c r="I35" s="42" t="n">
        <v>67.412090682697</v>
      </c>
      <c r="J35" s="42" t="n">
        <v>67.0379691844999</v>
      </c>
      <c r="K35" s="42" t="n">
        <v>64.0668582416448</v>
      </c>
      <c r="L35" s="42" t="n">
        <v>67.88777448626</v>
      </c>
      <c r="M35" s="42" t="n">
        <v>60.9859752402603</v>
      </c>
      <c r="N35" s="42" t="n">
        <v>67.6862882192204</v>
      </c>
      <c r="O35" s="42" t="n">
        <v>73.2070379893972</v>
      </c>
      <c r="P35" s="42" t="n">
        <v>70.0953733586575</v>
      </c>
      <c r="Q35" s="42" t="n">
        <v>70.0311798286065</v>
      </c>
      <c r="R35" s="42" t="n">
        <v>69.8984596097127</v>
      </c>
      <c r="S35" s="42" t="n">
        <v>70.7372948526632</v>
      </c>
      <c r="T35" s="42" t="n">
        <v>70.7814374279071</v>
      </c>
      <c r="U35" s="42" t="n">
        <v>73.2787496574912</v>
      </c>
      <c r="V35" s="42" t="n">
        <v>73.6639791422603</v>
      </c>
      <c r="W35" s="42" t="n">
        <v>71.3208063913982</v>
      </c>
      <c r="X35" s="42" t="n">
        <v>72.1223433424831</v>
      </c>
      <c r="Y35" s="42" t="n">
        <v>72.2970836565847</v>
      </c>
      <c r="Z35" s="42" t="n">
        <v>73.4193130408091</v>
      </c>
      <c r="AA35" s="42" t="n">
        <v>80.2064914729464</v>
      </c>
      <c r="AB35" s="42" t="n">
        <v>80.2439116965858</v>
      </c>
      <c r="AC35" s="42" t="n">
        <v>80.7011289784201</v>
      </c>
      <c r="AD35" s="42" t="n">
        <v>81.2317228976371</v>
      </c>
      <c r="AE35" s="42" t="n">
        <v>81.6826562296687</v>
      </c>
      <c r="AF35" s="42" t="n">
        <v>82.1520530211797</v>
      </c>
      <c r="AG35" s="42" t="n">
        <v>82.8680836823569</v>
      </c>
      <c r="AH35" s="42" t="n">
        <v>83.8520093076384</v>
      </c>
      <c r="AI35" s="42" t="n">
        <v>84.853188091596</v>
      </c>
      <c r="AJ35" s="42" t="n">
        <v>85.1320898087464</v>
      </c>
      <c r="AK35" s="42" t="n">
        <v>95.2308884854707</v>
      </c>
      <c r="AL35" s="42" t="n">
        <v>95.390601551188</v>
      </c>
      <c r="AM35" s="42" t="n">
        <v>100</v>
      </c>
      <c r="AN35" s="42" t="n">
        <v>99.7164532480685</v>
      </c>
      <c r="AO35" s="42" t="n">
        <v>100.337149687629</v>
      </c>
      <c r="AP35" s="43" t="n">
        <v>103.521256630867</v>
      </c>
      <c r="AQ35" s="42" t="n">
        <v>111.324997081991</v>
      </c>
      <c r="AR35" s="42" t="n">
        <v>111.424562323827</v>
      </c>
      <c r="AS35" s="42" t="n">
        <v>111.456815627171</v>
      </c>
      <c r="AT35" s="42" t="n">
        <v>111.582443378295</v>
      </c>
      <c r="AU35" s="42" t="n">
        <v>105.894102462206</v>
      </c>
      <c r="AV35" s="42" t="n">
        <v>105.851829488145</v>
      </c>
      <c r="AW35" s="42" t="n">
        <v>105.778229449073</v>
      </c>
      <c r="AX35" s="42" t="n">
        <v>105.575317653448</v>
      </c>
      <c r="AY35" s="42" t="n">
        <v>104.212266186845</v>
      </c>
      <c r="AZ35" s="42" t="n">
        <v>104.259124572391</v>
      </c>
      <c r="BA35" s="42" t="n">
        <v>104.23323597982</v>
      </c>
      <c r="BB35" s="42" t="n">
        <v>104.23572997096</v>
      </c>
      <c r="BC35" s="42" t="n">
        <v>105.130958244668</v>
      </c>
      <c r="BD35" s="42" t="n">
        <v>107.456822499486</v>
      </c>
      <c r="BE35" s="42" t="n">
        <v>109.343949530878</v>
      </c>
      <c r="BF35" s="42" t="n">
        <v>107.171690524528</v>
      </c>
      <c r="BG35" s="42" t="n">
        <v>107.108681674286</v>
      </c>
      <c r="BH35" s="42" t="n">
        <v>107.104482367698</v>
      </c>
      <c r="BI35" s="42" t="n">
        <v>108.785678635372</v>
      </c>
      <c r="BJ35" s="42" t="n">
        <v>108.797483433754</v>
      </c>
      <c r="BK35" s="42" t="n">
        <v>108.782047213188</v>
      </c>
      <c r="BL35" s="42" t="n">
        <v>108.767210335865</v>
      </c>
      <c r="BM35" s="42" t="n">
        <v>108.761048275559</v>
      </c>
      <c r="BN35" s="42" t="n">
        <v>108.949403592841</v>
      </c>
      <c r="BO35" s="42" t="n">
        <v>109.14254439993</v>
      </c>
      <c r="BP35" s="42" t="n">
        <v>109.138030790706</v>
      </c>
      <c r="BQ35" s="42" t="n">
        <v>109.125350497207</v>
      </c>
      <c r="BR35" s="42" t="n">
        <v>120.529784350733</v>
      </c>
      <c r="BS35" s="42" t="n">
        <v>120.528514618324</v>
      </c>
      <c r="BT35" s="42" t="n">
        <v>120.552294036144</v>
      </c>
      <c r="BU35" s="42" t="n">
        <v>121.175926772016</v>
      </c>
      <c r="BV35" s="42" t="n">
        <v>121.17215833103</v>
      </c>
      <c r="BW35" s="42" t="n">
        <v>121.157914542989</v>
      </c>
      <c r="BX35" s="42" t="n">
        <v>122.66506198549</v>
      </c>
      <c r="BY35" s="42" t="n">
        <v>122.646059338907</v>
      </c>
      <c r="BZ35" s="44" t="n">
        <f aca="false">BY35/BX35*100-100</f>
        <v>-0.0154914906292873</v>
      </c>
      <c r="CA35" s="44" t="n">
        <f aca="false">BY35/BM35*100-100</f>
        <v>12.7665292708189</v>
      </c>
    </row>
    <row r="36" s="45" customFormat="true" ht="13.5" hidden="false" customHeight="false" outlineLevel="0" collapsed="false">
      <c r="A36" s="41" t="s">
        <v>64</v>
      </c>
      <c r="B36" s="42" t="n">
        <v>19.8299673944827</v>
      </c>
      <c r="C36" s="42" t="n">
        <v>76.3520725756769</v>
      </c>
      <c r="D36" s="42" t="n">
        <v>73.6456534356305</v>
      </c>
      <c r="E36" s="42" t="n">
        <v>73.0000855656365</v>
      </c>
      <c r="F36" s="42" t="n">
        <v>67.5984981669699</v>
      </c>
      <c r="G36" s="42" t="n">
        <v>68.1923273953859</v>
      </c>
      <c r="H36" s="42" t="n">
        <v>68.1923273953859</v>
      </c>
      <c r="I36" s="42" t="n">
        <v>68.1923273953859</v>
      </c>
      <c r="J36" s="42" t="n">
        <v>68.1923273953859</v>
      </c>
      <c r="K36" s="42" t="n">
        <v>66.1981619482251</v>
      </c>
      <c r="L36" s="42" t="n">
        <v>69.4035578109259</v>
      </c>
      <c r="M36" s="42" t="n">
        <v>60.1969634112574</v>
      </c>
      <c r="N36" s="42" t="n">
        <v>69.2265079229459</v>
      </c>
      <c r="O36" s="42" t="n">
        <v>76.1491587152406</v>
      </c>
      <c r="P36" s="42" t="n">
        <v>72.3417007794785</v>
      </c>
      <c r="Q36" s="42" t="n">
        <v>72.3417007794785</v>
      </c>
      <c r="R36" s="42" t="n">
        <v>72.3417007794785</v>
      </c>
      <c r="S36" s="42" t="n">
        <v>72.3417007794785</v>
      </c>
      <c r="T36" s="42" t="n">
        <v>72.3417007794785</v>
      </c>
      <c r="U36" s="42" t="n">
        <v>75.0625651392897</v>
      </c>
      <c r="V36" s="42" t="n">
        <v>75.0625651392897</v>
      </c>
      <c r="W36" s="42" t="n">
        <v>71.7412126994983</v>
      </c>
      <c r="X36" s="42" t="n">
        <v>72.4586248264933</v>
      </c>
      <c r="Y36" s="42" t="n">
        <v>72.9314354768819</v>
      </c>
      <c r="Z36" s="42" t="n">
        <v>74.3171327509426</v>
      </c>
      <c r="AA36" s="42" t="n">
        <v>81.7488460260369</v>
      </c>
      <c r="AB36" s="42" t="n">
        <v>81.7488460260369</v>
      </c>
      <c r="AC36" s="42" t="n">
        <v>82.5663344862972</v>
      </c>
      <c r="AD36" s="42" t="n">
        <v>83.1082844540551</v>
      </c>
      <c r="AE36" s="42" t="n">
        <v>83.6378946966959</v>
      </c>
      <c r="AF36" s="42" t="n">
        <v>84.1641058998005</v>
      </c>
      <c r="AG36" s="42" t="n">
        <v>84.9917264503274</v>
      </c>
      <c r="AH36" s="42" t="n">
        <v>86.040960170536</v>
      </c>
      <c r="AI36" s="42" t="n">
        <v>87.2291253811111</v>
      </c>
      <c r="AJ36" s="42" t="n">
        <v>87.6339192342432</v>
      </c>
      <c r="AK36" s="42" t="n">
        <v>100</v>
      </c>
      <c r="AL36" s="42" t="n">
        <v>100</v>
      </c>
      <c r="AM36" s="42" t="n">
        <v>100</v>
      </c>
      <c r="AN36" s="42" t="n">
        <v>100.631651785134</v>
      </c>
      <c r="AO36" s="42" t="n">
        <v>100.631651785134</v>
      </c>
      <c r="AP36" s="43" t="n">
        <v>100.631651785134</v>
      </c>
      <c r="AQ36" s="42" t="n">
        <v>110.539210681606</v>
      </c>
      <c r="AR36" s="42" t="n">
        <v>110.539210681606</v>
      </c>
      <c r="AS36" s="42" t="n">
        <v>110.539210681606</v>
      </c>
      <c r="AT36" s="42" t="n">
        <v>110.622768435368</v>
      </c>
      <c r="AU36" s="42" t="n">
        <v>104.626669025056</v>
      </c>
      <c r="AV36" s="42" t="n">
        <v>104.626669025056</v>
      </c>
      <c r="AW36" s="42" t="n">
        <v>104.557933276804</v>
      </c>
      <c r="AX36" s="42" t="n">
        <v>104.39540868737</v>
      </c>
      <c r="AY36" s="42" t="n">
        <v>104.073450977384</v>
      </c>
      <c r="AZ36" s="42" t="n">
        <v>104.192559897002</v>
      </c>
      <c r="BA36" s="42" t="n">
        <v>104.192559897002</v>
      </c>
      <c r="BB36" s="42" t="n">
        <v>104.192559897002</v>
      </c>
      <c r="BC36" s="42" t="n">
        <v>105.380751314259</v>
      </c>
      <c r="BD36" s="42" t="n">
        <v>105.380751314259</v>
      </c>
      <c r="BE36" s="42" t="n">
        <v>102.578415150869</v>
      </c>
      <c r="BF36" s="42" t="n">
        <v>102.578415150869</v>
      </c>
      <c r="BG36" s="42" t="n">
        <v>102.578415150869</v>
      </c>
      <c r="BH36" s="42" t="n">
        <v>102.578415150869</v>
      </c>
      <c r="BI36" s="42" t="n">
        <v>105.034138586036</v>
      </c>
      <c r="BJ36" s="42" t="n">
        <v>105.034138586036</v>
      </c>
      <c r="BK36" s="42" t="n">
        <v>105.034138586036</v>
      </c>
      <c r="BL36" s="42" t="n">
        <v>105.034138586036</v>
      </c>
      <c r="BM36" s="42" t="n">
        <v>105.034138586036</v>
      </c>
      <c r="BN36" s="42" t="n">
        <v>105.266947776856</v>
      </c>
      <c r="BO36" s="42" t="n">
        <v>105.517763425012</v>
      </c>
      <c r="BP36" s="42" t="n">
        <v>105.517763425012</v>
      </c>
      <c r="BQ36" s="42" t="n">
        <v>105.517763425012</v>
      </c>
      <c r="BR36" s="42" t="n">
        <v>121.095026655261</v>
      </c>
      <c r="BS36" s="42" t="n">
        <v>121.095026655261</v>
      </c>
      <c r="BT36" s="42" t="n">
        <v>121.095026655261</v>
      </c>
      <c r="BU36" s="42" t="n">
        <v>121.910424886685</v>
      </c>
      <c r="BV36" s="42" t="n">
        <v>121.910424886685</v>
      </c>
      <c r="BW36" s="42" t="n">
        <v>121.910424886685</v>
      </c>
      <c r="BX36" s="42" t="n">
        <v>123.934887693673</v>
      </c>
      <c r="BY36" s="42" t="n">
        <v>123.934887693673</v>
      </c>
      <c r="BZ36" s="44" t="n">
        <f aca="false">BY36/BX36*100-100</f>
        <v>0</v>
      </c>
      <c r="CA36" s="44" t="n">
        <f aca="false">BY36/BM36*100-100</f>
        <v>17.9948627770725</v>
      </c>
    </row>
    <row r="37" customFormat="false" ht="15" hidden="false" customHeight="true" outlineLevel="0" collapsed="false">
      <c r="A37" s="46" t="s">
        <v>64</v>
      </c>
      <c r="B37" s="47" t="n">
        <v>19.8299673944827</v>
      </c>
      <c r="C37" s="47" t="n">
        <v>76.3520725756769</v>
      </c>
      <c r="D37" s="47" t="n">
        <v>73.6456534356305</v>
      </c>
      <c r="E37" s="47" t="n">
        <v>73.0000855656365</v>
      </c>
      <c r="F37" s="47" t="n">
        <v>67.5984981669699</v>
      </c>
      <c r="G37" s="47" t="n">
        <v>68.1923273953859</v>
      </c>
      <c r="H37" s="47" t="n">
        <v>68.1923273953859</v>
      </c>
      <c r="I37" s="47" t="n">
        <v>68.1923273953859</v>
      </c>
      <c r="J37" s="47" t="n">
        <v>68.1923273953859</v>
      </c>
      <c r="K37" s="47" t="n">
        <v>66.1981619482251</v>
      </c>
      <c r="L37" s="47" t="n">
        <v>69.4035578109259</v>
      </c>
      <c r="M37" s="47" t="n">
        <v>60.1969634112574</v>
      </c>
      <c r="N37" s="47" t="n">
        <v>69.2265079229459</v>
      </c>
      <c r="O37" s="47" t="n">
        <v>76.1491587152406</v>
      </c>
      <c r="P37" s="47" t="n">
        <v>72.3417007794785</v>
      </c>
      <c r="Q37" s="47" t="n">
        <v>72.3417007794785</v>
      </c>
      <c r="R37" s="47" t="n">
        <v>72.3417007794785</v>
      </c>
      <c r="S37" s="47" t="n">
        <v>72.3417007794785</v>
      </c>
      <c r="T37" s="47" t="n">
        <v>72.3417007794785</v>
      </c>
      <c r="U37" s="47" t="n">
        <v>75.0625651392897</v>
      </c>
      <c r="V37" s="47" t="n">
        <v>75.0625651392897</v>
      </c>
      <c r="W37" s="47" t="n">
        <v>71.7412126994983</v>
      </c>
      <c r="X37" s="47" t="n">
        <v>72.4586248264933</v>
      </c>
      <c r="Y37" s="47" t="n">
        <v>72.9314354768819</v>
      </c>
      <c r="Z37" s="47" t="n">
        <v>74.3171327509426</v>
      </c>
      <c r="AA37" s="47" t="n">
        <v>81.7488460260369</v>
      </c>
      <c r="AB37" s="47" t="n">
        <v>81.7488460260369</v>
      </c>
      <c r="AC37" s="47" t="n">
        <v>82.5663344862972</v>
      </c>
      <c r="AD37" s="47" t="n">
        <v>83.1082844540551</v>
      </c>
      <c r="AE37" s="47" t="n">
        <v>83.6378946966959</v>
      </c>
      <c r="AF37" s="47" t="n">
        <v>84.1641058998005</v>
      </c>
      <c r="AG37" s="47" t="n">
        <v>84.9917264503274</v>
      </c>
      <c r="AH37" s="47" t="n">
        <v>86.040960170536</v>
      </c>
      <c r="AI37" s="47" t="n">
        <v>87.2291253811111</v>
      </c>
      <c r="AJ37" s="47" t="n">
        <v>87.6339192342432</v>
      </c>
      <c r="AK37" s="47" t="n">
        <v>100</v>
      </c>
      <c r="AL37" s="47" t="n">
        <v>100</v>
      </c>
      <c r="AM37" s="47" t="n">
        <v>100</v>
      </c>
      <c r="AN37" s="47" t="n">
        <v>100.631651785134</v>
      </c>
      <c r="AO37" s="47" t="n">
        <v>100.631651785134</v>
      </c>
      <c r="AP37" s="48" t="n">
        <v>100.631651785134</v>
      </c>
      <c r="AQ37" s="47" t="n">
        <v>110.539210681606</v>
      </c>
      <c r="AR37" s="47" t="n">
        <v>110.539210681606</v>
      </c>
      <c r="AS37" s="47" t="n">
        <v>110.539210681606</v>
      </c>
      <c r="AT37" s="47" t="n">
        <v>110.622768435368</v>
      </c>
      <c r="AU37" s="47" t="n">
        <v>104.626669025056</v>
      </c>
      <c r="AV37" s="47" t="n">
        <v>104.626669025056</v>
      </c>
      <c r="AW37" s="47" t="n">
        <v>104.557933276804</v>
      </c>
      <c r="AX37" s="47" t="n">
        <v>104.39540868737</v>
      </c>
      <c r="AY37" s="47" t="n">
        <v>104.073450977384</v>
      </c>
      <c r="AZ37" s="47" t="n">
        <v>104.192559897002</v>
      </c>
      <c r="BA37" s="47" t="n">
        <v>104.192559897002</v>
      </c>
      <c r="BB37" s="47" t="n">
        <v>104.192559897002</v>
      </c>
      <c r="BC37" s="47" t="n">
        <v>105.380751314259</v>
      </c>
      <c r="BD37" s="47" t="n">
        <v>105.380751314259</v>
      </c>
      <c r="BE37" s="47" t="n">
        <v>102.578415150869</v>
      </c>
      <c r="BF37" s="47" t="n">
        <v>102.578415150869</v>
      </c>
      <c r="BG37" s="47" t="n">
        <v>102.578415150869</v>
      </c>
      <c r="BH37" s="47" t="n">
        <v>102.578415150869</v>
      </c>
      <c r="BI37" s="47" t="n">
        <v>105.034138586036</v>
      </c>
      <c r="BJ37" s="47" t="n">
        <v>105.034138586036</v>
      </c>
      <c r="BK37" s="47" t="n">
        <v>105.034138586036</v>
      </c>
      <c r="BL37" s="47" t="n">
        <v>105.034138586036</v>
      </c>
      <c r="BM37" s="47" t="n">
        <v>105.034138586036</v>
      </c>
      <c r="BN37" s="47" t="n">
        <v>105.266947776856</v>
      </c>
      <c r="BO37" s="47" t="n">
        <v>105.517763425012</v>
      </c>
      <c r="BP37" s="47" t="n">
        <v>105.517763425012</v>
      </c>
      <c r="BQ37" s="47" t="n">
        <v>105.517763425012</v>
      </c>
      <c r="BR37" s="47" t="n">
        <v>121.095026655261</v>
      </c>
      <c r="BS37" s="47" t="n">
        <v>121.095026655261</v>
      </c>
      <c r="BT37" s="47" t="n">
        <v>121.095026655261</v>
      </c>
      <c r="BU37" s="47" t="n">
        <v>121.910424886685</v>
      </c>
      <c r="BV37" s="47" t="n">
        <v>121.910424886685</v>
      </c>
      <c r="BW37" s="47" t="n">
        <v>121.910424886685</v>
      </c>
      <c r="BX37" s="47" t="n">
        <v>123.934887693673</v>
      </c>
      <c r="BY37" s="47" t="n">
        <v>123.934887693673</v>
      </c>
      <c r="BZ37" s="49" t="n">
        <f aca="false">BY37/BX37*100-100</f>
        <v>0</v>
      </c>
      <c r="CA37" s="49" t="n">
        <f aca="false">BY37/BM37*100-100</f>
        <v>17.9948627770725</v>
      </c>
    </row>
    <row r="38" s="45" customFormat="true" ht="15.75" hidden="false" customHeight="true" outlineLevel="0" collapsed="false">
      <c r="A38" s="41" t="s">
        <v>65</v>
      </c>
      <c r="B38" s="42" t="n">
        <v>0.176230040678721</v>
      </c>
      <c r="C38" s="42" t="n">
        <v>73.9072174058827</v>
      </c>
      <c r="D38" s="42" t="n">
        <v>77.4030968952187</v>
      </c>
      <c r="E38" s="42" t="n">
        <v>68.89183226277</v>
      </c>
      <c r="F38" s="42" t="n">
        <v>51.968249726863</v>
      </c>
      <c r="G38" s="42" t="n">
        <v>70.8246946676084</v>
      </c>
      <c r="H38" s="42" t="n">
        <v>71.0731084772303</v>
      </c>
      <c r="I38" s="42" t="n">
        <v>74.9215526485908</v>
      </c>
      <c r="J38" s="42" t="n">
        <v>67.0996893134984</v>
      </c>
      <c r="K38" s="42" t="n">
        <v>60.5248733733713</v>
      </c>
      <c r="L38" s="42" t="n">
        <v>54.4566376553482</v>
      </c>
      <c r="M38" s="42" t="n">
        <v>54.5523691694562</v>
      </c>
      <c r="N38" s="42" t="n">
        <v>58.2853486181009</v>
      </c>
      <c r="O38" s="42" t="n">
        <v>57.793038994338</v>
      </c>
      <c r="P38" s="42" t="n">
        <v>60.3536200256067</v>
      </c>
      <c r="Q38" s="42" t="n">
        <v>60.4071494752343</v>
      </c>
      <c r="R38" s="42" t="n">
        <v>59.7532907947095</v>
      </c>
      <c r="S38" s="42" t="n">
        <v>57.220809739184</v>
      </c>
      <c r="T38" s="42" t="n">
        <v>59.6617147156838</v>
      </c>
      <c r="U38" s="42" t="n">
        <v>59.8188077478638</v>
      </c>
      <c r="V38" s="42" t="n">
        <v>62.8622112273874</v>
      </c>
      <c r="W38" s="42" t="n">
        <v>62.8643604160557</v>
      </c>
      <c r="X38" s="42" t="n">
        <v>63.1155557434544</v>
      </c>
      <c r="Y38" s="42" t="n">
        <v>61.7384987345392</v>
      </c>
      <c r="Z38" s="42" t="n">
        <v>61.1220205078679</v>
      </c>
      <c r="AA38" s="42" t="n">
        <v>64.413900551866</v>
      </c>
      <c r="AB38" s="42" t="n">
        <v>71.0549741681226</v>
      </c>
      <c r="AC38" s="42" t="n">
        <v>72.2856077971764</v>
      </c>
      <c r="AD38" s="42" t="n">
        <v>74.2089289551125</v>
      </c>
      <c r="AE38" s="42" t="n">
        <v>74.7797685685862</v>
      </c>
      <c r="AF38" s="42" t="n">
        <v>75.3107513674534</v>
      </c>
      <c r="AG38" s="42" t="n">
        <v>75.4471309444005</v>
      </c>
      <c r="AH38" s="42" t="n">
        <v>75.7449571636183</v>
      </c>
      <c r="AI38" s="42" t="n">
        <v>76.3799025412062</v>
      </c>
      <c r="AJ38" s="42" t="n">
        <v>77.6625193227555</v>
      </c>
      <c r="AK38" s="42" t="n">
        <v>80.6407322686298</v>
      </c>
      <c r="AL38" s="42" t="n">
        <v>83.8580406846899</v>
      </c>
      <c r="AM38" s="42" t="n">
        <v>100</v>
      </c>
      <c r="AN38" s="42" t="n">
        <v>100.776370966509</v>
      </c>
      <c r="AO38" s="42" t="n">
        <v>102.992557051487</v>
      </c>
      <c r="AP38" s="43" t="n">
        <v>99.0611558256788</v>
      </c>
      <c r="AQ38" s="42" t="n">
        <v>99.2652909367296</v>
      </c>
      <c r="AR38" s="42" t="n">
        <v>99.2865558511281</v>
      </c>
      <c r="AS38" s="42" t="n">
        <v>101.137515333108</v>
      </c>
      <c r="AT38" s="42" t="n">
        <v>100.123204571381</v>
      </c>
      <c r="AU38" s="42" t="n">
        <v>95.5331931753986</v>
      </c>
      <c r="AV38" s="42" t="n">
        <v>94.9526002387804</v>
      </c>
      <c r="AW38" s="42" t="n">
        <v>94.732281960921</v>
      </c>
      <c r="AX38" s="42" t="n">
        <v>94.6720803114007</v>
      </c>
      <c r="AY38" s="42" t="n">
        <v>94.9427201867397</v>
      </c>
      <c r="AZ38" s="42" t="n">
        <v>94.9942813767433</v>
      </c>
      <c r="BA38" s="42" t="n">
        <v>94.9933173862484</v>
      </c>
      <c r="BB38" s="42" t="n">
        <v>95.7138519913683</v>
      </c>
      <c r="BC38" s="42" t="n">
        <v>97.7420527260826</v>
      </c>
      <c r="BD38" s="42" t="n">
        <v>100.238502199297</v>
      </c>
      <c r="BE38" s="42" t="n">
        <v>99.6775588907771</v>
      </c>
      <c r="BF38" s="42" t="n">
        <v>99.8125498784743</v>
      </c>
      <c r="BG38" s="42" t="n">
        <v>95.8227388487004</v>
      </c>
      <c r="BH38" s="42" t="n">
        <v>95.9984812009068</v>
      </c>
      <c r="BI38" s="42" t="n">
        <v>95.8234757628579</v>
      </c>
      <c r="BJ38" s="42" t="n">
        <v>96.3682276348199</v>
      </c>
      <c r="BK38" s="42" t="n">
        <v>96.1767807506987</v>
      </c>
      <c r="BL38" s="42" t="n">
        <v>95.9820063612741</v>
      </c>
      <c r="BM38" s="42" t="n">
        <v>95.431076265581</v>
      </c>
      <c r="BN38" s="42" t="n">
        <v>96.6749744503523</v>
      </c>
      <c r="BO38" s="42" t="n">
        <v>97.4478282847418</v>
      </c>
      <c r="BP38" s="42" t="n">
        <v>97.6057602124202</v>
      </c>
      <c r="BQ38" s="42" t="n">
        <v>97.1312806590408</v>
      </c>
      <c r="BR38" s="42" t="n">
        <v>106.726697862967</v>
      </c>
      <c r="BS38" s="42" t="n">
        <v>106.735640117452</v>
      </c>
      <c r="BT38" s="42" t="n">
        <v>106.653017775581</v>
      </c>
      <c r="BU38" s="42" t="n">
        <v>107.008699297399</v>
      </c>
      <c r="BV38" s="42" t="n">
        <v>107.137985789117</v>
      </c>
      <c r="BW38" s="42" t="n">
        <v>106.747154619755</v>
      </c>
      <c r="BX38" s="42" t="n">
        <v>106.785775435924</v>
      </c>
      <c r="BY38" s="42" t="n">
        <v>108.940583569381</v>
      </c>
      <c r="BZ38" s="44" t="n">
        <f aca="false">BY38/BX38*100-100</f>
        <v>2.01787937078774</v>
      </c>
      <c r="CA38" s="44" t="n">
        <f aca="false">BY38/BM38*100-100</f>
        <v>14.1562977516926</v>
      </c>
    </row>
    <row r="39" customFormat="false" ht="13.5" hidden="false" customHeight="false" outlineLevel="0" collapsed="false">
      <c r="A39" s="46" t="s">
        <v>66</v>
      </c>
      <c r="B39" s="47" t="n">
        <v>0.176230040678721</v>
      </c>
      <c r="C39" s="47" t="n">
        <v>73.9072174058827</v>
      </c>
      <c r="D39" s="47" t="n">
        <v>77.4030968952187</v>
      </c>
      <c r="E39" s="47" t="n">
        <v>68.89183226277</v>
      </c>
      <c r="F39" s="47" t="n">
        <v>51.968249726863</v>
      </c>
      <c r="G39" s="47" t="n">
        <v>70.8246946676084</v>
      </c>
      <c r="H39" s="47" t="n">
        <v>71.0731084772303</v>
      </c>
      <c r="I39" s="47" t="n">
        <v>74.9215526485908</v>
      </c>
      <c r="J39" s="47" t="n">
        <v>67.0996893134984</v>
      </c>
      <c r="K39" s="47" t="n">
        <v>60.5248733733713</v>
      </c>
      <c r="L39" s="47" t="n">
        <v>54.4566376553482</v>
      </c>
      <c r="M39" s="47" t="n">
        <v>54.5523691694562</v>
      </c>
      <c r="N39" s="47" t="n">
        <v>58.2853486181009</v>
      </c>
      <c r="O39" s="47" t="n">
        <v>57.793038994338</v>
      </c>
      <c r="P39" s="47" t="n">
        <v>60.3536200256067</v>
      </c>
      <c r="Q39" s="47" t="n">
        <v>60.4071494752343</v>
      </c>
      <c r="R39" s="47" t="n">
        <v>59.7532907947095</v>
      </c>
      <c r="S39" s="47" t="n">
        <v>57.220809739184</v>
      </c>
      <c r="T39" s="47" t="n">
        <v>59.6617147156838</v>
      </c>
      <c r="U39" s="47" t="n">
        <v>59.8188077478638</v>
      </c>
      <c r="V39" s="47" t="n">
        <v>62.8622112273874</v>
      </c>
      <c r="W39" s="47" t="n">
        <v>62.8643604160557</v>
      </c>
      <c r="X39" s="47" t="n">
        <v>63.1155557434544</v>
      </c>
      <c r="Y39" s="47" t="n">
        <v>61.7384987345392</v>
      </c>
      <c r="Z39" s="47" t="n">
        <v>61.1220205078679</v>
      </c>
      <c r="AA39" s="47" t="n">
        <v>64.413900551866</v>
      </c>
      <c r="AB39" s="47" t="n">
        <v>71.0549741681226</v>
      </c>
      <c r="AC39" s="47" t="n">
        <v>72.2856077971764</v>
      </c>
      <c r="AD39" s="47" t="n">
        <v>74.2089289551125</v>
      </c>
      <c r="AE39" s="47" t="n">
        <v>74.7797685685862</v>
      </c>
      <c r="AF39" s="47" t="n">
        <v>75.3107513674534</v>
      </c>
      <c r="AG39" s="47" t="n">
        <v>75.4471309444005</v>
      </c>
      <c r="AH39" s="47" t="n">
        <v>75.7449571636183</v>
      </c>
      <c r="AI39" s="47" t="n">
        <v>76.3799025412062</v>
      </c>
      <c r="AJ39" s="47" t="n">
        <v>77.6625193227555</v>
      </c>
      <c r="AK39" s="47" t="n">
        <v>80.6407322686298</v>
      </c>
      <c r="AL39" s="47" t="n">
        <v>83.8580406846899</v>
      </c>
      <c r="AM39" s="47" t="n">
        <v>100</v>
      </c>
      <c r="AN39" s="47" t="n">
        <v>100.776370966509</v>
      </c>
      <c r="AO39" s="47" t="n">
        <v>102.992557051487</v>
      </c>
      <c r="AP39" s="48" t="n">
        <v>99.0611558256788</v>
      </c>
      <c r="AQ39" s="47" t="n">
        <v>99.2652909367296</v>
      </c>
      <c r="AR39" s="47" t="n">
        <v>99.2865558511281</v>
      </c>
      <c r="AS39" s="47" t="n">
        <v>101.137515333108</v>
      </c>
      <c r="AT39" s="47" t="n">
        <v>100.123204571381</v>
      </c>
      <c r="AU39" s="47" t="n">
        <v>95.5331931753986</v>
      </c>
      <c r="AV39" s="47" t="n">
        <v>94.9526002387804</v>
      </c>
      <c r="AW39" s="47" t="n">
        <v>94.732281960921</v>
      </c>
      <c r="AX39" s="47" t="n">
        <v>94.6720803114007</v>
      </c>
      <c r="AY39" s="47" t="n">
        <v>94.9427201867397</v>
      </c>
      <c r="AZ39" s="47" t="n">
        <v>94.9942813767433</v>
      </c>
      <c r="BA39" s="47" t="n">
        <v>94.9933173862484</v>
      </c>
      <c r="BB39" s="47" t="n">
        <v>95.7138519913683</v>
      </c>
      <c r="BC39" s="47" t="n">
        <v>97.7420527260826</v>
      </c>
      <c r="BD39" s="47" t="n">
        <v>100.238502199297</v>
      </c>
      <c r="BE39" s="47" t="n">
        <v>99.6775588907771</v>
      </c>
      <c r="BF39" s="47" t="n">
        <v>99.8125498784743</v>
      </c>
      <c r="BG39" s="47" t="n">
        <v>95.8227388487004</v>
      </c>
      <c r="BH39" s="47" t="n">
        <v>95.9984812009068</v>
      </c>
      <c r="BI39" s="47" t="n">
        <v>95.8234757628579</v>
      </c>
      <c r="BJ39" s="47" t="n">
        <v>96.3682276348199</v>
      </c>
      <c r="BK39" s="47" t="n">
        <v>96.1767807506987</v>
      </c>
      <c r="BL39" s="47" t="n">
        <v>95.9820063612741</v>
      </c>
      <c r="BM39" s="47" t="n">
        <v>95.431076265581</v>
      </c>
      <c r="BN39" s="47" t="n">
        <v>96.6749744503523</v>
      </c>
      <c r="BO39" s="47" t="n">
        <v>97.4478282847418</v>
      </c>
      <c r="BP39" s="47" t="n">
        <v>97.6057602124202</v>
      </c>
      <c r="BQ39" s="47" t="n">
        <v>97.1312806590408</v>
      </c>
      <c r="BR39" s="47" t="n">
        <v>106.726697862967</v>
      </c>
      <c r="BS39" s="47" t="n">
        <v>106.735640117452</v>
      </c>
      <c r="BT39" s="47" t="n">
        <v>106.653017775581</v>
      </c>
      <c r="BU39" s="47" t="n">
        <v>107.008699297399</v>
      </c>
      <c r="BV39" s="47" t="n">
        <v>107.137985789117</v>
      </c>
      <c r="BW39" s="47" t="n">
        <v>106.747154619755</v>
      </c>
      <c r="BX39" s="47" t="n">
        <v>106.785775435924</v>
      </c>
      <c r="BY39" s="47" t="n">
        <v>108.940583569381</v>
      </c>
      <c r="BZ39" s="49" t="n">
        <f aca="false">BY39/BX39*100-100</f>
        <v>2.01787937078774</v>
      </c>
      <c r="CA39" s="49" t="n">
        <f aca="false">BY39/BM39*100-100</f>
        <v>14.1562977516926</v>
      </c>
    </row>
    <row r="40" s="45" customFormat="true" ht="13.5" hidden="false" customHeight="false" outlineLevel="0" collapsed="false">
      <c r="A40" s="41" t="s">
        <v>67</v>
      </c>
      <c r="B40" s="42" t="n">
        <v>1.89025626623509</v>
      </c>
      <c r="C40" s="42" t="n">
        <v>391.247404016905</v>
      </c>
      <c r="D40" s="42" t="n">
        <v>346.722927720818</v>
      </c>
      <c r="E40" s="42" t="n">
        <v>336.269916076412</v>
      </c>
      <c r="F40" s="42" t="n">
        <v>226.994350980363</v>
      </c>
      <c r="G40" s="42" t="n">
        <v>204.052281567236</v>
      </c>
      <c r="H40" s="42" t="n">
        <v>171.142171042862</v>
      </c>
      <c r="I40" s="42" t="n">
        <v>162.361392357368</v>
      </c>
      <c r="J40" s="42" t="n">
        <v>135.738333735242</v>
      </c>
      <c r="K40" s="42" t="n">
        <v>96.4778013967911</v>
      </c>
      <c r="L40" s="42" t="n">
        <v>172.401474908481</v>
      </c>
      <c r="M40" s="42" t="n">
        <v>159.767050334801</v>
      </c>
      <c r="N40" s="42" t="n">
        <v>136.107412194774</v>
      </c>
      <c r="O40" s="42" t="n">
        <v>96.9325143317422</v>
      </c>
      <c r="P40" s="42" t="n">
        <v>94.2076191692461</v>
      </c>
      <c r="Q40" s="42" t="n">
        <v>88.5098284812384</v>
      </c>
      <c r="R40" s="42" t="n">
        <v>78.9637701252181</v>
      </c>
      <c r="S40" s="42" t="n">
        <v>81.8591596459302</v>
      </c>
      <c r="T40" s="42" t="n">
        <v>80.3500092674644</v>
      </c>
      <c r="U40" s="42" t="n">
        <v>82.4929529329151</v>
      </c>
      <c r="V40" s="42" t="n">
        <v>84.1700811987199</v>
      </c>
      <c r="W40" s="42" t="n">
        <v>89.9509555063992</v>
      </c>
      <c r="X40" s="42" t="n">
        <v>91.5233648403526</v>
      </c>
      <c r="Y40" s="42" t="n">
        <v>90.1185537579245</v>
      </c>
      <c r="Z40" s="42" t="n">
        <v>89.8468654521077</v>
      </c>
      <c r="AA40" s="42" t="n">
        <v>89.8324028551386</v>
      </c>
      <c r="AB40" s="42" t="n">
        <v>89.3455628967213</v>
      </c>
      <c r="AC40" s="42" t="n">
        <v>90.8887922161539</v>
      </c>
      <c r="AD40" s="42" t="n">
        <v>90.7822021952697</v>
      </c>
      <c r="AE40" s="42" t="n">
        <v>90.8056925123508</v>
      </c>
      <c r="AF40" s="42" t="n">
        <v>90.8321875860186</v>
      </c>
      <c r="AG40" s="42" t="n">
        <v>90.9049478564905</v>
      </c>
      <c r="AH40" s="42" t="n">
        <v>91.4539392185335</v>
      </c>
      <c r="AI40" s="42" t="n">
        <v>92.6474274303596</v>
      </c>
      <c r="AJ40" s="42" t="n">
        <v>92.9799336037999</v>
      </c>
      <c r="AK40" s="42" t="n">
        <v>93.6710732060155</v>
      </c>
      <c r="AL40" s="42" t="n">
        <v>96.3070065909598</v>
      </c>
      <c r="AM40" s="42" t="n">
        <v>100</v>
      </c>
      <c r="AN40" s="42" t="n">
        <v>100.216533492687</v>
      </c>
      <c r="AO40" s="42" t="n">
        <v>105.710004366781</v>
      </c>
      <c r="AP40" s="43" t="n">
        <v>99.33984591432</v>
      </c>
      <c r="AQ40" s="42" t="n">
        <v>109.206835992221</v>
      </c>
      <c r="AR40" s="42" t="n">
        <v>110.640818082698</v>
      </c>
      <c r="AS40" s="42" t="n">
        <v>111.067087812686</v>
      </c>
      <c r="AT40" s="42" t="n">
        <v>111.993521978787</v>
      </c>
      <c r="AU40" s="42" t="n">
        <v>99.5270539780627</v>
      </c>
      <c r="AV40" s="42" t="n">
        <v>99.5270539780627</v>
      </c>
      <c r="AW40" s="42" t="n">
        <v>99.5270539780627</v>
      </c>
      <c r="AX40" s="42" t="n">
        <v>99.5140413666524</v>
      </c>
      <c r="AY40" s="42" t="n">
        <v>99.5140413666524</v>
      </c>
      <c r="AZ40" s="42" t="n">
        <v>99.5140413666524</v>
      </c>
      <c r="BA40" s="42" t="n">
        <v>99.5140413666524</v>
      </c>
      <c r="BB40" s="42" t="n">
        <v>99.6312146124196</v>
      </c>
      <c r="BC40" s="42" t="n">
        <v>99.5619471125325</v>
      </c>
      <c r="BD40" s="42" t="n">
        <v>99.5619471125325</v>
      </c>
      <c r="BE40" s="42" t="n">
        <v>99.5619471125325</v>
      </c>
      <c r="BF40" s="42" t="n">
        <v>72.0913330241081</v>
      </c>
      <c r="BG40" s="42" t="n">
        <v>72.1130301253918</v>
      </c>
      <c r="BH40" s="42" t="n">
        <v>72.1110036566779</v>
      </c>
      <c r="BI40" s="42" t="n">
        <v>72.1476599996186</v>
      </c>
      <c r="BJ40" s="42" t="n">
        <v>72.20655581157</v>
      </c>
      <c r="BK40" s="42" t="n">
        <v>72.2280726432614</v>
      </c>
      <c r="BL40" s="42" t="n">
        <v>72.2254916973969</v>
      </c>
      <c r="BM40" s="42" t="n">
        <v>72.2182166772627</v>
      </c>
      <c r="BN40" s="42" t="n">
        <v>72.3994337208565</v>
      </c>
      <c r="BO40" s="42" t="n">
        <v>72.3922613931884</v>
      </c>
      <c r="BP40" s="42" t="n">
        <v>72.3962445695873</v>
      </c>
      <c r="BQ40" s="42" t="n">
        <v>72.3962445695873</v>
      </c>
      <c r="BR40" s="42" t="n">
        <v>75.0821603360674</v>
      </c>
      <c r="BS40" s="42" t="n">
        <v>75.4085493689882</v>
      </c>
      <c r="BT40" s="42" t="n">
        <v>75.4385030592497</v>
      </c>
      <c r="BU40" s="42" t="n">
        <v>76.135704913701</v>
      </c>
      <c r="BV40" s="42" t="n">
        <v>76.1539396183342</v>
      </c>
      <c r="BW40" s="42" t="n">
        <v>75.9645552913334</v>
      </c>
      <c r="BX40" s="42" t="n">
        <v>75.9594451100174</v>
      </c>
      <c r="BY40" s="42" t="n">
        <v>76.0862209998732</v>
      </c>
      <c r="BZ40" s="44" t="n">
        <f aca="false">BY40/BX40*100-100</f>
        <v>0.166899441764173</v>
      </c>
      <c r="CA40" s="44" t="n">
        <f aca="false">BY40/BM40*100-100</f>
        <v>5.35599534380124</v>
      </c>
    </row>
    <row r="41" customFormat="false" ht="13.5" hidden="false" customHeight="true" outlineLevel="0" collapsed="false">
      <c r="A41" s="46" t="s">
        <v>68</v>
      </c>
      <c r="B41" s="47" t="n">
        <v>1.3726611647737</v>
      </c>
      <c r="C41" s="47" t="n">
        <v>383.81949233916</v>
      </c>
      <c r="D41" s="47" t="n">
        <v>347.16051721987</v>
      </c>
      <c r="E41" s="47" t="n">
        <v>336.533872797945</v>
      </c>
      <c r="F41" s="47" t="n">
        <v>224.659649207809</v>
      </c>
      <c r="G41" s="47" t="n">
        <v>202.591544219886</v>
      </c>
      <c r="H41" s="47" t="n">
        <v>169.236094783766</v>
      </c>
      <c r="I41" s="47" t="n">
        <v>160.871174974332</v>
      </c>
      <c r="J41" s="47" t="n">
        <v>140.687447330919</v>
      </c>
      <c r="K41" s="47" t="n">
        <v>99.2936517143009</v>
      </c>
      <c r="L41" s="47" t="n">
        <v>177.791142691965</v>
      </c>
      <c r="M41" s="47" t="n">
        <v>162.579272848178</v>
      </c>
      <c r="N41" s="47" t="n">
        <v>141.790438733141</v>
      </c>
      <c r="O41" s="47" t="n">
        <v>106.422063606205</v>
      </c>
      <c r="P41" s="47" t="n">
        <v>102.105714910751</v>
      </c>
      <c r="Q41" s="47" t="n">
        <v>93.892396907288</v>
      </c>
      <c r="R41" s="47" t="n">
        <v>82.166680966449</v>
      </c>
      <c r="S41" s="47" t="n">
        <v>84.8805297267407</v>
      </c>
      <c r="T41" s="47" t="n">
        <v>81.4090265283491</v>
      </c>
      <c r="U41" s="47" t="n">
        <v>83.4769057435034</v>
      </c>
      <c r="V41" s="47" t="n">
        <v>84.8169951219079</v>
      </c>
      <c r="W41" s="47" t="n">
        <v>89.0226855492543</v>
      </c>
      <c r="X41" s="47" t="n">
        <v>90.2742289729862</v>
      </c>
      <c r="Y41" s="47" t="n">
        <v>88.4934100396217</v>
      </c>
      <c r="Z41" s="47" t="n">
        <v>88.5191056717391</v>
      </c>
      <c r="AA41" s="47" t="n">
        <v>88.7397667649602</v>
      </c>
      <c r="AB41" s="47" t="n">
        <v>88.2182127483403</v>
      </c>
      <c r="AC41" s="47" t="n">
        <v>89.980598029401</v>
      </c>
      <c r="AD41" s="47" t="n">
        <v>89.9165313934641</v>
      </c>
      <c r="AE41" s="47" t="n">
        <v>89.9166306577479</v>
      </c>
      <c r="AF41" s="47" t="n">
        <v>89.9166306577479</v>
      </c>
      <c r="AG41" s="47" t="n">
        <v>89.9303927260299</v>
      </c>
      <c r="AH41" s="47" t="n">
        <v>90.6578817050799</v>
      </c>
      <c r="AI41" s="47" t="n">
        <v>91.9054949827435</v>
      </c>
      <c r="AJ41" s="47" t="n">
        <v>92.3505541215954</v>
      </c>
      <c r="AK41" s="47" t="n">
        <v>93.1118208978653</v>
      </c>
      <c r="AL41" s="47" t="n">
        <v>95.6702067763385</v>
      </c>
      <c r="AM41" s="47" t="n">
        <v>100</v>
      </c>
      <c r="AN41" s="47" t="n">
        <v>100.046460447963</v>
      </c>
      <c r="AO41" s="47" t="n">
        <v>106.857881755325</v>
      </c>
      <c r="AP41" s="48" t="n">
        <v>98.6396019158628</v>
      </c>
      <c r="AQ41" s="47" t="n">
        <v>111.974989505914</v>
      </c>
      <c r="AR41" s="47" t="n">
        <v>113.127285357109</v>
      </c>
      <c r="AS41" s="47" t="n">
        <v>113.43751708989</v>
      </c>
      <c r="AT41" s="47" t="n">
        <v>114.990058983669</v>
      </c>
      <c r="AU41" s="47" t="n">
        <v>98.6321677685924</v>
      </c>
      <c r="AV41" s="47" t="n">
        <v>98.6321677685924</v>
      </c>
      <c r="AW41" s="47" t="n">
        <v>98.6321677685924</v>
      </c>
      <c r="AX41" s="47" t="n">
        <v>98.614248437231</v>
      </c>
      <c r="AY41" s="47" t="n">
        <v>98.614248437231</v>
      </c>
      <c r="AZ41" s="47" t="n">
        <v>98.614248437231</v>
      </c>
      <c r="BA41" s="47" t="n">
        <v>98.614248437231</v>
      </c>
      <c r="BB41" s="47" t="n">
        <v>98.7665540634957</v>
      </c>
      <c r="BC41" s="47" t="n">
        <v>98.7665540634957</v>
      </c>
      <c r="BD41" s="47" t="n">
        <v>98.7665540634957</v>
      </c>
      <c r="BE41" s="47" t="n">
        <v>98.7665540634957</v>
      </c>
      <c r="BF41" s="47" t="n">
        <v>61.3664515617262</v>
      </c>
      <c r="BG41" s="47" t="n">
        <v>61.239312764616</v>
      </c>
      <c r="BH41" s="47" t="n">
        <v>61.2353718675661</v>
      </c>
      <c r="BI41" s="47" t="n">
        <v>61.2353718675661</v>
      </c>
      <c r="BJ41" s="47" t="n">
        <v>61.2353718675661</v>
      </c>
      <c r="BK41" s="47" t="n">
        <v>61.2353718675661</v>
      </c>
      <c r="BL41" s="47" t="n">
        <v>61.2309238104792</v>
      </c>
      <c r="BM41" s="47" t="n">
        <v>61.2309238104792</v>
      </c>
      <c r="BN41" s="47" t="n">
        <v>61.4505912420385</v>
      </c>
      <c r="BO41" s="47" t="n">
        <v>61.4600134651422</v>
      </c>
      <c r="BP41" s="47" t="n">
        <v>61.4567406353901</v>
      </c>
      <c r="BQ41" s="47" t="n">
        <v>61.4567406353901</v>
      </c>
      <c r="BR41" s="47" t="n">
        <v>63.5626875204833</v>
      </c>
      <c r="BS41" s="47" t="n">
        <v>63.8093650264422</v>
      </c>
      <c r="BT41" s="47" t="n">
        <v>63.7627400314699</v>
      </c>
      <c r="BU41" s="47" t="n">
        <v>64.2514383514337</v>
      </c>
      <c r="BV41" s="47" t="n">
        <v>64.2553750572946</v>
      </c>
      <c r="BW41" s="47" t="n">
        <v>63.984848365905</v>
      </c>
      <c r="BX41" s="47" t="n">
        <v>63.9866489032514</v>
      </c>
      <c r="BY41" s="47" t="n">
        <v>64.1141281150404</v>
      </c>
      <c r="BZ41" s="49" t="n">
        <f aca="false">BY41/BX41*100-100</f>
        <v>0.199227829514498</v>
      </c>
      <c r="CA41" s="49" t="n">
        <f aca="false">BY41/BM41*100-100</f>
        <v>4.70873886124159</v>
      </c>
    </row>
    <row r="42" customFormat="false" ht="13.5" hidden="false" customHeight="false" outlineLevel="0" collapsed="false">
      <c r="A42" s="46" t="s">
        <v>69</v>
      </c>
      <c r="B42" s="47" t="n">
        <v>0.0719775103047566</v>
      </c>
      <c r="C42" s="47" t="n">
        <v>438.150823638414</v>
      </c>
      <c r="D42" s="47" t="n">
        <v>378.382163817233</v>
      </c>
      <c r="E42" s="47" t="n">
        <v>365.052685448984</v>
      </c>
      <c r="F42" s="47" t="n">
        <v>242.072018774122</v>
      </c>
      <c r="G42" s="47" t="n">
        <v>211.554365111276</v>
      </c>
      <c r="H42" s="47" t="n">
        <v>195.448985406762</v>
      </c>
      <c r="I42" s="47" t="n">
        <v>182.373804709072</v>
      </c>
      <c r="J42" s="47" t="n">
        <v>162.069366538183</v>
      </c>
      <c r="K42" s="47" t="n">
        <v>135.315126027342</v>
      </c>
      <c r="L42" s="47" t="n">
        <v>139.71951225453</v>
      </c>
      <c r="M42" s="47" t="n">
        <v>128.020299100931</v>
      </c>
      <c r="N42" s="47" t="n">
        <v>120.346128073931</v>
      </c>
      <c r="O42" s="47" t="n">
        <v>83.7179749386727</v>
      </c>
      <c r="P42" s="47" t="n">
        <v>83.7008296029984</v>
      </c>
      <c r="Q42" s="47" t="n">
        <v>82.2262209393051</v>
      </c>
      <c r="R42" s="47" t="n">
        <v>73.2231997215976</v>
      </c>
      <c r="S42" s="47" t="n">
        <v>85.3718579012509</v>
      </c>
      <c r="T42" s="47" t="n">
        <v>86.3814563343105</v>
      </c>
      <c r="U42" s="47" t="n">
        <v>86.6303714490356</v>
      </c>
      <c r="V42" s="47" t="n">
        <v>88.7586803679654</v>
      </c>
      <c r="W42" s="47" t="n">
        <v>90.5385984278688</v>
      </c>
      <c r="X42" s="47" t="n">
        <v>91.223919082467</v>
      </c>
      <c r="Y42" s="47" t="n">
        <v>90.232487495469</v>
      </c>
      <c r="Z42" s="47" t="n">
        <v>90.3208082424801</v>
      </c>
      <c r="AA42" s="47" t="n">
        <v>89.8362991893012</v>
      </c>
      <c r="AB42" s="47" t="n">
        <v>89.5877636127597</v>
      </c>
      <c r="AC42" s="47" t="n">
        <v>90.030006282687</v>
      </c>
      <c r="AD42" s="47" t="n">
        <v>90.022762754368</v>
      </c>
      <c r="AE42" s="47" t="n">
        <v>90.1138959278152</v>
      </c>
      <c r="AF42" s="47" t="n">
        <v>90.118284070744</v>
      </c>
      <c r="AG42" s="47" t="n">
        <v>90.1155131215005</v>
      </c>
      <c r="AH42" s="47" t="n">
        <v>90.2871984754223</v>
      </c>
      <c r="AI42" s="47" t="n">
        <v>91.2846156363176</v>
      </c>
      <c r="AJ42" s="47" t="n">
        <v>91.4100166915564</v>
      </c>
      <c r="AK42" s="47" t="n">
        <v>95.1635222368714</v>
      </c>
      <c r="AL42" s="47" t="n">
        <v>97.3404426348699</v>
      </c>
      <c r="AM42" s="47" t="n">
        <v>100</v>
      </c>
      <c r="AN42" s="47" t="n">
        <v>100.704828178944</v>
      </c>
      <c r="AO42" s="47" t="n">
        <v>102.653582207793</v>
      </c>
      <c r="AP42" s="48" t="n">
        <v>101.464303508902</v>
      </c>
      <c r="AQ42" s="47" t="n">
        <v>101.488710246525</v>
      </c>
      <c r="AR42" s="47" t="n">
        <v>101.814658808416</v>
      </c>
      <c r="AS42" s="47" t="n">
        <v>101.425459616209</v>
      </c>
      <c r="AT42" s="47" t="n">
        <v>101.814658808416</v>
      </c>
      <c r="AU42" s="47" t="n">
        <v>101.771823405577</v>
      </c>
      <c r="AV42" s="47" t="n">
        <v>101.771823405577</v>
      </c>
      <c r="AW42" s="47" t="n">
        <v>101.771823405577</v>
      </c>
      <c r="AX42" s="47" t="n">
        <v>101.771823405577</v>
      </c>
      <c r="AY42" s="47" t="n">
        <v>101.771823405577</v>
      </c>
      <c r="AZ42" s="47" t="n">
        <v>101.771823405577</v>
      </c>
      <c r="BA42" s="47" t="n">
        <v>101.771823405577</v>
      </c>
      <c r="BB42" s="47" t="n">
        <v>101.771823405577</v>
      </c>
      <c r="BC42" s="47" t="n">
        <v>99.9527367887493</v>
      </c>
      <c r="BD42" s="47" t="n">
        <v>99.9527367887493</v>
      </c>
      <c r="BE42" s="47" t="n">
        <v>99.9527367887493</v>
      </c>
      <c r="BF42" s="47" t="n">
        <v>106.273317730965</v>
      </c>
      <c r="BG42" s="47" t="n">
        <v>106.281319032907</v>
      </c>
      <c r="BH42" s="47" t="n">
        <v>106.303256039946</v>
      </c>
      <c r="BI42" s="47" t="n">
        <v>106.303256039946</v>
      </c>
      <c r="BJ42" s="47" t="n">
        <v>106.304064597348</v>
      </c>
      <c r="BK42" s="47" t="n">
        <v>106.869134516578</v>
      </c>
      <c r="BL42" s="47" t="n">
        <v>106.868399718675</v>
      </c>
      <c r="BM42" s="47" t="n">
        <v>106.857552003424</v>
      </c>
      <c r="BN42" s="47" t="n">
        <v>106.917194440561</v>
      </c>
      <c r="BO42" s="47" t="n">
        <v>106.91941415456</v>
      </c>
      <c r="BP42" s="47" t="n">
        <v>106.91941415456</v>
      </c>
      <c r="BQ42" s="47" t="n">
        <v>106.91941415456</v>
      </c>
      <c r="BR42" s="47" t="n">
        <v>107.508789159623</v>
      </c>
      <c r="BS42" s="47" t="n">
        <v>107.508789159623</v>
      </c>
      <c r="BT42" s="47" t="n">
        <v>109.184596923871</v>
      </c>
      <c r="BU42" s="47" t="n">
        <v>109.103874593742</v>
      </c>
      <c r="BV42" s="47" t="n">
        <v>109.103874593742</v>
      </c>
      <c r="BW42" s="47" t="n">
        <v>108.956165360625</v>
      </c>
      <c r="BX42" s="47" t="n">
        <v>108.956165360625</v>
      </c>
      <c r="BY42" s="47" t="n">
        <v>109.430809013997</v>
      </c>
      <c r="BZ42" s="49" t="n">
        <f aca="false">BY42/BX42*100-100</f>
        <v>0.435628081991339</v>
      </c>
      <c r="CA42" s="49" t="n">
        <f aca="false">BY42/BM42*100-100</f>
        <v>2.4081189979825</v>
      </c>
    </row>
    <row r="43" customFormat="false" ht="13.5" hidden="false" customHeight="false" outlineLevel="0" collapsed="false">
      <c r="A43" s="46" t="s">
        <v>70</v>
      </c>
      <c r="B43" s="47" t="n">
        <v>0.142273375313358</v>
      </c>
      <c r="C43" s="47" t="n">
        <v>294.313286897658</v>
      </c>
      <c r="D43" s="47" t="n">
        <v>255.071515379929</v>
      </c>
      <c r="E43" s="47" t="n">
        <v>252.207830142071</v>
      </c>
      <c r="F43" s="47" t="n">
        <v>170.492370263038</v>
      </c>
      <c r="G43" s="47" t="n">
        <v>143.542546056629</v>
      </c>
      <c r="H43" s="47" t="n">
        <v>126.564978697356</v>
      </c>
      <c r="I43" s="47" t="n">
        <v>119.902099128617</v>
      </c>
      <c r="J43" s="47" t="n">
        <v>116.471846461401</v>
      </c>
      <c r="K43" s="47" t="n">
        <v>97.6989274317087</v>
      </c>
      <c r="L43" s="47" t="n">
        <v>88.1676110501952</v>
      </c>
      <c r="M43" s="47" t="n">
        <v>105.865452759584</v>
      </c>
      <c r="N43" s="47" t="n">
        <v>96.7592063391805</v>
      </c>
      <c r="O43" s="47" t="n">
        <v>67.6836264378829</v>
      </c>
      <c r="P43" s="47" t="n">
        <v>68.6555784714225</v>
      </c>
      <c r="Q43" s="47" t="n">
        <v>64.9562516082736</v>
      </c>
      <c r="R43" s="47" t="n">
        <v>64.2120293842803</v>
      </c>
      <c r="S43" s="47" t="n">
        <v>68.0025372093608</v>
      </c>
      <c r="T43" s="47" t="n">
        <v>70.1369420605826</v>
      </c>
      <c r="U43" s="47" t="n">
        <v>74.8725347658363</v>
      </c>
      <c r="V43" s="47" t="n">
        <v>79.6868638792092</v>
      </c>
      <c r="W43" s="47" t="n">
        <v>88.933444847483</v>
      </c>
      <c r="X43" s="47" t="n">
        <v>89.9979283715901</v>
      </c>
      <c r="Y43" s="47" t="n">
        <v>90.3196473769968</v>
      </c>
      <c r="Z43" s="47" t="n">
        <v>89.8277738504048</v>
      </c>
      <c r="AA43" s="47" t="n">
        <v>88.2332809315266</v>
      </c>
      <c r="AB43" s="47" t="n">
        <v>87.5173025137705</v>
      </c>
      <c r="AC43" s="47" t="n">
        <v>89.9279462506516</v>
      </c>
      <c r="AD43" s="47" t="n">
        <v>89.8217144713239</v>
      </c>
      <c r="AE43" s="47" t="n">
        <v>89.9707776398525</v>
      </c>
      <c r="AF43" s="47" t="n">
        <v>90.0577816674364</v>
      </c>
      <c r="AG43" s="47" t="n">
        <v>90.6424083151292</v>
      </c>
      <c r="AH43" s="47" t="n">
        <v>91.2257073473308</v>
      </c>
      <c r="AI43" s="47" t="n">
        <v>93.2670736615296</v>
      </c>
      <c r="AJ43" s="47" t="n">
        <v>93.2670736615296</v>
      </c>
      <c r="AK43" s="47" t="n">
        <v>93.2670736615296</v>
      </c>
      <c r="AL43" s="47" t="n">
        <v>96.6766257640479</v>
      </c>
      <c r="AM43" s="47" t="n">
        <v>100</v>
      </c>
      <c r="AN43" s="47" t="n">
        <v>100.298794276161</v>
      </c>
      <c r="AO43" s="47" t="n">
        <v>100.729975144965</v>
      </c>
      <c r="AP43" s="48" t="n">
        <v>97.5678770478901</v>
      </c>
      <c r="AQ43" s="47" t="n">
        <v>98.425256667531</v>
      </c>
      <c r="AR43" s="47" t="n">
        <v>98.7828042661468</v>
      </c>
      <c r="AS43" s="47" t="n">
        <v>98.1781571551763</v>
      </c>
      <c r="AT43" s="47" t="n">
        <v>98.7828042661468</v>
      </c>
      <c r="AU43" s="47" t="n">
        <v>98.7828042661468</v>
      </c>
      <c r="AV43" s="47" t="n">
        <v>98.7828042661468</v>
      </c>
      <c r="AW43" s="47" t="n">
        <v>98.7828042661468</v>
      </c>
      <c r="AX43" s="47" t="n">
        <v>98.7828042661468</v>
      </c>
      <c r="AY43" s="47" t="n">
        <v>98.7828042661468</v>
      </c>
      <c r="AZ43" s="47" t="n">
        <v>98.7828042661468</v>
      </c>
      <c r="BA43" s="47" t="n">
        <v>98.7828042661468</v>
      </c>
      <c r="BB43" s="47" t="n">
        <v>98.8701251979033</v>
      </c>
      <c r="BC43" s="47" t="n">
        <v>98.8701251979033</v>
      </c>
      <c r="BD43" s="47" t="n">
        <v>98.8701251979033</v>
      </c>
      <c r="BE43" s="47" t="n">
        <v>98.8701251979033</v>
      </c>
      <c r="BF43" s="47" t="n">
        <v>84.1778569480819</v>
      </c>
      <c r="BG43" s="47" t="n">
        <v>84.1778569480819</v>
      </c>
      <c r="BH43" s="47" t="n">
        <v>84.1778569480819</v>
      </c>
      <c r="BI43" s="47" t="n">
        <v>84.1778569480819</v>
      </c>
      <c r="BJ43" s="47" t="n">
        <v>84.1778569480819</v>
      </c>
      <c r="BK43" s="47" t="n">
        <v>84.1778569480819</v>
      </c>
      <c r="BL43" s="47" t="n">
        <v>84.1878254798894</v>
      </c>
      <c r="BM43" s="47" t="n">
        <v>84.2449631870939</v>
      </c>
      <c r="BN43" s="47" t="n">
        <v>84.2380980635332</v>
      </c>
      <c r="BO43" s="47" t="n">
        <v>84.2380980635332</v>
      </c>
      <c r="BP43" s="47" t="n">
        <v>84.2380980635332</v>
      </c>
      <c r="BQ43" s="47" t="n">
        <v>84.2380980635332</v>
      </c>
      <c r="BR43" s="47" t="n">
        <v>84.7441683542307</v>
      </c>
      <c r="BS43" s="47" t="n">
        <v>84.7441683542307</v>
      </c>
      <c r="BT43" s="47" t="n">
        <v>84.7441683542307</v>
      </c>
      <c r="BU43" s="47" t="n">
        <v>85.8172850888983</v>
      </c>
      <c r="BV43" s="47" t="n">
        <v>86.0215713889825</v>
      </c>
      <c r="BW43" s="47" t="n">
        <v>86.0215713889825</v>
      </c>
      <c r="BX43" s="47" t="n">
        <v>85.9363054007498</v>
      </c>
      <c r="BY43" s="47" t="n">
        <v>85.9363054007498</v>
      </c>
      <c r="BZ43" s="49" t="n">
        <f aca="false">BY43/BX43*100-100</f>
        <v>0</v>
      </c>
      <c r="CA43" s="49" t="n">
        <f aca="false">BY43/BM43*100-100</f>
        <v>2.00764787551715</v>
      </c>
    </row>
    <row r="44" customFormat="false" ht="15.75" hidden="false" customHeight="true" outlineLevel="0" collapsed="false">
      <c r="A44" s="46" t="s">
        <v>71</v>
      </c>
      <c r="B44" s="47" t="n">
        <v>0.303344215843277</v>
      </c>
      <c r="C44" s="47" t="n">
        <v>499.451395970969</v>
      </c>
      <c r="D44" s="47" t="n">
        <v>408.530648728093</v>
      </c>
      <c r="E44" s="47" t="n">
        <v>393.83754433523</v>
      </c>
      <c r="F44" s="47" t="n">
        <v>281.634982510905</v>
      </c>
      <c r="G44" s="47" t="n">
        <v>258.78559097002</v>
      </c>
      <c r="H44" s="47" t="n">
        <v>211.271412087856</v>
      </c>
      <c r="I44" s="47" t="n">
        <v>199.517762013924</v>
      </c>
      <c r="J44" s="47" t="n">
        <v>114.808909738542</v>
      </c>
      <c r="K44" s="47" t="n">
        <v>68.4205463317342</v>
      </c>
      <c r="L44" s="47" t="n">
        <v>216.548639545172</v>
      </c>
      <c r="M44" s="47" t="n">
        <v>194.69600817856</v>
      </c>
      <c r="N44" s="47" t="n">
        <v>138.224972761995</v>
      </c>
      <c r="O44" s="47" t="n">
        <v>67.9088055051843</v>
      </c>
      <c r="P44" s="47" t="n">
        <v>70.8801585469123</v>
      </c>
      <c r="Q44" s="47" t="n">
        <v>77.2617818295059</v>
      </c>
      <c r="R44" s="47" t="n">
        <v>73.3978500093778</v>
      </c>
      <c r="S44" s="47" t="n">
        <v>74.1469715636404</v>
      </c>
      <c r="T44" s="47" t="n">
        <v>80.6115920903375</v>
      </c>
      <c r="U44" s="47" t="n">
        <v>81.6452832506442</v>
      </c>
      <c r="V44" s="47" t="n">
        <v>82.688009750303</v>
      </c>
      <c r="W44" s="47" t="n">
        <v>96.0678531667209</v>
      </c>
      <c r="X44" s="47" t="n">
        <v>100.173841553652</v>
      </c>
      <c r="Y44" s="47" t="n">
        <v>99.4971019511037</v>
      </c>
      <c r="Z44" s="47" t="n">
        <v>97.5521883823007</v>
      </c>
      <c r="AA44" s="47" t="n">
        <v>97.5379544966158</v>
      </c>
      <c r="AB44" s="47" t="n">
        <v>97.3734439212834</v>
      </c>
      <c r="AC44" s="47" t="n">
        <v>97.2336019606829</v>
      </c>
      <c r="AD44" s="47" t="n">
        <v>96.849463144577</v>
      </c>
      <c r="AE44" s="47" t="n">
        <v>96.8924460119152</v>
      </c>
      <c r="AF44" s="47" t="n">
        <v>97.0327723588137</v>
      </c>
      <c r="AG44" s="47" t="n">
        <v>97.0659579084453</v>
      </c>
      <c r="AH44" s="47" t="n">
        <v>96.6386387063483</v>
      </c>
      <c r="AI44" s="47" t="n">
        <v>96.891606149911</v>
      </c>
      <c r="AJ44" s="47" t="n">
        <v>96.882027403668</v>
      </c>
      <c r="AK44" s="47" t="n">
        <v>96.882027403668</v>
      </c>
      <c r="AL44" s="47" t="n">
        <v>99.4829991866318</v>
      </c>
      <c r="AM44" s="47" t="n">
        <v>100</v>
      </c>
      <c r="AN44" s="47" t="n">
        <v>100.831685846971</v>
      </c>
      <c r="AO44" s="47" t="n">
        <v>103.576693575322</v>
      </c>
      <c r="AP44" s="48" t="n">
        <v>102.835506982955</v>
      </c>
      <c r="AQ44" s="47" t="n">
        <v>103.568773421956</v>
      </c>
      <c r="AR44" s="47" t="n">
        <v>107.045191768468</v>
      </c>
      <c r="AS44" s="47" t="n">
        <v>108.673555603897</v>
      </c>
      <c r="AT44" s="47" t="n">
        <v>107.045191768468</v>
      </c>
      <c r="AU44" s="47" t="n">
        <v>103.392924792052</v>
      </c>
      <c r="AV44" s="47" t="n">
        <v>103.392924792052</v>
      </c>
      <c r="AW44" s="47" t="n">
        <v>103.392924792052</v>
      </c>
      <c r="AX44" s="47" t="n">
        <v>103.392924792052</v>
      </c>
      <c r="AY44" s="47" t="n">
        <v>103.392924792052</v>
      </c>
      <c r="AZ44" s="47" t="n">
        <v>103.392924792052</v>
      </c>
      <c r="BA44" s="47" t="n">
        <v>103.392924792052</v>
      </c>
      <c r="BB44" s="47" t="n">
        <v>103.392924792052</v>
      </c>
      <c r="BC44" s="47" t="n">
        <v>103.392924792052</v>
      </c>
      <c r="BD44" s="47" t="n">
        <v>103.392924792052</v>
      </c>
      <c r="BE44" s="47" t="n">
        <v>103.392924792052</v>
      </c>
      <c r="BF44" s="47" t="n">
        <v>106.842955170466</v>
      </c>
      <c r="BG44" s="47" t="n">
        <v>107.551574771466</v>
      </c>
      <c r="BH44" s="47" t="n">
        <v>107.551574771466</v>
      </c>
      <c r="BI44" s="47" t="n">
        <v>107.779994758801</v>
      </c>
      <c r="BJ44" s="47" t="n">
        <v>108.14680570767</v>
      </c>
      <c r="BK44" s="47" t="n">
        <v>108.14680570767</v>
      </c>
      <c r="BL44" s="47" t="n">
        <v>108.146349652774</v>
      </c>
      <c r="BM44" s="47" t="n">
        <v>108.076791592264</v>
      </c>
      <c r="BN44" s="47" t="n">
        <v>108.201077825304</v>
      </c>
      <c r="BO44" s="47" t="n">
        <v>108.113221109555</v>
      </c>
      <c r="BP44" s="47" t="n">
        <v>108.152851700215</v>
      </c>
      <c r="BQ44" s="47" t="n">
        <v>108.152851700215</v>
      </c>
      <c r="BR44" s="47" t="n">
        <v>114.983031482156</v>
      </c>
      <c r="BS44" s="47" t="n">
        <v>115.900650040604</v>
      </c>
      <c r="BT44" s="47" t="n">
        <v>115.900650040604</v>
      </c>
      <c r="BU44" s="47" t="n">
        <v>117.549625677456</v>
      </c>
      <c r="BV44" s="47" t="n">
        <v>117.549625677456</v>
      </c>
      <c r="BW44" s="47" t="n">
        <v>117.628705198545</v>
      </c>
      <c r="BX44" s="47" t="n">
        <v>117.628705198545</v>
      </c>
      <c r="BY44" s="47" t="n">
        <v>117.729216389544</v>
      </c>
      <c r="BZ44" s="49" t="n">
        <f aca="false">BY44/BX44*100-100</f>
        <v>0.0854478427091436</v>
      </c>
      <c r="CA44" s="49" t="n">
        <f aca="false">BY44/BM44*100-100</f>
        <v>8.93108007285733</v>
      </c>
    </row>
    <row r="45" s="45" customFormat="true" ht="15.75" hidden="false" customHeight="true" outlineLevel="0" collapsed="false">
      <c r="A45" s="41" t="s">
        <v>72</v>
      </c>
      <c r="B45" s="42" t="n">
        <v>5.72780559494049</v>
      </c>
      <c r="C45" s="42" t="n">
        <v>109.115389475878</v>
      </c>
      <c r="D45" s="42" t="n">
        <v>97.4239205676375</v>
      </c>
      <c r="E45" s="42" t="n">
        <v>73.6483010181549</v>
      </c>
      <c r="F45" s="42" t="n">
        <v>62.2274146895575</v>
      </c>
      <c r="G45" s="42" t="n">
        <v>56.1571008411048</v>
      </c>
      <c r="H45" s="42" t="n">
        <v>53.4535623138856</v>
      </c>
      <c r="I45" s="42" t="n">
        <v>54.471699531061</v>
      </c>
      <c r="J45" s="42" t="n">
        <v>55.00076500557</v>
      </c>
      <c r="K45" s="42" t="n">
        <v>50.6997712188805</v>
      </c>
      <c r="L45" s="42" t="n">
        <v>51.3790866731987</v>
      </c>
      <c r="M45" s="42" t="n">
        <v>56.090364811268</v>
      </c>
      <c r="N45" s="42" t="n">
        <v>54.1955146824921</v>
      </c>
      <c r="O45" s="42" t="n">
        <v>57.1669864512576</v>
      </c>
      <c r="P45" s="42" t="n">
        <v>57.2046062799535</v>
      </c>
      <c r="Q45" s="42" t="n">
        <v>57.3359629162712</v>
      </c>
      <c r="R45" s="42" t="n">
        <v>57.4366464727929</v>
      </c>
      <c r="S45" s="42" t="n">
        <v>62.3896038566564</v>
      </c>
      <c r="T45" s="42" t="n">
        <v>62.6862384160402</v>
      </c>
      <c r="U45" s="42" t="n">
        <v>64.2164119161964</v>
      </c>
      <c r="V45" s="42" t="n">
        <v>66.2679716559215</v>
      </c>
      <c r="W45" s="42" t="n">
        <v>67.9102330387826</v>
      </c>
      <c r="X45" s="42" t="n">
        <v>69.0820396310151</v>
      </c>
      <c r="Y45" s="42" t="n">
        <v>67.997900862545</v>
      </c>
      <c r="Z45" s="42" t="n">
        <v>68.0238569068161</v>
      </c>
      <c r="AA45" s="42" t="n">
        <v>72.4068845314949</v>
      </c>
      <c r="AB45" s="42" t="n">
        <v>72.3777306147022</v>
      </c>
      <c r="AC45" s="42" t="n">
        <v>70.9173660251698</v>
      </c>
      <c r="AD45" s="42" t="n">
        <v>71.3871552686114</v>
      </c>
      <c r="AE45" s="42" t="n">
        <v>71.4827171288968</v>
      </c>
      <c r="AF45" s="42" t="n">
        <v>71.708982387175</v>
      </c>
      <c r="AG45" s="42" t="n">
        <v>71.9584411035009</v>
      </c>
      <c r="AH45" s="42" t="n">
        <v>72.690441409645</v>
      </c>
      <c r="AI45" s="42" t="n">
        <v>72.765413161506</v>
      </c>
      <c r="AJ45" s="42" t="n">
        <v>72.3709177714171</v>
      </c>
      <c r="AK45" s="42" t="n">
        <v>72.4413110687701</v>
      </c>
      <c r="AL45" s="42" t="n">
        <v>73.0244321641732</v>
      </c>
      <c r="AM45" s="42" t="n">
        <v>100</v>
      </c>
      <c r="AN45" s="42" t="n">
        <v>96.3503427911835</v>
      </c>
      <c r="AO45" s="42" t="n">
        <v>97.4627501482567</v>
      </c>
      <c r="AP45" s="43" t="n">
        <v>115.042372411593</v>
      </c>
      <c r="AQ45" s="42" t="n">
        <v>115.11550081264</v>
      </c>
      <c r="AR45" s="42" t="n">
        <v>115.121799020193</v>
      </c>
      <c r="AS45" s="42" t="n">
        <v>115.079727047898</v>
      </c>
      <c r="AT45" s="42" t="n">
        <v>115.121799020193</v>
      </c>
      <c r="AU45" s="42" t="n">
        <v>112.702018660941</v>
      </c>
      <c r="AV45" s="42" t="n">
        <v>112.516006467934</v>
      </c>
      <c r="AW45" s="42" t="n">
        <v>112.405791097085</v>
      </c>
      <c r="AX45" s="42" t="n">
        <v>111.995996421085</v>
      </c>
      <c r="AY45" s="42" t="n">
        <v>106.52853237863</v>
      </c>
      <c r="AZ45" s="42" t="n">
        <v>106.340574806984</v>
      </c>
      <c r="BA45" s="42" t="n">
        <v>106.215748065213</v>
      </c>
      <c r="BB45" s="42" t="n">
        <v>106.166938334813</v>
      </c>
      <c r="BC45" s="42" t="n">
        <v>106.331351094955</v>
      </c>
      <c r="BD45" s="42" t="n">
        <v>117.471800401985</v>
      </c>
      <c r="BE45" s="42" t="n">
        <v>136.292197579224</v>
      </c>
      <c r="BF45" s="42" t="n">
        <v>134.877286586667</v>
      </c>
      <c r="BG45" s="42" t="n">
        <v>134.689001331391</v>
      </c>
      <c r="BH45" s="42" t="n">
        <v>134.66401038706</v>
      </c>
      <c r="BI45" s="42" t="n">
        <v>134.26358431613</v>
      </c>
      <c r="BJ45" s="42" t="n">
        <v>134.284319829466</v>
      </c>
      <c r="BK45" s="42" t="n">
        <v>134.208662968203</v>
      </c>
      <c r="BL45" s="42" t="n">
        <v>134.143951624128</v>
      </c>
      <c r="BM45" s="42" t="n">
        <v>134.133584605705</v>
      </c>
      <c r="BN45" s="42" t="n">
        <v>134.137917605667</v>
      </c>
      <c r="BO45" s="42" t="n">
        <v>134.179654896057</v>
      </c>
      <c r="BP45" s="42" t="n">
        <v>134.151712836382</v>
      </c>
      <c r="BQ45" s="42" t="n">
        <v>134.105156409114</v>
      </c>
      <c r="BR45" s="42" t="n">
        <v>133.995925410377</v>
      </c>
      <c r="BS45" s="42" t="n">
        <v>133.88181360699</v>
      </c>
      <c r="BT45" s="42" t="n">
        <v>133.989154748643</v>
      </c>
      <c r="BU45" s="42" t="n">
        <v>133.932850483568</v>
      </c>
      <c r="BV45" s="42" t="n">
        <v>133.904680390041</v>
      </c>
      <c r="BW45" s="42" t="n">
        <v>133.910509325564</v>
      </c>
      <c r="BX45" s="42" t="n">
        <v>134.170932567079</v>
      </c>
      <c r="BY45" s="42" t="n">
        <v>133.971150143814</v>
      </c>
      <c r="BZ45" s="44" t="n">
        <f aca="false">BY45/BX45*100-100</f>
        <v>-0.148901419586082</v>
      </c>
      <c r="CA45" s="44" t="n">
        <f aca="false">BY45/BM45*100-100</f>
        <v>-0.121099024057585</v>
      </c>
    </row>
    <row r="46" customFormat="false" ht="13.5" hidden="false" customHeight="false" outlineLevel="0" collapsed="false">
      <c r="A46" s="46" t="s">
        <v>73</v>
      </c>
      <c r="B46" s="47" t="n">
        <v>2.95164110370142</v>
      </c>
      <c r="C46" s="47" t="n">
        <v>154.723678793008</v>
      </c>
      <c r="D46" s="47" t="n">
        <v>134.093854954393</v>
      </c>
      <c r="E46" s="47" t="n">
        <v>64.4864208475595</v>
      </c>
      <c r="F46" s="47" t="n">
        <v>43.9313742006924</v>
      </c>
      <c r="G46" s="47" t="n">
        <v>25.6504567750103</v>
      </c>
      <c r="H46" s="47" t="n">
        <v>22.5731748053309</v>
      </c>
      <c r="I46" s="47" t="n">
        <v>21.4841181287115</v>
      </c>
      <c r="J46" s="47" t="n">
        <v>20.9332432984217</v>
      </c>
      <c r="K46" s="47" t="n">
        <v>17.4942104754155</v>
      </c>
      <c r="L46" s="47" t="n">
        <v>11.5432285870772</v>
      </c>
      <c r="M46" s="47" t="n">
        <v>9.99669170023745</v>
      </c>
      <c r="N46" s="47" t="n">
        <v>9.62160901423988</v>
      </c>
      <c r="O46" s="47" t="n">
        <v>11.5459308170879</v>
      </c>
      <c r="P46" s="47" t="n">
        <v>10.9686342762335</v>
      </c>
      <c r="Q46" s="47" t="n">
        <v>10.9686342762335</v>
      </c>
      <c r="R46" s="47" t="n">
        <v>10.9686342762335</v>
      </c>
      <c r="S46" s="47" t="n">
        <v>25.1852334643901</v>
      </c>
      <c r="T46" s="47" t="n">
        <v>25.2212755754859</v>
      </c>
      <c r="U46" s="47" t="n">
        <v>26.1651233009885</v>
      </c>
      <c r="V46" s="47" t="n">
        <v>29.2903368579329</v>
      </c>
      <c r="W46" s="47" t="n">
        <v>29.2587220932188</v>
      </c>
      <c r="X46" s="47" t="n">
        <v>27.6219907709033</v>
      </c>
      <c r="Y46" s="47" t="n">
        <v>27.6219907709033</v>
      </c>
      <c r="Z46" s="47" t="n">
        <v>27.9354466366265</v>
      </c>
      <c r="AA46" s="47" t="n">
        <v>35.594694443667</v>
      </c>
      <c r="AB46" s="47" t="n">
        <v>35.3424273866693</v>
      </c>
      <c r="AC46" s="47" t="n">
        <v>30.9462419135322</v>
      </c>
      <c r="AD46" s="47" t="n">
        <v>30.7604712650757</v>
      </c>
      <c r="AE46" s="47" t="n">
        <v>30.7604712650757</v>
      </c>
      <c r="AF46" s="47" t="n">
        <v>30.7604712650757</v>
      </c>
      <c r="AG46" s="47" t="n">
        <v>31.1219990622</v>
      </c>
      <c r="AH46" s="47" t="n">
        <v>32.6756929169694</v>
      </c>
      <c r="AI46" s="47" t="n">
        <v>32.6756929169694</v>
      </c>
      <c r="AJ46" s="47" t="n">
        <v>31.439894319683</v>
      </c>
      <c r="AK46" s="47" t="n">
        <v>31.439894319683</v>
      </c>
      <c r="AL46" s="47" t="n">
        <v>31.439894319683</v>
      </c>
      <c r="AM46" s="47" t="n">
        <v>100</v>
      </c>
      <c r="AN46" s="47" t="n">
        <v>86.2671010781187</v>
      </c>
      <c r="AO46" s="47" t="n">
        <v>87.739406764392</v>
      </c>
      <c r="AP46" s="48" t="n">
        <v>123.868741692538</v>
      </c>
      <c r="AQ46" s="47" t="n">
        <v>123.868741692538</v>
      </c>
      <c r="AR46" s="47" t="n">
        <v>124.531871666013</v>
      </c>
      <c r="AS46" s="47" t="n">
        <v>124.355697265701</v>
      </c>
      <c r="AT46" s="47" t="n">
        <v>124.531871666013</v>
      </c>
      <c r="AU46" s="47" t="n">
        <v>121.716723400153</v>
      </c>
      <c r="AV46" s="47" t="n">
        <v>121.716723400153</v>
      </c>
      <c r="AW46" s="47" t="n">
        <v>121.716723400153</v>
      </c>
      <c r="AX46" s="47" t="n">
        <v>121.716723400153</v>
      </c>
      <c r="AY46" s="47" t="n">
        <v>121.341346379021</v>
      </c>
      <c r="AZ46" s="47" t="n">
        <v>121.341346379021</v>
      </c>
      <c r="BA46" s="47" t="n">
        <v>121.341346379021</v>
      </c>
      <c r="BB46" s="47" t="n">
        <v>121.341346379021</v>
      </c>
      <c r="BC46" s="47" t="n">
        <v>121.341346379021</v>
      </c>
      <c r="BD46" s="47" t="n">
        <v>142.5671425758</v>
      </c>
      <c r="BE46" s="47" t="n">
        <v>179.10445047211</v>
      </c>
      <c r="BF46" s="47" t="n">
        <v>179.10445047211</v>
      </c>
      <c r="BG46" s="47" t="n">
        <v>179.10445047211</v>
      </c>
      <c r="BH46" s="47" t="n">
        <v>179.10445047211</v>
      </c>
      <c r="BI46" s="47" t="n">
        <v>179.10445047211</v>
      </c>
      <c r="BJ46" s="47" t="n">
        <v>179.122890705366</v>
      </c>
      <c r="BK46" s="47" t="n">
        <v>179.122890705366</v>
      </c>
      <c r="BL46" s="47" t="n">
        <v>179.122890705366</v>
      </c>
      <c r="BM46" s="47" t="n">
        <v>179.122890705366</v>
      </c>
      <c r="BN46" s="47" t="n">
        <v>179.122890705366</v>
      </c>
      <c r="BO46" s="47" t="n">
        <v>179.122890705366</v>
      </c>
      <c r="BP46" s="47" t="n">
        <v>179.122890705366</v>
      </c>
      <c r="BQ46" s="47" t="n">
        <v>179.122890705366</v>
      </c>
      <c r="BR46" s="47" t="n">
        <v>179.122890705366</v>
      </c>
      <c r="BS46" s="47" t="n">
        <v>179.122890705366</v>
      </c>
      <c r="BT46" s="47" t="n">
        <v>179.122890705366</v>
      </c>
      <c r="BU46" s="47" t="n">
        <v>179.122890705366</v>
      </c>
      <c r="BV46" s="47" t="n">
        <v>179.122890705366</v>
      </c>
      <c r="BW46" s="47" t="n">
        <v>179.122890705366</v>
      </c>
      <c r="BX46" s="47" t="n">
        <v>179.122890705366</v>
      </c>
      <c r="BY46" s="47" t="n">
        <v>179.122890705366</v>
      </c>
      <c r="BZ46" s="49" t="n">
        <f aca="false">BY46/BX46*100-100</f>
        <v>0</v>
      </c>
      <c r="CA46" s="49" t="n">
        <f aca="false">BY46/BM46*100-100</f>
        <v>0</v>
      </c>
    </row>
    <row r="47" customFormat="false" ht="13.5" hidden="false" customHeight="true" outlineLevel="0" collapsed="false">
      <c r="A47" s="46" t="s">
        <v>74</v>
      </c>
      <c r="B47" s="47" t="n">
        <v>0.404257940426397</v>
      </c>
      <c r="C47" s="47" t="n">
        <v>82.9122272630157</v>
      </c>
      <c r="D47" s="47" t="n">
        <v>90.6930972402809</v>
      </c>
      <c r="E47" s="47" t="n">
        <v>90.8977512169003</v>
      </c>
      <c r="F47" s="47" t="n">
        <v>68.2500848778633</v>
      </c>
      <c r="G47" s="47" t="n">
        <v>82.7412784000645</v>
      </c>
      <c r="H47" s="47" t="n">
        <v>86.5318020844087</v>
      </c>
      <c r="I47" s="47" t="n">
        <v>86.8266383839508</v>
      </c>
      <c r="J47" s="47" t="n">
        <v>93.2842745109617</v>
      </c>
      <c r="K47" s="47" t="n">
        <v>84.6324509000741</v>
      </c>
      <c r="L47" s="47" t="n">
        <v>70.4522517758334</v>
      </c>
      <c r="M47" s="47" t="n">
        <v>80.0538814664082</v>
      </c>
      <c r="N47" s="47" t="n">
        <v>75.0865252382835</v>
      </c>
      <c r="O47" s="47" t="n">
        <v>68.5269454893411</v>
      </c>
      <c r="P47" s="47" t="n">
        <v>74.3465017360878</v>
      </c>
      <c r="Q47" s="47" t="n">
        <v>69.671848134568</v>
      </c>
      <c r="R47" s="47" t="n">
        <v>67.4962640524923</v>
      </c>
      <c r="S47" s="47" t="n">
        <v>66.6007803759577</v>
      </c>
      <c r="T47" s="47" t="n">
        <v>67.7334689378694</v>
      </c>
      <c r="U47" s="47" t="n">
        <v>67.9629935022161</v>
      </c>
      <c r="V47" s="47" t="n">
        <v>70.2872664167625</v>
      </c>
      <c r="W47" s="47" t="n">
        <v>69.5148312695822</v>
      </c>
      <c r="X47" s="47" t="n">
        <v>65.8761921712665</v>
      </c>
      <c r="Y47" s="47" t="n">
        <v>66.4271792368191</v>
      </c>
      <c r="Z47" s="47" t="n">
        <v>64.9493409219928</v>
      </c>
      <c r="AA47" s="47" t="n">
        <v>83.735098723125</v>
      </c>
      <c r="AB47" s="47" t="n">
        <v>80.6418080718585</v>
      </c>
      <c r="AC47" s="47" t="n">
        <v>82.1411893569173</v>
      </c>
      <c r="AD47" s="47" t="n">
        <v>83.7219389969924</v>
      </c>
      <c r="AE47" s="47" t="n">
        <v>84.6221510831334</v>
      </c>
      <c r="AF47" s="47" t="n">
        <v>86.8242408229825</v>
      </c>
      <c r="AG47" s="47" t="n">
        <v>87.5324709723511</v>
      </c>
      <c r="AH47" s="47" t="n">
        <v>88.9769185745215</v>
      </c>
      <c r="AI47" s="47" t="n">
        <v>88.9264152767723</v>
      </c>
      <c r="AJ47" s="47" t="n">
        <v>89.369075619119</v>
      </c>
      <c r="AK47" s="47" t="n">
        <v>89.955810006551</v>
      </c>
      <c r="AL47" s="47" t="n">
        <v>95.7986734299798</v>
      </c>
      <c r="AM47" s="47" t="n">
        <v>100</v>
      </c>
      <c r="AN47" s="47" t="n">
        <v>100.251400572637</v>
      </c>
      <c r="AO47" s="47" t="n">
        <v>101.348939761598</v>
      </c>
      <c r="AP47" s="48" t="n">
        <v>98.8700537677609</v>
      </c>
      <c r="AQ47" s="47" t="n">
        <v>99.9606133357411</v>
      </c>
      <c r="AR47" s="47" t="n">
        <v>97.1439954520639</v>
      </c>
      <c r="AS47" s="47" t="n">
        <v>98.8105289332972</v>
      </c>
      <c r="AT47" s="47" t="n">
        <v>97.1439954520639</v>
      </c>
      <c r="AU47" s="47" t="n">
        <v>91.5380438938812</v>
      </c>
      <c r="AV47" s="47" t="n">
        <v>91.5034195713185</v>
      </c>
      <c r="AW47" s="47" t="n">
        <v>90.3945763006162</v>
      </c>
      <c r="AX47" s="47" t="n">
        <v>84.5883224135712</v>
      </c>
      <c r="AY47" s="47" t="n">
        <v>84.3922592057842</v>
      </c>
      <c r="AZ47" s="47" t="n">
        <v>82.0499596180652</v>
      </c>
      <c r="BA47" s="47" t="n">
        <v>80.2813281617153</v>
      </c>
      <c r="BB47" s="47" t="n">
        <v>79.5897582037399</v>
      </c>
      <c r="BC47" s="47" t="n">
        <v>80.5612559062832</v>
      </c>
      <c r="BD47" s="47" t="n">
        <v>83.724264824469</v>
      </c>
      <c r="BE47" s="47" t="n">
        <v>84.2260678154135</v>
      </c>
      <c r="BF47" s="47" t="n">
        <v>84.720032879649</v>
      </c>
      <c r="BG47" s="47" t="n">
        <v>83.6530802958207</v>
      </c>
      <c r="BH47" s="47" t="n">
        <v>83.2989913430863</v>
      </c>
      <c r="BI47" s="47" t="n">
        <v>82.5513460206156</v>
      </c>
      <c r="BJ47" s="47" t="n">
        <v>82.6180787595439</v>
      </c>
      <c r="BK47" s="47" t="n">
        <v>82.1279811248054</v>
      </c>
      <c r="BL47" s="47" t="n">
        <v>82.1334324003003</v>
      </c>
      <c r="BM47" s="47" t="n">
        <v>82.0245950003546</v>
      </c>
      <c r="BN47" s="47" t="n">
        <v>82.0843646146474</v>
      </c>
      <c r="BO47" s="47" t="n">
        <v>82.5513802466261</v>
      </c>
      <c r="BP47" s="47" t="n">
        <v>82.4049121480527</v>
      </c>
      <c r="BQ47" s="47" t="n">
        <v>82.5839140005419</v>
      </c>
      <c r="BR47" s="47" t="n">
        <v>78.9714847148129</v>
      </c>
      <c r="BS47" s="47" t="n">
        <v>77.3934055102409</v>
      </c>
      <c r="BT47" s="47" t="n">
        <v>75.7596792645183</v>
      </c>
      <c r="BU47" s="47" t="n">
        <v>75.7857478045067</v>
      </c>
      <c r="BV47" s="47" t="n">
        <v>75.4283295662398</v>
      </c>
      <c r="BW47" s="47" t="n">
        <v>75.5047222170884</v>
      </c>
      <c r="BX47" s="47" t="n">
        <v>74.2807199728241</v>
      </c>
      <c r="BY47" s="47" t="n">
        <v>73.73325756777</v>
      </c>
      <c r="BZ47" s="49" t="n">
        <f aca="false">BY47/BX47*100-100</f>
        <v>-0.73701817275655</v>
      </c>
      <c r="CA47" s="49" t="n">
        <f aca="false">BY47/BM47*100-100</f>
        <v>-10.1083552226607</v>
      </c>
    </row>
    <row r="48" customFormat="false" ht="13.5" hidden="false" customHeight="false" outlineLevel="0" collapsed="false">
      <c r="A48" s="46" t="s">
        <v>75</v>
      </c>
      <c r="B48" s="47" t="n">
        <v>0.171061193436377</v>
      </c>
      <c r="C48" s="47" t="n">
        <v>329.159393816035</v>
      </c>
      <c r="D48" s="47" t="n">
        <v>379.601633747646</v>
      </c>
      <c r="E48" s="47" t="n">
        <v>588.73079105685</v>
      </c>
      <c r="F48" s="47" t="n">
        <v>401.072851457302</v>
      </c>
      <c r="G48" s="47" t="n">
        <v>335.977257843164</v>
      </c>
      <c r="H48" s="47" t="n">
        <v>309.541426152722</v>
      </c>
      <c r="I48" s="47" t="n">
        <v>295.107483885443</v>
      </c>
      <c r="J48" s="47" t="n">
        <v>286.992503831242</v>
      </c>
      <c r="K48" s="47" t="n">
        <v>156.151799151476</v>
      </c>
      <c r="L48" s="47" t="n">
        <v>129.808836981252</v>
      </c>
      <c r="M48" s="47" t="n">
        <v>111.536999349297</v>
      </c>
      <c r="N48" s="47" t="n">
        <v>105.93063537065</v>
      </c>
      <c r="O48" s="47" t="n">
        <v>91.232228866422</v>
      </c>
      <c r="P48" s="47" t="n">
        <v>93.1822872338121</v>
      </c>
      <c r="Q48" s="47" t="n">
        <v>77.290618546647</v>
      </c>
      <c r="R48" s="47" t="n">
        <v>69.308049148199</v>
      </c>
      <c r="S48" s="47" t="n">
        <v>69.8703559231796</v>
      </c>
      <c r="T48" s="47" t="n">
        <v>67.4099163848794</v>
      </c>
      <c r="U48" s="47" t="n">
        <v>67.4099163848794</v>
      </c>
      <c r="V48" s="47" t="n">
        <v>68.4306241764894</v>
      </c>
      <c r="W48" s="47" t="n">
        <v>66.9919375628884</v>
      </c>
      <c r="X48" s="47" t="n">
        <v>65.6680252387439</v>
      </c>
      <c r="Y48" s="47" t="n">
        <v>65.8215054921649</v>
      </c>
      <c r="Z48" s="47" t="n">
        <v>66.1157393745012</v>
      </c>
      <c r="AA48" s="47" t="n">
        <v>66.6710367274531</v>
      </c>
      <c r="AB48" s="47" t="n">
        <v>66.1939881793722</v>
      </c>
      <c r="AC48" s="47" t="n">
        <v>66.0687571251707</v>
      </c>
      <c r="AD48" s="47" t="n">
        <v>65.3362677476727</v>
      </c>
      <c r="AE48" s="47" t="n">
        <v>65.5789689821989</v>
      </c>
      <c r="AF48" s="47" t="n">
        <v>66.2138611061078</v>
      </c>
      <c r="AG48" s="47" t="n">
        <v>67.0713444808848</v>
      </c>
      <c r="AH48" s="47" t="n">
        <v>67.8505596201425</v>
      </c>
      <c r="AI48" s="47" t="n">
        <v>75.983276043084</v>
      </c>
      <c r="AJ48" s="47" t="n">
        <v>77.1928926843179</v>
      </c>
      <c r="AK48" s="47" t="n">
        <v>77.4176385725483</v>
      </c>
      <c r="AL48" s="47" t="n">
        <v>79.470326992398</v>
      </c>
      <c r="AM48" s="47" t="n">
        <v>100</v>
      </c>
      <c r="AN48" s="47" t="n">
        <v>102.118087279706</v>
      </c>
      <c r="AO48" s="47" t="n">
        <v>110.553551842784</v>
      </c>
      <c r="AP48" s="48" t="n">
        <v>100.751072077343</v>
      </c>
      <c r="AQ48" s="47" t="n">
        <v>100.62245085265</v>
      </c>
      <c r="AR48" s="47" t="n">
        <v>104.06857370757</v>
      </c>
      <c r="AS48" s="47" t="n">
        <v>100.619001574957</v>
      </c>
      <c r="AT48" s="47" t="n">
        <v>104.06857370757</v>
      </c>
      <c r="AU48" s="47" t="n">
        <v>94.7182537778214</v>
      </c>
      <c r="AV48" s="47" t="n">
        <v>88.5716550000293</v>
      </c>
      <c r="AW48" s="47" t="n">
        <v>87.6759491143607</v>
      </c>
      <c r="AX48" s="47" t="n">
        <v>87.6759491143607</v>
      </c>
      <c r="AY48" s="47" t="n">
        <v>87.1572883375477</v>
      </c>
      <c r="AZ48" s="47" t="n">
        <v>87.1572883375477</v>
      </c>
      <c r="BA48" s="47" t="n">
        <v>87.1572883375477</v>
      </c>
      <c r="BB48" s="47" t="n">
        <v>87.1572883375477</v>
      </c>
      <c r="BC48" s="47" t="n">
        <v>90.3665999063317</v>
      </c>
      <c r="BD48" s="47" t="n">
        <v>90.3665999063317</v>
      </c>
      <c r="BE48" s="47" t="n">
        <v>88.9150643874769</v>
      </c>
      <c r="BF48" s="47" t="n">
        <v>86.1756871808511</v>
      </c>
      <c r="BG48" s="47" t="n">
        <v>82.6819663875223</v>
      </c>
      <c r="BH48" s="47" t="n">
        <v>82.6819663875223</v>
      </c>
      <c r="BI48" s="47" t="n">
        <v>70.4382659508781</v>
      </c>
      <c r="BJ48" s="47" t="n">
        <v>70.6440117154042</v>
      </c>
      <c r="BK48" s="47" t="n">
        <v>69.2492683726504</v>
      </c>
      <c r="BL48" s="47" t="n">
        <v>67.0183688658144</v>
      </c>
      <c r="BM48" s="47" t="n">
        <v>66.9215134926774</v>
      </c>
      <c r="BN48" s="47" t="n">
        <v>66.9040965271332</v>
      </c>
      <c r="BO48" s="47" t="n">
        <v>67.1979580796865</v>
      </c>
      <c r="BP48" s="47" t="n">
        <v>66.5076746908311</v>
      </c>
      <c r="BQ48" s="47" t="n">
        <v>64.5257577054737</v>
      </c>
      <c r="BR48" s="47" t="n">
        <v>68.3190884041279</v>
      </c>
      <c r="BS48" s="47" t="n">
        <v>68.1157416555661</v>
      </c>
      <c r="BT48" s="47" t="n">
        <v>68.1157416555661</v>
      </c>
      <c r="BU48" s="47" t="n">
        <v>65.9518134775028</v>
      </c>
      <c r="BV48" s="47" t="n">
        <v>66.0394564809035</v>
      </c>
      <c r="BW48" s="47" t="n">
        <v>66.0394564809035</v>
      </c>
      <c r="BX48" s="47" t="n">
        <v>66.0394564809035</v>
      </c>
      <c r="BY48" s="47" t="n">
        <v>65.864180406824</v>
      </c>
      <c r="BZ48" s="49" t="n">
        <f aca="false">BY48/BX48*100-100</f>
        <v>-0.26541113967248</v>
      </c>
      <c r="CA48" s="49" t="n">
        <f aca="false">BY48/BM48*100-100</f>
        <v>-1.57995991224718</v>
      </c>
    </row>
    <row r="49" customFormat="false" ht="13.5" hidden="false" customHeight="false" outlineLevel="0" collapsed="false">
      <c r="A49" s="46" t="s">
        <v>76</v>
      </c>
      <c r="B49" s="47" t="n">
        <v>2.2008453573763</v>
      </c>
      <c r="C49" s="47" t="n">
        <v>78.5432012822491</v>
      </c>
      <c r="D49" s="47" t="n">
        <v>68.3964200600693</v>
      </c>
      <c r="E49" s="47" t="n">
        <v>67.3312982160476</v>
      </c>
      <c r="F49" s="47" t="n">
        <v>67.3511402980024</v>
      </c>
      <c r="G49" s="47" t="n">
        <v>67.1108610308823</v>
      </c>
      <c r="H49" s="47" t="n">
        <v>63.9719317597848</v>
      </c>
      <c r="I49" s="47" t="n">
        <v>66.8371081003997</v>
      </c>
      <c r="J49" s="47" t="n">
        <v>67.2301306706357</v>
      </c>
      <c r="K49" s="47" t="n">
        <v>65.4462482817464</v>
      </c>
      <c r="L49" s="47" t="n">
        <v>73.7263208076065</v>
      </c>
      <c r="M49" s="47" t="n">
        <v>82.273299412217</v>
      </c>
      <c r="N49" s="47" t="n">
        <v>79.9472407116419</v>
      </c>
      <c r="O49" s="47" t="n">
        <v>85.6177790588157</v>
      </c>
      <c r="P49" s="47" t="n">
        <v>85.0324911439381</v>
      </c>
      <c r="Q49" s="47" t="n">
        <v>86.3867139718779</v>
      </c>
      <c r="R49" s="47" t="n">
        <v>87.1019402550272</v>
      </c>
      <c r="S49" s="47" t="n">
        <v>86.8472023039705</v>
      </c>
      <c r="T49" s="47" t="n">
        <v>87.2269084442123</v>
      </c>
      <c r="U49" s="47" t="n">
        <v>89.410955851086</v>
      </c>
      <c r="V49" s="47" t="n">
        <v>90.7032271213111</v>
      </c>
      <c r="W49" s="47" t="n">
        <v>93.9623876787742</v>
      </c>
      <c r="X49" s="47" t="n">
        <v>97.9295981151707</v>
      </c>
      <c r="Y49" s="47" t="n">
        <v>95.7998950426048</v>
      </c>
      <c r="Z49" s="47" t="n">
        <v>95.8868088544394</v>
      </c>
      <c r="AA49" s="47" t="n">
        <v>95.6042132584117</v>
      </c>
      <c r="AB49" s="47" t="n">
        <v>96.2684357125299</v>
      </c>
      <c r="AC49" s="47" t="n">
        <v>96.2670373380952</v>
      </c>
      <c r="AD49" s="47" t="n">
        <v>97.0121249302678</v>
      </c>
      <c r="AE49" s="47" t="n">
        <v>97.030005013598</v>
      </c>
      <c r="AF49" s="47" t="n">
        <v>97.0589340342602</v>
      </c>
      <c r="AG49" s="47" t="n">
        <v>97.140990194374</v>
      </c>
      <c r="AH49" s="47" t="n">
        <v>97.1887291289597</v>
      </c>
      <c r="AI49" s="47" t="n">
        <v>97.1871317696883</v>
      </c>
      <c r="AJ49" s="47" t="n">
        <v>97.1899846895698</v>
      </c>
      <c r="AK49" s="47" t="n">
        <v>97.2155943450991</v>
      </c>
      <c r="AL49" s="47" t="n">
        <v>97.2532387381237</v>
      </c>
      <c r="AM49" s="47" t="n">
        <v>100</v>
      </c>
      <c r="AN49" s="47" t="n">
        <v>108.708521328273</v>
      </c>
      <c r="AO49" s="47" t="n">
        <v>108.771799529531</v>
      </c>
      <c r="AP49" s="48" t="n">
        <v>107.286353029738</v>
      </c>
      <c r="AQ49" s="47" t="n">
        <v>107.286353029738</v>
      </c>
      <c r="AR49" s="47" t="n">
        <v>106.662908716663</v>
      </c>
      <c r="AS49" s="47" t="n">
        <v>106.751693717165</v>
      </c>
      <c r="AT49" s="47" t="n">
        <v>106.662908716663</v>
      </c>
      <c r="AU49" s="47" t="n">
        <v>105.89729525689</v>
      </c>
      <c r="AV49" s="47" t="n">
        <v>105.89729525689</v>
      </c>
      <c r="AW49" s="47" t="n">
        <v>105.883749096977</v>
      </c>
      <c r="AX49" s="47" t="n">
        <v>105.883749096977</v>
      </c>
      <c r="AY49" s="47" t="n">
        <v>92.2341712441622</v>
      </c>
      <c r="AZ49" s="47" t="n">
        <v>92.1752433313697</v>
      </c>
      <c r="BA49" s="47" t="n">
        <v>92.1752433313697</v>
      </c>
      <c r="BB49" s="47" t="n">
        <v>92.1752433313697</v>
      </c>
      <c r="BC49" s="47" t="n">
        <v>92.1752433313697</v>
      </c>
      <c r="BD49" s="47" t="n">
        <v>92.1210477411789</v>
      </c>
      <c r="BE49" s="47" t="n">
        <v>92.1210477411789</v>
      </c>
      <c r="BF49" s="47" t="n">
        <v>88.5608597259129</v>
      </c>
      <c r="BG49" s="47" t="n">
        <v>88.5383696241259</v>
      </c>
      <c r="BH49" s="47" t="n">
        <v>88.5383696241259</v>
      </c>
      <c r="BI49" s="47" t="n">
        <v>88.585215658639</v>
      </c>
      <c r="BJ49" s="47" t="n">
        <v>88.5862005907377</v>
      </c>
      <c r="BK49" s="47" t="n">
        <v>88.5877293341931</v>
      </c>
      <c r="BL49" s="47" t="n">
        <v>88.5917108097625</v>
      </c>
      <c r="BM49" s="47" t="n">
        <v>88.5922498357028</v>
      </c>
      <c r="BN49" s="47" t="n">
        <v>88.5939017496589</v>
      </c>
      <c r="BO49" s="47" t="n">
        <v>88.5939017496589</v>
      </c>
      <c r="BP49" s="47" t="n">
        <v>88.6017373326439</v>
      </c>
      <c r="BQ49" s="47" t="n">
        <v>88.6017373326439</v>
      </c>
      <c r="BR49" s="47" t="n">
        <v>88.6861629013214</v>
      </c>
      <c r="BS49" s="47" t="n">
        <v>88.6948529987904</v>
      </c>
      <c r="BT49" s="47" t="n">
        <v>89.274301252513</v>
      </c>
      <c r="BU49" s="47" t="n">
        <v>89.291170151422</v>
      </c>
      <c r="BV49" s="47" t="n">
        <v>89.2766957245409</v>
      </c>
      <c r="BW49" s="47" t="n">
        <v>89.2778337753361</v>
      </c>
      <c r="BX49" s="47" t="n">
        <v>90.1804261903296</v>
      </c>
      <c r="BY49" s="47" t="n">
        <v>89.7746657764914</v>
      </c>
      <c r="BZ49" s="49" t="n">
        <f aca="false">BY49/BX49*100-100</f>
        <v>-0.449942887807822</v>
      </c>
      <c r="CA49" s="49" t="n">
        <f aca="false">BY49/BM49*100-100</f>
        <v>1.33467198652417</v>
      </c>
    </row>
    <row r="50" s="45" customFormat="true" ht="13.5" hidden="false" customHeight="true" outlineLevel="0" collapsed="false">
      <c r="A50" s="41" t="s">
        <v>77</v>
      </c>
      <c r="B50" s="42" t="n">
        <v>5.28860811977644</v>
      </c>
      <c r="C50" s="42" t="n">
        <v>79.6734554966543</v>
      </c>
      <c r="D50" s="42" t="n">
        <v>81.602659959598</v>
      </c>
      <c r="E50" s="42" t="n">
        <v>76.42827811662</v>
      </c>
      <c r="F50" s="42" t="n">
        <v>64.5923255091366</v>
      </c>
      <c r="G50" s="42" t="n">
        <v>77.9124307847988</v>
      </c>
      <c r="H50" s="42" t="n">
        <v>72.6120527251973</v>
      </c>
      <c r="I50" s="42" t="n">
        <v>71.2480620439003</v>
      </c>
      <c r="J50" s="42" t="n">
        <v>69.2960711373117</v>
      </c>
      <c r="K50" s="42" t="n">
        <v>60.7647319392332</v>
      </c>
      <c r="L50" s="42" t="n">
        <v>62.3865879930235</v>
      </c>
      <c r="M50" s="42" t="n">
        <v>68.7837509811297</v>
      </c>
      <c r="N50" s="42" t="n">
        <v>68.3664948774354</v>
      </c>
      <c r="O50" s="42" t="n">
        <v>66.5415286258127</v>
      </c>
      <c r="P50" s="42" t="n">
        <v>69.4256623126144</v>
      </c>
      <c r="Q50" s="42" t="n">
        <v>69.4897548334625</v>
      </c>
      <c r="R50" s="42" t="n">
        <v>67.2824075069921</v>
      </c>
      <c r="S50" s="42" t="n">
        <v>64.6656108576002</v>
      </c>
      <c r="T50" s="42" t="n">
        <v>64.5728266865522</v>
      </c>
      <c r="U50" s="42" t="n">
        <v>65.5233133650163</v>
      </c>
      <c r="V50" s="42" t="n">
        <v>68.3160480110402</v>
      </c>
      <c r="W50" s="42" t="n">
        <v>67.9822100234267</v>
      </c>
      <c r="X50" s="42" t="n">
        <v>70.9531334492736</v>
      </c>
      <c r="Y50" s="42" t="n">
        <v>70.9164896751503</v>
      </c>
      <c r="Z50" s="42" t="n">
        <v>71.5110457925677</v>
      </c>
      <c r="AA50" s="42" t="n">
        <v>76.5138459737904</v>
      </c>
      <c r="AB50" s="42" t="n">
        <v>76.4523814883412</v>
      </c>
      <c r="AC50" s="42" t="n">
        <v>77.2030675769707</v>
      </c>
      <c r="AD50" s="42" t="n">
        <v>78.3056666491665</v>
      </c>
      <c r="AE50" s="42" t="n">
        <v>79.6960733259222</v>
      </c>
      <c r="AF50" s="42" t="n">
        <v>80.5858234956153</v>
      </c>
      <c r="AG50" s="42" t="n">
        <v>81.6336491422089</v>
      </c>
      <c r="AH50" s="42" t="n">
        <v>81.974260645978</v>
      </c>
      <c r="AI50" s="42" t="n">
        <v>83.4351999757915</v>
      </c>
      <c r="AJ50" s="42" t="n">
        <v>84.4528315531393</v>
      </c>
      <c r="AK50" s="42" t="n">
        <v>89.1657156208847</v>
      </c>
      <c r="AL50" s="42" t="n">
        <v>90.2310348875156</v>
      </c>
      <c r="AM50" s="42" t="n">
        <v>100</v>
      </c>
      <c r="AN50" s="42" t="n">
        <v>105.852808130409</v>
      </c>
      <c r="AO50" s="42" t="n">
        <v>107.364223490561</v>
      </c>
      <c r="AP50" s="43" t="n">
        <v>103.785580656304</v>
      </c>
      <c r="AQ50" s="42" t="n">
        <v>105.689100638935</v>
      </c>
      <c r="AR50" s="42" t="n">
        <v>106.320010263272</v>
      </c>
      <c r="AS50" s="42" t="n">
        <v>106.060546390533</v>
      </c>
      <c r="AT50" s="42" t="n">
        <v>106.418429254826</v>
      </c>
      <c r="AU50" s="42" t="n">
        <v>105.069499892129</v>
      </c>
      <c r="AV50" s="42" t="n">
        <v>104.320621942366</v>
      </c>
      <c r="AW50" s="42" t="n">
        <v>104.123639242854</v>
      </c>
      <c r="AX50" s="42" t="n">
        <v>104.015913121087</v>
      </c>
      <c r="AY50" s="42" t="n">
        <v>103.048496943285</v>
      </c>
      <c r="AZ50" s="42" t="n">
        <v>103.622871408498</v>
      </c>
      <c r="BA50" s="42" t="n">
        <v>103.438807998097</v>
      </c>
      <c r="BB50" s="42" t="n">
        <v>103.744048591974</v>
      </c>
      <c r="BC50" s="42" t="n">
        <v>104.291932118062</v>
      </c>
      <c r="BD50" s="42" t="n">
        <v>103.901201014914</v>
      </c>
      <c r="BE50" s="42" t="n">
        <v>104.540482987223</v>
      </c>
      <c r="BF50" s="42" t="n">
        <v>103.151565674023</v>
      </c>
      <c r="BG50" s="42" t="n">
        <v>103.787651633595</v>
      </c>
      <c r="BH50" s="42" t="n">
        <v>104.413119099467</v>
      </c>
      <c r="BI50" s="42" t="n">
        <v>104.703438413064</v>
      </c>
      <c r="BJ50" s="42" t="n">
        <v>105.022439907783</v>
      </c>
      <c r="BK50" s="42" t="n">
        <v>104.996061694138</v>
      </c>
      <c r="BL50" s="42" t="n">
        <v>104.224228364691</v>
      </c>
      <c r="BM50" s="42" t="n">
        <v>104.647663972719</v>
      </c>
      <c r="BN50" s="42" t="n">
        <v>106.157194272598</v>
      </c>
      <c r="BO50" s="42" t="n">
        <v>106.563528255312</v>
      </c>
      <c r="BP50" s="42" t="n">
        <v>107.177972567192</v>
      </c>
      <c r="BQ50" s="42" t="n">
        <v>106.785128920656</v>
      </c>
      <c r="BR50" s="42" t="n">
        <v>119.687464793297</v>
      </c>
      <c r="BS50" s="42" t="n">
        <v>119.999829386334</v>
      </c>
      <c r="BT50" s="42" t="n">
        <v>120.023578356286</v>
      </c>
      <c r="BU50" s="42" t="n">
        <v>120.226655370105</v>
      </c>
      <c r="BV50" s="42" t="n">
        <v>120.395689707666</v>
      </c>
      <c r="BW50" s="42" t="n">
        <v>120.536241003164</v>
      </c>
      <c r="BX50" s="42" t="n">
        <v>119.8112981592</v>
      </c>
      <c r="BY50" s="42" t="n">
        <v>118.965231004811</v>
      </c>
      <c r="BZ50" s="44" t="n">
        <f aca="false">BY50/BX50*100-100</f>
        <v>-0.706166419517373</v>
      </c>
      <c r="CA50" s="44" t="n">
        <f aca="false">BY50/BM50*100-100</f>
        <v>13.6816881414816</v>
      </c>
    </row>
    <row r="51" s="45" customFormat="true" ht="13.5" hidden="false" customHeight="false" outlineLevel="0" collapsed="false">
      <c r="A51" s="41" t="s">
        <v>78</v>
      </c>
      <c r="B51" s="42" t="n">
        <v>0.888313626319193</v>
      </c>
      <c r="C51" s="42" t="n">
        <v>91.6829809789024</v>
      </c>
      <c r="D51" s="42" t="n">
        <v>97.2995513397576</v>
      </c>
      <c r="E51" s="42" t="n">
        <v>91.0364976050998</v>
      </c>
      <c r="F51" s="42" t="n">
        <v>82.0613930342636</v>
      </c>
      <c r="G51" s="42" t="n">
        <v>104.718442810558</v>
      </c>
      <c r="H51" s="42" t="n">
        <v>91.5070579629805</v>
      </c>
      <c r="I51" s="42" t="n">
        <v>80.897652698239</v>
      </c>
      <c r="J51" s="42" t="n">
        <v>75.9627864427043</v>
      </c>
      <c r="K51" s="42" t="n">
        <v>68.76293564675</v>
      </c>
      <c r="L51" s="42" t="n">
        <v>69.5527809266838</v>
      </c>
      <c r="M51" s="42" t="n">
        <v>73.0897743422337</v>
      </c>
      <c r="N51" s="42" t="n">
        <v>71.6948974360379</v>
      </c>
      <c r="O51" s="42" t="n">
        <v>73.8694784887954</v>
      </c>
      <c r="P51" s="42" t="n">
        <v>77.0693361798831</v>
      </c>
      <c r="Q51" s="42" t="n">
        <v>75.5404392996123</v>
      </c>
      <c r="R51" s="42" t="n">
        <v>73.6935174456746</v>
      </c>
      <c r="S51" s="42" t="n">
        <v>74.6570128208839</v>
      </c>
      <c r="T51" s="42" t="n">
        <v>74.7709586279947</v>
      </c>
      <c r="U51" s="42" t="n">
        <v>77.129146523041</v>
      </c>
      <c r="V51" s="42" t="n">
        <v>78.2947040526472</v>
      </c>
      <c r="W51" s="42" t="n">
        <v>77.7218800242667</v>
      </c>
      <c r="X51" s="42" t="n">
        <v>77.8774209001009</v>
      </c>
      <c r="Y51" s="42" t="n">
        <v>78.2240026555804</v>
      </c>
      <c r="Z51" s="42" t="n">
        <v>80.2078722352466</v>
      </c>
      <c r="AA51" s="42" t="n">
        <v>85.598905415226</v>
      </c>
      <c r="AB51" s="42" t="n">
        <v>86.8437778529086</v>
      </c>
      <c r="AC51" s="42" t="n">
        <v>86.2714767909277</v>
      </c>
      <c r="AD51" s="42" t="n">
        <v>86.5522312317786</v>
      </c>
      <c r="AE51" s="42" t="n">
        <v>87.1993706365323</v>
      </c>
      <c r="AF51" s="42" t="n">
        <v>88.3686163713744</v>
      </c>
      <c r="AG51" s="42" t="n">
        <v>88.7389032501957</v>
      </c>
      <c r="AH51" s="42" t="n">
        <v>89.4010806919996</v>
      </c>
      <c r="AI51" s="42" t="n">
        <v>90.1485586738107</v>
      </c>
      <c r="AJ51" s="42" t="n">
        <v>90.946329941932</v>
      </c>
      <c r="AK51" s="42" t="n">
        <v>93.5746152717626</v>
      </c>
      <c r="AL51" s="42" t="n">
        <v>94.3920345549967</v>
      </c>
      <c r="AM51" s="42" t="n">
        <v>100</v>
      </c>
      <c r="AN51" s="42" t="n">
        <v>101.583218317853</v>
      </c>
      <c r="AO51" s="42" t="n">
        <v>102.7246339168</v>
      </c>
      <c r="AP51" s="43" t="n">
        <v>99.6811588484229</v>
      </c>
      <c r="AQ51" s="42" t="n">
        <v>101.209957165647</v>
      </c>
      <c r="AR51" s="42" t="n">
        <v>101.841383568666</v>
      </c>
      <c r="AS51" s="42" t="n">
        <v>102.717515716669</v>
      </c>
      <c r="AT51" s="42" t="n">
        <v>101.953371453375</v>
      </c>
      <c r="AU51" s="42" t="n">
        <v>101.281093808637</v>
      </c>
      <c r="AV51" s="42" t="n">
        <v>100.327650915248</v>
      </c>
      <c r="AW51" s="42" t="n">
        <v>100.008711092113</v>
      </c>
      <c r="AX51" s="42" t="n">
        <v>99.9966069539124</v>
      </c>
      <c r="AY51" s="42" t="n">
        <v>99.4268612956066</v>
      </c>
      <c r="AZ51" s="42" t="n">
        <v>99.6098510145553</v>
      </c>
      <c r="BA51" s="42" t="n">
        <v>99.4553518765719</v>
      </c>
      <c r="BB51" s="42" t="n">
        <v>99.745933194134</v>
      </c>
      <c r="BC51" s="42" t="n">
        <v>100.821189345596</v>
      </c>
      <c r="BD51" s="42" t="n">
        <v>101.367702237948</v>
      </c>
      <c r="BE51" s="42" t="n">
        <v>100.985516549139</v>
      </c>
      <c r="BF51" s="42" t="n">
        <v>95.2599178143378</v>
      </c>
      <c r="BG51" s="42" t="n">
        <v>95.0411756068621</v>
      </c>
      <c r="BH51" s="42" t="n">
        <v>94.6305825815765</v>
      </c>
      <c r="BI51" s="42" t="n">
        <v>94.2023089642523</v>
      </c>
      <c r="BJ51" s="42" t="n">
        <v>94.5770048999538</v>
      </c>
      <c r="BK51" s="42" t="n">
        <v>94.068993580368</v>
      </c>
      <c r="BL51" s="42" t="n">
        <v>93.6852049541132</v>
      </c>
      <c r="BM51" s="42" t="n">
        <v>94.6153956784892</v>
      </c>
      <c r="BN51" s="42" t="n">
        <v>97.6066005171156</v>
      </c>
      <c r="BO51" s="42" t="n">
        <v>97.6360452571445</v>
      </c>
      <c r="BP51" s="42" t="n">
        <v>96.3694846682058</v>
      </c>
      <c r="BQ51" s="42" t="n">
        <v>96.1855767382799</v>
      </c>
      <c r="BR51" s="42" t="n">
        <v>103.014898359415</v>
      </c>
      <c r="BS51" s="42" t="n">
        <v>102.989454596646</v>
      </c>
      <c r="BT51" s="42" t="n">
        <v>102.641195352439</v>
      </c>
      <c r="BU51" s="42" t="n">
        <v>102.264265762456</v>
      </c>
      <c r="BV51" s="42" t="n">
        <v>101.88322154732</v>
      </c>
      <c r="BW51" s="42" t="n">
        <v>101.827165114622</v>
      </c>
      <c r="BX51" s="42" t="n">
        <v>101.874909221565</v>
      </c>
      <c r="BY51" s="42" t="n">
        <v>102.747336169099</v>
      </c>
      <c r="BZ51" s="44" t="n">
        <f aca="false">BY51/BX51*100-100</f>
        <v>0.856370772941745</v>
      </c>
      <c r="CA51" s="44" t="n">
        <f aca="false">BY51/BM51*100-100</f>
        <v>8.59473284690699</v>
      </c>
    </row>
    <row r="52" customFormat="false" ht="15.75" hidden="false" customHeight="true" outlineLevel="0" collapsed="false">
      <c r="A52" s="46" t="s">
        <v>79</v>
      </c>
      <c r="B52" s="47" t="n">
        <v>0.888313626319193</v>
      </c>
      <c r="C52" s="47" t="n">
        <v>91.6829809789024</v>
      </c>
      <c r="D52" s="47" t="n">
        <v>97.2995513397576</v>
      </c>
      <c r="E52" s="47" t="n">
        <v>91.0364976050998</v>
      </c>
      <c r="F52" s="47" t="n">
        <v>82.0613930342636</v>
      </c>
      <c r="G52" s="47" t="n">
        <v>104.718442810558</v>
      </c>
      <c r="H52" s="47" t="n">
        <v>91.5070579629805</v>
      </c>
      <c r="I52" s="47" t="n">
        <v>80.897652698239</v>
      </c>
      <c r="J52" s="47" t="n">
        <v>75.9627864427043</v>
      </c>
      <c r="K52" s="47" t="n">
        <v>68.76293564675</v>
      </c>
      <c r="L52" s="47" t="n">
        <v>69.5527809266838</v>
      </c>
      <c r="M52" s="47" t="n">
        <v>73.0897743422337</v>
      </c>
      <c r="N52" s="47" t="n">
        <v>71.6948974360379</v>
      </c>
      <c r="O52" s="47" t="n">
        <v>73.8694784887954</v>
      </c>
      <c r="P52" s="47" t="n">
        <v>77.0693361798831</v>
      </c>
      <c r="Q52" s="47" t="n">
        <v>75.5404392996123</v>
      </c>
      <c r="R52" s="47" t="n">
        <v>73.6935174456746</v>
      </c>
      <c r="S52" s="47" t="n">
        <v>74.6570128208839</v>
      </c>
      <c r="T52" s="47" t="n">
        <v>74.7709586279947</v>
      </c>
      <c r="U52" s="47" t="n">
        <v>77.129146523041</v>
      </c>
      <c r="V52" s="47" t="n">
        <v>78.2947040526472</v>
      </c>
      <c r="W52" s="47" t="n">
        <v>77.7218800242667</v>
      </c>
      <c r="X52" s="47" t="n">
        <v>77.8774209001009</v>
      </c>
      <c r="Y52" s="47" t="n">
        <v>78.2240026555804</v>
      </c>
      <c r="Z52" s="47" t="n">
        <v>80.2078722352466</v>
      </c>
      <c r="AA52" s="47" t="n">
        <v>85.598905415226</v>
      </c>
      <c r="AB52" s="47" t="n">
        <v>86.8437778529086</v>
      </c>
      <c r="AC52" s="47" t="n">
        <v>86.2714767909277</v>
      </c>
      <c r="AD52" s="47" t="n">
        <v>86.5522312317786</v>
      </c>
      <c r="AE52" s="47" t="n">
        <v>87.1993706365323</v>
      </c>
      <c r="AF52" s="47" t="n">
        <v>88.3686163713744</v>
      </c>
      <c r="AG52" s="47" t="n">
        <v>88.7389032501957</v>
      </c>
      <c r="AH52" s="47" t="n">
        <v>89.4010806919996</v>
      </c>
      <c r="AI52" s="47" t="n">
        <v>90.1485586738107</v>
      </c>
      <c r="AJ52" s="47" t="n">
        <v>90.946329941932</v>
      </c>
      <c r="AK52" s="47" t="n">
        <v>93.5746152717626</v>
      </c>
      <c r="AL52" s="47" t="n">
        <v>94.3920345549967</v>
      </c>
      <c r="AM52" s="47" t="n">
        <v>100</v>
      </c>
      <c r="AN52" s="47" t="n">
        <v>101.583218317853</v>
      </c>
      <c r="AO52" s="47" t="n">
        <v>102.7246339168</v>
      </c>
      <c r="AP52" s="48" t="n">
        <v>99.6811588484229</v>
      </c>
      <c r="AQ52" s="47" t="n">
        <v>101.209957165647</v>
      </c>
      <c r="AR52" s="47" t="n">
        <v>101.841383568666</v>
      </c>
      <c r="AS52" s="47" t="n">
        <v>102.717515716669</v>
      </c>
      <c r="AT52" s="47" t="n">
        <v>101.953371453375</v>
      </c>
      <c r="AU52" s="47" t="n">
        <v>101.281093808637</v>
      </c>
      <c r="AV52" s="47" t="n">
        <v>100.327650915248</v>
      </c>
      <c r="AW52" s="47" t="n">
        <v>100.008711092113</v>
      </c>
      <c r="AX52" s="47" t="n">
        <v>99.9966069539124</v>
      </c>
      <c r="AY52" s="47" t="n">
        <v>99.4268612956066</v>
      </c>
      <c r="AZ52" s="47" t="n">
        <v>99.6098510145553</v>
      </c>
      <c r="BA52" s="47" t="n">
        <v>99.4553518765719</v>
      </c>
      <c r="BB52" s="47" t="n">
        <v>99.745933194134</v>
      </c>
      <c r="BC52" s="47" t="n">
        <v>100.821189345596</v>
      </c>
      <c r="BD52" s="47" t="n">
        <v>101.367702237948</v>
      </c>
      <c r="BE52" s="47" t="n">
        <v>100.985516549139</v>
      </c>
      <c r="BF52" s="47" t="n">
        <v>95.2599178143378</v>
      </c>
      <c r="BG52" s="47" t="n">
        <v>95.0411756068621</v>
      </c>
      <c r="BH52" s="47" t="n">
        <v>94.6305825815765</v>
      </c>
      <c r="BI52" s="47" t="n">
        <v>94.2023089642523</v>
      </c>
      <c r="BJ52" s="47" t="n">
        <v>94.5770048999538</v>
      </c>
      <c r="BK52" s="47" t="n">
        <v>94.068993580368</v>
      </c>
      <c r="BL52" s="47" t="n">
        <v>93.6852049541132</v>
      </c>
      <c r="BM52" s="47" t="n">
        <v>94.6153956784892</v>
      </c>
      <c r="BN52" s="47" t="n">
        <v>97.6066005171156</v>
      </c>
      <c r="BO52" s="47" t="n">
        <v>97.6360452571445</v>
      </c>
      <c r="BP52" s="47" t="n">
        <v>96.3694846682058</v>
      </c>
      <c r="BQ52" s="47" t="n">
        <v>96.1855767382799</v>
      </c>
      <c r="BR52" s="47" t="n">
        <v>103.014898359415</v>
      </c>
      <c r="BS52" s="47" t="n">
        <v>102.989454596646</v>
      </c>
      <c r="BT52" s="47" t="n">
        <v>102.641195352439</v>
      </c>
      <c r="BU52" s="47" t="n">
        <v>102.264265762456</v>
      </c>
      <c r="BV52" s="47" t="n">
        <v>101.88322154732</v>
      </c>
      <c r="BW52" s="47" t="n">
        <v>101.827165114622</v>
      </c>
      <c r="BX52" s="47" t="n">
        <v>101.874909221565</v>
      </c>
      <c r="BY52" s="47" t="n">
        <v>102.747336169099</v>
      </c>
      <c r="BZ52" s="49" t="n">
        <f aca="false">BY52/BX52*100-100</f>
        <v>0.856370772941745</v>
      </c>
      <c r="CA52" s="49" t="n">
        <f aca="false">BY52/BM52*100-100</f>
        <v>8.59473284690699</v>
      </c>
    </row>
    <row r="53" s="45" customFormat="true" ht="13.5" hidden="false" customHeight="true" outlineLevel="0" collapsed="false">
      <c r="A53" s="41" t="s">
        <v>80</v>
      </c>
      <c r="B53" s="42" t="n">
        <v>0.451671052046339</v>
      </c>
      <c r="C53" s="42" t="n">
        <v>76.5586539240716</v>
      </c>
      <c r="D53" s="42" t="n">
        <v>74.0013264391916</v>
      </c>
      <c r="E53" s="42" t="n">
        <v>67.5266531246794</v>
      </c>
      <c r="F53" s="42" t="n">
        <v>85.8603590336857</v>
      </c>
      <c r="G53" s="42" t="n">
        <v>102.762980151648</v>
      </c>
      <c r="H53" s="42" t="n">
        <v>95.2473468008406</v>
      </c>
      <c r="I53" s="42" t="n">
        <v>89.6400316164423</v>
      </c>
      <c r="J53" s="42" t="n">
        <v>82.9789868845326</v>
      </c>
      <c r="K53" s="42" t="n">
        <v>71.9627949044392</v>
      </c>
      <c r="L53" s="42" t="n">
        <v>103.399979023413</v>
      </c>
      <c r="M53" s="42" t="n">
        <v>116.344293759109</v>
      </c>
      <c r="N53" s="42" t="n">
        <v>130.954654039846</v>
      </c>
      <c r="O53" s="42" t="n">
        <v>126.484089853706</v>
      </c>
      <c r="P53" s="42" t="n">
        <v>126.308178116147</v>
      </c>
      <c r="Q53" s="42" t="n">
        <v>117.828640287296</v>
      </c>
      <c r="R53" s="42" t="n">
        <v>117.098553052642</v>
      </c>
      <c r="S53" s="42" t="n">
        <v>87.2455129782344</v>
      </c>
      <c r="T53" s="42" t="n">
        <v>88.2600994418538</v>
      </c>
      <c r="U53" s="42" t="n">
        <v>87.546376867594</v>
      </c>
      <c r="V53" s="42" t="n">
        <v>88.8181592157403</v>
      </c>
      <c r="W53" s="42" t="n">
        <v>88.3982049009801</v>
      </c>
      <c r="X53" s="42" t="n">
        <v>88.6022939712954</v>
      </c>
      <c r="Y53" s="42" t="n">
        <v>88.2627127219125</v>
      </c>
      <c r="Z53" s="42" t="n">
        <v>88.8922434285023</v>
      </c>
      <c r="AA53" s="42" t="n">
        <v>90.3598623229072</v>
      </c>
      <c r="AB53" s="42" t="n">
        <v>89.6693571496591</v>
      </c>
      <c r="AC53" s="42" t="n">
        <v>89.513638016629</v>
      </c>
      <c r="AD53" s="42" t="n">
        <v>90.8712999062394</v>
      </c>
      <c r="AE53" s="42" t="n">
        <v>91.6166681097445</v>
      </c>
      <c r="AF53" s="42" t="n">
        <v>91.7078826695633</v>
      </c>
      <c r="AG53" s="42" t="n">
        <v>92.7852887074407</v>
      </c>
      <c r="AH53" s="42" t="n">
        <v>91.2022488789673</v>
      </c>
      <c r="AI53" s="42" t="n">
        <v>91.3398176144281</v>
      </c>
      <c r="AJ53" s="42" t="n">
        <v>89.9503781737918</v>
      </c>
      <c r="AK53" s="42" t="n">
        <v>92.2154334819498</v>
      </c>
      <c r="AL53" s="42" t="n">
        <v>94.666973273319</v>
      </c>
      <c r="AM53" s="42" t="n">
        <v>100</v>
      </c>
      <c r="AN53" s="42" t="n">
        <v>100.298009337507</v>
      </c>
      <c r="AO53" s="42" t="n">
        <v>100.634942006245</v>
      </c>
      <c r="AP53" s="43" t="n">
        <v>101.186275783781</v>
      </c>
      <c r="AQ53" s="42" t="n">
        <v>101.797791042829</v>
      </c>
      <c r="AR53" s="42" t="n">
        <v>104.271131872253</v>
      </c>
      <c r="AS53" s="42" t="n">
        <v>103.187268461592</v>
      </c>
      <c r="AT53" s="42" t="n">
        <v>104.271131872253</v>
      </c>
      <c r="AU53" s="42" t="n">
        <v>103.552975279894</v>
      </c>
      <c r="AV53" s="42" t="n">
        <v>103.072367838836</v>
      </c>
      <c r="AW53" s="42" t="n">
        <v>103.103184735751</v>
      </c>
      <c r="AX53" s="42" t="n">
        <v>103.103184735751</v>
      </c>
      <c r="AY53" s="42" t="n">
        <v>102.231931725798</v>
      </c>
      <c r="AZ53" s="42" t="n">
        <v>102.967926750941</v>
      </c>
      <c r="BA53" s="42" t="n">
        <v>102.918232542278</v>
      </c>
      <c r="BB53" s="42" t="n">
        <v>102.855816832941</v>
      </c>
      <c r="BC53" s="42" t="n">
        <v>101.48427683125</v>
      </c>
      <c r="BD53" s="42" t="n">
        <v>101.25503457886</v>
      </c>
      <c r="BE53" s="42" t="n">
        <v>101.36033966393</v>
      </c>
      <c r="BF53" s="42" t="n">
        <v>94.9790569942208</v>
      </c>
      <c r="BG53" s="42" t="n">
        <v>95.7894131620842</v>
      </c>
      <c r="BH53" s="42" t="n">
        <v>96.4037347487572</v>
      </c>
      <c r="BI53" s="42" t="n">
        <v>97.1776803402223</v>
      </c>
      <c r="BJ53" s="42" t="n">
        <v>97.5997021668027</v>
      </c>
      <c r="BK53" s="42" t="n">
        <v>98.3180833951412</v>
      </c>
      <c r="BL53" s="42" t="n">
        <v>98.1110680967523</v>
      </c>
      <c r="BM53" s="42" t="n">
        <v>99.127111734524</v>
      </c>
      <c r="BN53" s="42" t="n">
        <v>100.314997474967</v>
      </c>
      <c r="BO53" s="42" t="n">
        <v>103.462175496901</v>
      </c>
      <c r="BP53" s="42" t="n">
        <v>105.17108440832</v>
      </c>
      <c r="BQ53" s="42" t="n">
        <v>104.475201664615</v>
      </c>
      <c r="BR53" s="42" t="n">
        <v>118.265708899233</v>
      </c>
      <c r="BS53" s="42" t="n">
        <v>118.164194484092</v>
      </c>
      <c r="BT53" s="42" t="n">
        <v>117.276164422912</v>
      </c>
      <c r="BU53" s="42" t="n">
        <v>116.904124308196</v>
      </c>
      <c r="BV53" s="42" t="n">
        <v>118.312832240097</v>
      </c>
      <c r="BW53" s="42" t="n">
        <v>118.52298769581</v>
      </c>
      <c r="BX53" s="42" t="n">
        <v>117.603013882496</v>
      </c>
      <c r="BY53" s="42" t="n">
        <v>117.625444470574</v>
      </c>
      <c r="BZ53" s="44" t="n">
        <f aca="false">BY53/BX53*100-100</f>
        <v>0.0190731405061939</v>
      </c>
      <c r="CA53" s="44" t="n">
        <f aca="false">BY53/BM53*100-100</f>
        <v>18.6612243738026</v>
      </c>
    </row>
    <row r="54" customFormat="false" ht="13.5" hidden="false" customHeight="false" outlineLevel="0" collapsed="false">
      <c r="A54" s="46" t="s">
        <v>80</v>
      </c>
      <c r="B54" s="47" t="n">
        <v>0.451671052046339</v>
      </c>
      <c r="C54" s="47" t="n">
        <v>76.5586539240716</v>
      </c>
      <c r="D54" s="47" t="n">
        <v>74.0013264391916</v>
      </c>
      <c r="E54" s="47" t="n">
        <v>67.5266531246794</v>
      </c>
      <c r="F54" s="47" t="n">
        <v>85.8603590336857</v>
      </c>
      <c r="G54" s="47" t="n">
        <v>102.762980151648</v>
      </c>
      <c r="H54" s="47" t="n">
        <v>95.2473468008406</v>
      </c>
      <c r="I54" s="47" t="n">
        <v>89.6400316164423</v>
      </c>
      <c r="J54" s="47" t="n">
        <v>82.9789868845326</v>
      </c>
      <c r="K54" s="47" t="n">
        <v>71.9627949044392</v>
      </c>
      <c r="L54" s="47" t="n">
        <v>103.399979023413</v>
      </c>
      <c r="M54" s="47" t="n">
        <v>116.344293759109</v>
      </c>
      <c r="N54" s="47" t="n">
        <v>130.954654039846</v>
      </c>
      <c r="O54" s="47" t="n">
        <v>126.484089853706</v>
      </c>
      <c r="P54" s="47" t="n">
        <v>126.308178116147</v>
      </c>
      <c r="Q54" s="47" t="n">
        <v>117.828640287296</v>
      </c>
      <c r="R54" s="47" t="n">
        <v>117.098553052642</v>
      </c>
      <c r="S54" s="47" t="n">
        <v>87.2455129782344</v>
      </c>
      <c r="T54" s="47" t="n">
        <v>88.2600994418538</v>
      </c>
      <c r="U54" s="47" t="n">
        <v>87.546376867594</v>
      </c>
      <c r="V54" s="47" t="n">
        <v>88.8181592157403</v>
      </c>
      <c r="W54" s="47" t="n">
        <v>88.3982049009801</v>
      </c>
      <c r="X54" s="47" t="n">
        <v>88.6022939712954</v>
      </c>
      <c r="Y54" s="47" t="n">
        <v>88.2627127219125</v>
      </c>
      <c r="Z54" s="47" t="n">
        <v>88.8922434285023</v>
      </c>
      <c r="AA54" s="47" t="n">
        <v>90.3598623229072</v>
      </c>
      <c r="AB54" s="47" t="n">
        <v>89.6693571496591</v>
      </c>
      <c r="AC54" s="47" t="n">
        <v>89.513638016629</v>
      </c>
      <c r="AD54" s="47" t="n">
        <v>90.8712999062394</v>
      </c>
      <c r="AE54" s="47" t="n">
        <v>91.6166681097445</v>
      </c>
      <c r="AF54" s="47" t="n">
        <v>91.7078826695633</v>
      </c>
      <c r="AG54" s="47" t="n">
        <v>92.7852887074407</v>
      </c>
      <c r="AH54" s="47" t="n">
        <v>91.2022488789673</v>
      </c>
      <c r="AI54" s="47" t="n">
        <v>91.3398176144281</v>
      </c>
      <c r="AJ54" s="47" t="n">
        <v>89.9503781737918</v>
      </c>
      <c r="AK54" s="47" t="n">
        <v>92.2154334819498</v>
      </c>
      <c r="AL54" s="47" t="n">
        <v>94.666973273319</v>
      </c>
      <c r="AM54" s="47" t="n">
        <v>100</v>
      </c>
      <c r="AN54" s="47" t="n">
        <v>100.298009337507</v>
      </c>
      <c r="AO54" s="47" t="n">
        <v>100.634942006245</v>
      </c>
      <c r="AP54" s="48" t="n">
        <v>101.186275783781</v>
      </c>
      <c r="AQ54" s="47" t="n">
        <v>101.797791042829</v>
      </c>
      <c r="AR54" s="47" t="n">
        <v>104.271131872253</v>
      </c>
      <c r="AS54" s="47" t="n">
        <v>103.187268461592</v>
      </c>
      <c r="AT54" s="47" t="n">
        <v>104.271131872253</v>
      </c>
      <c r="AU54" s="47" t="n">
        <v>103.552975279894</v>
      </c>
      <c r="AV54" s="47" t="n">
        <v>103.072367838836</v>
      </c>
      <c r="AW54" s="47" t="n">
        <v>103.103184735751</v>
      </c>
      <c r="AX54" s="47" t="n">
        <v>103.103184735751</v>
      </c>
      <c r="AY54" s="47" t="n">
        <v>102.231931725798</v>
      </c>
      <c r="AZ54" s="47" t="n">
        <v>102.967926750941</v>
      </c>
      <c r="BA54" s="47" t="n">
        <v>102.918232542278</v>
      </c>
      <c r="BB54" s="47" t="n">
        <v>102.855816832941</v>
      </c>
      <c r="BC54" s="47" t="n">
        <v>101.48427683125</v>
      </c>
      <c r="BD54" s="47" t="n">
        <v>101.25503457886</v>
      </c>
      <c r="BE54" s="47" t="n">
        <v>101.36033966393</v>
      </c>
      <c r="BF54" s="47" t="n">
        <v>94.9790569942208</v>
      </c>
      <c r="BG54" s="47" t="n">
        <v>95.7894131620842</v>
      </c>
      <c r="BH54" s="47" t="n">
        <v>96.4037347487572</v>
      </c>
      <c r="BI54" s="47" t="n">
        <v>97.1776803402223</v>
      </c>
      <c r="BJ54" s="47" t="n">
        <v>97.5997021668027</v>
      </c>
      <c r="BK54" s="47" t="n">
        <v>98.3180833951412</v>
      </c>
      <c r="BL54" s="47" t="n">
        <v>98.1110680967523</v>
      </c>
      <c r="BM54" s="47" t="n">
        <v>99.127111734524</v>
      </c>
      <c r="BN54" s="47" t="n">
        <v>100.314997474967</v>
      </c>
      <c r="BO54" s="47" t="n">
        <v>103.462175496901</v>
      </c>
      <c r="BP54" s="47" t="n">
        <v>105.17108440832</v>
      </c>
      <c r="BQ54" s="47" t="n">
        <v>104.475201664615</v>
      </c>
      <c r="BR54" s="47" t="n">
        <v>118.265708899233</v>
      </c>
      <c r="BS54" s="47" t="n">
        <v>118.164194484092</v>
      </c>
      <c r="BT54" s="47" t="n">
        <v>117.276164422912</v>
      </c>
      <c r="BU54" s="47" t="n">
        <v>116.904124308196</v>
      </c>
      <c r="BV54" s="47" t="n">
        <v>118.312832240097</v>
      </c>
      <c r="BW54" s="47" t="n">
        <v>118.52298769581</v>
      </c>
      <c r="BX54" s="47" t="n">
        <v>117.603013882496</v>
      </c>
      <c r="BY54" s="47" t="n">
        <v>117.625444470574</v>
      </c>
      <c r="BZ54" s="49" t="n">
        <f aca="false">BY54/BX54*100-100</f>
        <v>0.0190731405061939</v>
      </c>
      <c r="CA54" s="49" t="n">
        <f aca="false">BY54/BM54*100-100</f>
        <v>18.6612243738026</v>
      </c>
    </row>
    <row r="55" s="45" customFormat="true" ht="13.5" hidden="false" customHeight="false" outlineLevel="0" collapsed="false">
      <c r="A55" s="41" t="s">
        <v>81</v>
      </c>
      <c r="B55" s="42" t="n">
        <v>0.355373399796223</v>
      </c>
      <c r="C55" s="42" t="n">
        <v>43.3108412294293</v>
      </c>
      <c r="D55" s="42" t="n">
        <v>43.0076076302605</v>
      </c>
      <c r="E55" s="42" t="n">
        <v>41.0640273042161</v>
      </c>
      <c r="F55" s="42" t="n">
        <v>49.2749000062359</v>
      </c>
      <c r="G55" s="42" t="n">
        <v>66.8242943135573</v>
      </c>
      <c r="H55" s="42" t="n">
        <v>60.0521322903636</v>
      </c>
      <c r="I55" s="42" t="n">
        <v>56.0735726408378</v>
      </c>
      <c r="J55" s="42" t="n">
        <v>53.2685161920691</v>
      </c>
      <c r="K55" s="42" t="n">
        <v>47.6630807437569</v>
      </c>
      <c r="L55" s="42" t="n">
        <v>75.8231585845128</v>
      </c>
      <c r="M55" s="42" t="n">
        <v>78.4170377011446</v>
      </c>
      <c r="N55" s="42" t="n">
        <v>62.9797878080348</v>
      </c>
      <c r="O55" s="42" t="n">
        <v>61.0257298914227</v>
      </c>
      <c r="P55" s="42" t="n">
        <v>65.4368403844358</v>
      </c>
      <c r="Q55" s="42" t="n">
        <v>71.1436281764379</v>
      </c>
      <c r="R55" s="42" t="n">
        <v>69.2463833120969</v>
      </c>
      <c r="S55" s="42" t="n">
        <v>69.5893328244964</v>
      </c>
      <c r="T55" s="42" t="n">
        <v>69.501478516115</v>
      </c>
      <c r="U55" s="42" t="n">
        <v>71.854886718745</v>
      </c>
      <c r="V55" s="42" t="n">
        <v>72.9121567111386</v>
      </c>
      <c r="W55" s="42" t="n">
        <v>72.9218752495326</v>
      </c>
      <c r="X55" s="42" t="n">
        <v>73.5105155082924</v>
      </c>
      <c r="Y55" s="42" t="n">
        <v>73.8383544160323</v>
      </c>
      <c r="Z55" s="42" t="n">
        <v>73.975559660397</v>
      </c>
      <c r="AA55" s="42" t="n">
        <v>78.0243476634806</v>
      </c>
      <c r="AB55" s="42" t="n">
        <v>76.6474747004125</v>
      </c>
      <c r="AC55" s="42" t="n">
        <v>76.5737539933119</v>
      </c>
      <c r="AD55" s="42" t="n">
        <v>76.8323187146128</v>
      </c>
      <c r="AE55" s="42" t="n">
        <v>78.8707059251127</v>
      </c>
      <c r="AF55" s="42" t="n">
        <v>79.2057024642228</v>
      </c>
      <c r="AG55" s="42" t="n">
        <v>81.4426820148671</v>
      </c>
      <c r="AH55" s="42" t="n">
        <v>83.2593621733613</v>
      </c>
      <c r="AI55" s="42" t="n">
        <v>83.7887338153509</v>
      </c>
      <c r="AJ55" s="42" t="n">
        <v>84.488512874037</v>
      </c>
      <c r="AK55" s="42" t="n">
        <v>88.0577419532372</v>
      </c>
      <c r="AL55" s="42" t="n">
        <v>89.1445378846211</v>
      </c>
      <c r="AM55" s="42" t="n">
        <v>100</v>
      </c>
      <c r="AN55" s="42" t="n">
        <v>105.033358611079</v>
      </c>
      <c r="AO55" s="42" t="n">
        <v>105.478209053382</v>
      </c>
      <c r="AP55" s="43" t="n">
        <v>103.408685876586</v>
      </c>
      <c r="AQ55" s="42" t="n">
        <v>107.284642424863</v>
      </c>
      <c r="AR55" s="42" t="n">
        <v>108.776383743138</v>
      </c>
      <c r="AS55" s="42" t="n">
        <v>107.601277378297</v>
      </c>
      <c r="AT55" s="42" t="n">
        <v>108.980937837847</v>
      </c>
      <c r="AU55" s="42" t="n">
        <v>108.579431664722</v>
      </c>
      <c r="AV55" s="42" t="n">
        <v>108.28473080449</v>
      </c>
      <c r="AW55" s="42" t="n">
        <v>108.090656059798</v>
      </c>
      <c r="AX55" s="42" t="n">
        <v>108.178047803847</v>
      </c>
      <c r="AY55" s="42" t="n">
        <v>100.917461531362</v>
      </c>
      <c r="AZ55" s="42" t="n">
        <v>106.31917898825</v>
      </c>
      <c r="BA55" s="42" t="n">
        <v>105.887971314927</v>
      </c>
      <c r="BB55" s="42" t="n">
        <v>105.671296608153</v>
      </c>
      <c r="BC55" s="42" t="n">
        <v>104.12483012218</v>
      </c>
      <c r="BD55" s="42" t="n">
        <v>104.650943191283</v>
      </c>
      <c r="BE55" s="42" t="n">
        <v>107.775184029372</v>
      </c>
      <c r="BF55" s="42" t="n">
        <v>103.254654596581</v>
      </c>
      <c r="BG55" s="42" t="n">
        <v>103.282760386001</v>
      </c>
      <c r="BH55" s="42" t="n">
        <v>104.213574414958</v>
      </c>
      <c r="BI55" s="42" t="n">
        <v>103.672369040193</v>
      </c>
      <c r="BJ55" s="42" t="n">
        <v>105.294638743496</v>
      </c>
      <c r="BK55" s="42" t="n">
        <v>104.909084649811</v>
      </c>
      <c r="BL55" s="42" t="n">
        <v>105.1022277355</v>
      </c>
      <c r="BM55" s="42" t="n">
        <v>105.970815522957</v>
      </c>
      <c r="BN55" s="42" t="n">
        <v>106.690450974861</v>
      </c>
      <c r="BO55" s="42" t="n">
        <v>108.858739453209</v>
      </c>
      <c r="BP55" s="42" t="n">
        <v>109.25536503102</v>
      </c>
      <c r="BQ55" s="42" t="n">
        <v>107.989585338957</v>
      </c>
      <c r="BR55" s="42" t="n">
        <v>109.937556095696</v>
      </c>
      <c r="BS55" s="42" t="n">
        <v>109.951613918771</v>
      </c>
      <c r="BT55" s="42" t="n">
        <v>109.26683983713</v>
      </c>
      <c r="BU55" s="42" t="n">
        <v>109.058672420233</v>
      </c>
      <c r="BV55" s="42" t="n">
        <v>109.128267728592</v>
      </c>
      <c r="BW55" s="42" t="n">
        <v>108.551467696366</v>
      </c>
      <c r="BX55" s="42" t="n">
        <v>108.337027072953</v>
      </c>
      <c r="BY55" s="42" t="n">
        <v>107.645689799988</v>
      </c>
      <c r="BZ55" s="44" t="n">
        <f aca="false">BY55/BX55*100-100</f>
        <v>-0.638135724824238</v>
      </c>
      <c r="CA55" s="44" t="n">
        <f aca="false">BY55/BM55*100-100</f>
        <v>1.58050522567525</v>
      </c>
    </row>
    <row r="56" customFormat="false" ht="13.5" hidden="false" customHeight="true" outlineLevel="0" collapsed="false">
      <c r="A56" s="46" t="s">
        <v>82</v>
      </c>
      <c r="B56" s="47" t="n">
        <v>0.355373399796223</v>
      </c>
      <c r="C56" s="47" t="n">
        <v>43.3108412294293</v>
      </c>
      <c r="D56" s="47" t="n">
        <v>43.0076076302605</v>
      </c>
      <c r="E56" s="47" t="n">
        <v>41.0640273042161</v>
      </c>
      <c r="F56" s="47" t="n">
        <v>49.2749000062359</v>
      </c>
      <c r="G56" s="47" t="n">
        <v>66.8242943135573</v>
      </c>
      <c r="H56" s="47" t="n">
        <v>60.0521322903636</v>
      </c>
      <c r="I56" s="47" t="n">
        <v>56.0735726408378</v>
      </c>
      <c r="J56" s="47" t="n">
        <v>53.2685161920691</v>
      </c>
      <c r="K56" s="47" t="n">
        <v>47.6630807437569</v>
      </c>
      <c r="L56" s="54" t="n">
        <v>75.8231585845128</v>
      </c>
      <c r="M56" s="54" t="n">
        <v>78.4170377011446</v>
      </c>
      <c r="N56" s="54" t="n">
        <v>62.9797878080348</v>
      </c>
      <c r="O56" s="54" t="n">
        <v>61.0257298914227</v>
      </c>
      <c r="P56" s="54" t="n">
        <v>65.4368403844358</v>
      </c>
      <c r="Q56" s="54" t="n">
        <v>71.1436281764379</v>
      </c>
      <c r="R56" s="54" t="n">
        <v>69.2463833120969</v>
      </c>
      <c r="S56" s="54" t="n">
        <v>69.5893328244964</v>
      </c>
      <c r="T56" s="54" t="n">
        <v>69.501478516115</v>
      </c>
      <c r="U56" s="54" t="n">
        <v>71.854886718745</v>
      </c>
      <c r="V56" s="54" t="n">
        <v>72.9121567111386</v>
      </c>
      <c r="W56" s="54" t="n">
        <v>72.9218752495326</v>
      </c>
      <c r="X56" s="54" t="n">
        <v>73.5105155082924</v>
      </c>
      <c r="Y56" s="54" t="n">
        <v>73.8383544160323</v>
      </c>
      <c r="Z56" s="54" t="n">
        <v>73.975559660397</v>
      </c>
      <c r="AA56" s="54" t="n">
        <v>78.0243476634806</v>
      </c>
      <c r="AB56" s="54" t="n">
        <v>76.6474747004125</v>
      </c>
      <c r="AC56" s="54" t="n">
        <v>76.5737539933119</v>
      </c>
      <c r="AD56" s="54" t="n">
        <v>76.8323187146128</v>
      </c>
      <c r="AE56" s="54" t="n">
        <v>78.8707059251127</v>
      </c>
      <c r="AF56" s="54" t="n">
        <v>79.2057024642228</v>
      </c>
      <c r="AG56" s="54" t="n">
        <v>81.4426820148671</v>
      </c>
      <c r="AH56" s="54" t="n">
        <v>83.2593621733613</v>
      </c>
      <c r="AI56" s="54" t="n">
        <v>83.7887338153509</v>
      </c>
      <c r="AJ56" s="54" t="n">
        <v>84.488512874037</v>
      </c>
      <c r="AK56" s="54" t="n">
        <v>88.0577419532372</v>
      </c>
      <c r="AL56" s="54" t="n">
        <v>89.1445378846211</v>
      </c>
      <c r="AM56" s="54" t="n">
        <v>100</v>
      </c>
      <c r="AN56" s="54" t="n">
        <v>105.033358611079</v>
      </c>
      <c r="AO56" s="54" t="n">
        <v>105.478209053382</v>
      </c>
      <c r="AP56" s="54" t="n">
        <v>103.408685876586</v>
      </c>
      <c r="AQ56" s="54" t="n">
        <v>107.284642424863</v>
      </c>
      <c r="AR56" s="54" t="n">
        <v>108.776383743138</v>
      </c>
      <c r="AS56" s="54" t="n">
        <v>107.601277378297</v>
      </c>
      <c r="AT56" s="54" t="n">
        <v>108.980937837847</v>
      </c>
      <c r="AU56" s="54" t="n">
        <v>108.579431664722</v>
      </c>
      <c r="AV56" s="54" t="n">
        <v>108.28473080449</v>
      </c>
      <c r="AW56" s="54" t="n">
        <v>108.090656059798</v>
      </c>
      <c r="AX56" s="54" t="n">
        <v>108.178047803847</v>
      </c>
      <c r="AY56" s="54" t="n">
        <v>100.917461531362</v>
      </c>
      <c r="AZ56" s="54" t="n">
        <v>106.31917898825</v>
      </c>
      <c r="BA56" s="54" t="n">
        <v>105.887971314927</v>
      </c>
      <c r="BB56" s="54" t="n">
        <v>105.671296608153</v>
      </c>
      <c r="BC56" s="54" t="n">
        <v>104.12483012218</v>
      </c>
      <c r="BD56" s="54" t="n">
        <v>104.650943191283</v>
      </c>
      <c r="BE56" s="54" t="n">
        <v>107.775184029372</v>
      </c>
      <c r="BF56" s="54" t="n">
        <v>103.254654596581</v>
      </c>
      <c r="BG56" s="54" t="n">
        <v>103.282760386001</v>
      </c>
      <c r="BH56" s="54" t="n">
        <v>104.213574414958</v>
      </c>
      <c r="BI56" s="54" t="n">
        <v>103.672369040193</v>
      </c>
      <c r="BJ56" s="54" t="n">
        <v>105.294638743496</v>
      </c>
      <c r="BK56" s="54" t="n">
        <v>104.909084649811</v>
      </c>
      <c r="BL56" s="54" t="n">
        <v>105.1022277355</v>
      </c>
      <c r="BM56" s="54" t="n">
        <v>105.970815522957</v>
      </c>
      <c r="BN56" s="54" t="n">
        <v>106.690450974861</v>
      </c>
      <c r="BO56" s="54" t="n">
        <v>108.858739453209</v>
      </c>
      <c r="BP56" s="54" t="n">
        <v>109.25536503102</v>
      </c>
      <c r="BQ56" s="54" t="n">
        <v>107.989585338957</v>
      </c>
      <c r="BR56" s="54" t="n">
        <v>109.937556095696</v>
      </c>
      <c r="BS56" s="54" t="n">
        <v>109.951613918771</v>
      </c>
      <c r="BT56" s="54" t="n">
        <v>109.26683983713</v>
      </c>
      <c r="BU56" s="54" t="n">
        <v>109.058672420233</v>
      </c>
      <c r="BV56" s="54" t="n">
        <v>109.128267728592</v>
      </c>
      <c r="BW56" s="54" t="n">
        <v>108.551467696366</v>
      </c>
      <c r="BX56" s="54" t="n">
        <v>108.337027072953</v>
      </c>
      <c r="BY56" s="54" t="n">
        <v>107.645689799988</v>
      </c>
      <c r="BZ56" s="55" t="n">
        <f aca="false">BY56/BX56*100-100</f>
        <v>-0.638135724824238</v>
      </c>
      <c r="CA56" s="55" t="n">
        <f aca="false">BY56/BM56*100-100</f>
        <v>1.58050522567525</v>
      </c>
    </row>
    <row r="57" s="45" customFormat="true" ht="13.5" hidden="false" customHeight="false" outlineLevel="0" collapsed="false">
      <c r="A57" s="41" t="s">
        <v>83</v>
      </c>
      <c r="B57" s="42" t="n">
        <v>0.0621812890936849</v>
      </c>
      <c r="C57" s="42" t="n">
        <v>260.977103550886</v>
      </c>
      <c r="D57" s="42" t="n">
        <v>292.936591745293</v>
      </c>
      <c r="E57" s="42" t="n">
        <v>270.095607711542</v>
      </c>
      <c r="F57" s="42" t="n">
        <v>214.167980090738</v>
      </c>
      <c r="G57" s="42" t="n">
        <v>216.072992552976</v>
      </c>
      <c r="H57" s="42" t="n">
        <v>205.474876822979</v>
      </c>
      <c r="I57" s="42" t="n">
        <v>188.833375870837</v>
      </c>
      <c r="J57" s="42" t="n">
        <v>159.189195418987</v>
      </c>
      <c r="K57" s="42" t="n">
        <v>138.039237910596</v>
      </c>
      <c r="L57" s="42" t="n">
        <v>155.344975348604</v>
      </c>
      <c r="M57" s="42" t="n">
        <v>146.448849254223</v>
      </c>
      <c r="N57" s="42" t="n">
        <v>105.187097836298</v>
      </c>
      <c r="O57" s="42" t="n">
        <v>106.313609359549</v>
      </c>
      <c r="P57" s="42" t="n">
        <v>106.556411013549</v>
      </c>
      <c r="Q57" s="42" t="n">
        <v>88.8967431039994</v>
      </c>
      <c r="R57" s="42" t="n">
        <v>89.0797523564358</v>
      </c>
      <c r="S57" s="42" t="n">
        <v>86.6851366912528</v>
      </c>
      <c r="T57" s="42" t="n">
        <v>84.6288872737451</v>
      </c>
      <c r="U57" s="42" t="n">
        <v>86.6207856553158</v>
      </c>
      <c r="V57" s="42" t="n">
        <v>87.9163113813571</v>
      </c>
      <c r="W57" s="42" t="n">
        <v>87.2683142280141</v>
      </c>
      <c r="X57" s="42" t="n">
        <v>87.3512899189381</v>
      </c>
      <c r="Y57" s="42" t="n">
        <v>86.25806469081</v>
      </c>
      <c r="Z57" s="42" t="n">
        <v>83.7866885389375</v>
      </c>
      <c r="AA57" s="42" t="n">
        <v>86.3283641942968</v>
      </c>
      <c r="AB57" s="42" t="n">
        <v>85.5613944276509</v>
      </c>
      <c r="AC57" s="42" t="n">
        <v>85.6689439689193</v>
      </c>
      <c r="AD57" s="42" t="n">
        <v>85.0593502470797</v>
      </c>
      <c r="AE57" s="42" t="n">
        <v>86.3495320143492</v>
      </c>
      <c r="AF57" s="42" t="n">
        <v>86.3516637052493</v>
      </c>
      <c r="AG57" s="42" t="n">
        <v>89.639309076264</v>
      </c>
      <c r="AH57" s="42" t="n">
        <v>91.3219471730813</v>
      </c>
      <c r="AI57" s="42" t="n">
        <v>91.5096460641635</v>
      </c>
      <c r="AJ57" s="42" t="n">
        <v>92.3805843543521</v>
      </c>
      <c r="AK57" s="42" t="n">
        <v>95.2332893093633</v>
      </c>
      <c r="AL57" s="42" t="n">
        <v>96.41112912807</v>
      </c>
      <c r="AM57" s="42" t="n">
        <v>100</v>
      </c>
      <c r="AN57" s="42" t="n">
        <v>100</v>
      </c>
      <c r="AO57" s="42" t="n">
        <v>100.642342267793</v>
      </c>
      <c r="AP57" s="43" t="n">
        <v>99.8707067133295</v>
      </c>
      <c r="AQ57" s="42" t="n">
        <v>101.525720835334</v>
      </c>
      <c r="AR57" s="42" t="n">
        <v>105.743361339053</v>
      </c>
      <c r="AS57" s="42" t="n">
        <v>105.539954866787</v>
      </c>
      <c r="AT57" s="42" t="n">
        <v>105.743361339053</v>
      </c>
      <c r="AU57" s="42" t="n">
        <v>102.384760226473</v>
      </c>
      <c r="AV57" s="42" t="n">
        <v>102.241821074744</v>
      </c>
      <c r="AW57" s="42" t="n">
        <v>102.241821074744</v>
      </c>
      <c r="AX57" s="42" t="n">
        <v>101.165638510783</v>
      </c>
      <c r="AY57" s="42" t="n">
        <v>101.838759470554</v>
      </c>
      <c r="AZ57" s="42" t="n">
        <v>101.719408461609</v>
      </c>
      <c r="BA57" s="42" t="n">
        <v>101.719408461609</v>
      </c>
      <c r="BB57" s="42" t="n">
        <v>101.583824886342</v>
      </c>
      <c r="BC57" s="42" t="n">
        <v>101.83113752065</v>
      </c>
      <c r="BD57" s="42" t="n">
        <v>101.907409581265</v>
      </c>
      <c r="BE57" s="42" t="n">
        <v>106.654228931775</v>
      </c>
      <c r="BF57" s="42" t="n">
        <v>110.222113844382</v>
      </c>
      <c r="BG57" s="42" t="n">
        <v>110.800299915137</v>
      </c>
      <c r="BH57" s="42" t="n">
        <v>111.830819734174</v>
      </c>
      <c r="BI57" s="42" t="n">
        <v>112.706446538394</v>
      </c>
      <c r="BJ57" s="42" t="n">
        <v>112.715252894325</v>
      </c>
      <c r="BK57" s="42" t="n">
        <v>111.847012930294</v>
      </c>
      <c r="BL57" s="42" t="n">
        <v>111.668239700813</v>
      </c>
      <c r="BM57" s="42" t="n">
        <v>111.736200431503</v>
      </c>
      <c r="BN57" s="42" t="n">
        <v>112.292334974703</v>
      </c>
      <c r="BO57" s="42" t="n">
        <v>111.396045131361</v>
      </c>
      <c r="BP57" s="42" t="n">
        <v>111.903283100556</v>
      </c>
      <c r="BQ57" s="42" t="n">
        <v>112.942090561561</v>
      </c>
      <c r="BR57" s="42" t="n">
        <v>115.053280164332</v>
      </c>
      <c r="BS57" s="42" t="n">
        <v>115.640983581634</v>
      </c>
      <c r="BT57" s="42" t="n">
        <v>117.302886180294</v>
      </c>
      <c r="BU57" s="42" t="n">
        <v>117.654602114424</v>
      </c>
      <c r="BV57" s="42" t="n">
        <v>116.534313402566</v>
      </c>
      <c r="BW57" s="42" t="n">
        <v>116.844475657369</v>
      </c>
      <c r="BX57" s="42" t="n">
        <v>116.606021853626</v>
      </c>
      <c r="BY57" s="42" t="n">
        <v>117.363884391653</v>
      </c>
      <c r="BZ57" s="44" t="n">
        <f aca="false">BY57/BX57*100-100</f>
        <v>0.649934305261297</v>
      </c>
      <c r="CA57" s="44" t="n">
        <f aca="false">BY57/BM57*100-100</f>
        <v>5.03658074859987</v>
      </c>
    </row>
    <row r="58" customFormat="false" ht="13.5" hidden="false" customHeight="false" outlineLevel="0" collapsed="false">
      <c r="A58" s="46" t="s">
        <v>84</v>
      </c>
      <c r="B58" s="47" t="n">
        <v>0.0621812890936849</v>
      </c>
      <c r="C58" s="47" t="n">
        <v>260.977103550886</v>
      </c>
      <c r="D58" s="47" t="n">
        <v>292.936591745293</v>
      </c>
      <c r="E58" s="47" t="n">
        <v>270.095607711542</v>
      </c>
      <c r="F58" s="47" t="n">
        <v>214.167980090738</v>
      </c>
      <c r="G58" s="47" t="n">
        <v>216.072992552976</v>
      </c>
      <c r="H58" s="47" t="n">
        <v>205.474876822979</v>
      </c>
      <c r="I58" s="47" t="n">
        <v>188.833375870837</v>
      </c>
      <c r="J58" s="47" t="n">
        <v>159.189195418987</v>
      </c>
      <c r="K58" s="47" t="n">
        <v>138.039237910596</v>
      </c>
      <c r="L58" s="47" t="n">
        <v>155.344975348604</v>
      </c>
      <c r="M58" s="47" t="n">
        <v>146.448849254223</v>
      </c>
      <c r="N58" s="47" t="n">
        <v>105.187097836298</v>
      </c>
      <c r="O58" s="47" t="n">
        <v>106.313609359549</v>
      </c>
      <c r="P58" s="47" t="n">
        <v>106.556411013549</v>
      </c>
      <c r="Q58" s="47" t="n">
        <v>88.8967431039994</v>
      </c>
      <c r="R58" s="47" t="n">
        <v>89.0797523564358</v>
      </c>
      <c r="S58" s="47" t="n">
        <v>86.6851366912528</v>
      </c>
      <c r="T58" s="47" t="n">
        <v>84.6288872737451</v>
      </c>
      <c r="U58" s="47" t="n">
        <v>86.6207856553158</v>
      </c>
      <c r="V58" s="47" t="n">
        <v>87.9163113813571</v>
      </c>
      <c r="W58" s="47" t="n">
        <v>87.2683142280141</v>
      </c>
      <c r="X58" s="47" t="n">
        <v>87.3512899189381</v>
      </c>
      <c r="Y58" s="47" t="n">
        <v>86.25806469081</v>
      </c>
      <c r="Z58" s="47" t="n">
        <v>83.7866885389375</v>
      </c>
      <c r="AA58" s="47" t="n">
        <v>86.3283641942968</v>
      </c>
      <c r="AB58" s="47" t="n">
        <v>85.5613944276509</v>
      </c>
      <c r="AC58" s="47" t="n">
        <v>85.6689439689193</v>
      </c>
      <c r="AD58" s="47" t="n">
        <v>85.0593502470797</v>
      </c>
      <c r="AE58" s="47" t="n">
        <v>86.3495320143492</v>
      </c>
      <c r="AF58" s="47" t="n">
        <v>86.3516637052493</v>
      </c>
      <c r="AG58" s="47" t="n">
        <v>89.639309076264</v>
      </c>
      <c r="AH58" s="47" t="n">
        <v>91.3219471730813</v>
      </c>
      <c r="AI58" s="47" t="n">
        <v>91.5096460641635</v>
      </c>
      <c r="AJ58" s="47" t="n">
        <v>92.3805843543521</v>
      </c>
      <c r="AK58" s="47" t="n">
        <v>95.2332893093633</v>
      </c>
      <c r="AL58" s="47" t="n">
        <v>96.41112912807</v>
      </c>
      <c r="AM58" s="47" t="n">
        <v>100</v>
      </c>
      <c r="AN58" s="47" t="n">
        <v>100</v>
      </c>
      <c r="AO58" s="47" t="n">
        <v>100.642342267793</v>
      </c>
      <c r="AP58" s="48" t="n">
        <v>99.8707067133295</v>
      </c>
      <c r="AQ58" s="47" t="n">
        <v>101.525720835334</v>
      </c>
      <c r="AR58" s="47" t="n">
        <v>105.743361339053</v>
      </c>
      <c r="AS58" s="47" t="n">
        <v>105.539954866787</v>
      </c>
      <c r="AT58" s="47" t="n">
        <v>105.743361339053</v>
      </c>
      <c r="AU58" s="47" t="n">
        <v>102.384760226473</v>
      </c>
      <c r="AV58" s="47" t="n">
        <v>102.241821074744</v>
      </c>
      <c r="AW58" s="47" t="n">
        <v>102.241821074744</v>
      </c>
      <c r="AX58" s="47" t="n">
        <v>101.165638510783</v>
      </c>
      <c r="AY58" s="47" t="n">
        <v>101.838759470554</v>
      </c>
      <c r="AZ58" s="47" t="n">
        <v>101.719408461609</v>
      </c>
      <c r="BA58" s="47" t="n">
        <v>101.719408461609</v>
      </c>
      <c r="BB58" s="47" t="n">
        <v>101.583824886342</v>
      </c>
      <c r="BC58" s="47" t="n">
        <v>101.83113752065</v>
      </c>
      <c r="BD58" s="47" t="n">
        <v>101.907409581265</v>
      </c>
      <c r="BE58" s="47" t="n">
        <v>106.654228931775</v>
      </c>
      <c r="BF58" s="47" t="n">
        <v>110.222113844382</v>
      </c>
      <c r="BG58" s="47" t="n">
        <v>110.800299915137</v>
      </c>
      <c r="BH58" s="47" t="n">
        <v>111.830819734174</v>
      </c>
      <c r="BI58" s="47" t="n">
        <v>112.706446538394</v>
      </c>
      <c r="BJ58" s="47" t="n">
        <v>112.715252894325</v>
      </c>
      <c r="BK58" s="47" t="n">
        <v>111.847012930294</v>
      </c>
      <c r="BL58" s="47" t="n">
        <v>111.668239700813</v>
      </c>
      <c r="BM58" s="47" t="n">
        <v>111.736200431503</v>
      </c>
      <c r="BN58" s="47" t="n">
        <v>112.292334974703</v>
      </c>
      <c r="BO58" s="47" t="n">
        <v>111.396045131361</v>
      </c>
      <c r="BP58" s="47" t="n">
        <v>111.903283100556</v>
      </c>
      <c r="BQ58" s="47" t="n">
        <v>112.942090561561</v>
      </c>
      <c r="BR58" s="47" t="n">
        <v>115.053280164332</v>
      </c>
      <c r="BS58" s="47" t="n">
        <v>115.640983581634</v>
      </c>
      <c r="BT58" s="47" t="n">
        <v>117.302886180294</v>
      </c>
      <c r="BU58" s="47" t="n">
        <v>117.654602114424</v>
      </c>
      <c r="BV58" s="47" t="n">
        <v>116.534313402566</v>
      </c>
      <c r="BW58" s="47" t="n">
        <v>116.844475657369</v>
      </c>
      <c r="BX58" s="47" t="n">
        <v>116.606021853626</v>
      </c>
      <c r="BY58" s="47" t="n">
        <v>117.363884391653</v>
      </c>
      <c r="BZ58" s="49" t="n">
        <f aca="false">BY58/BX58*100-100</f>
        <v>0.649934305261297</v>
      </c>
      <c r="CA58" s="49" t="n">
        <f aca="false">BY58/BM58*100-100</f>
        <v>5.03658074859987</v>
      </c>
    </row>
    <row r="59" s="45" customFormat="true" ht="13.5" hidden="false" customHeight="true" outlineLevel="0" collapsed="false">
      <c r="A59" s="41" t="s">
        <v>85</v>
      </c>
      <c r="B59" s="42" t="n">
        <v>0.40984365280692</v>
      </c>
      <c r="C59" s="42" t="n">
        <v>83.6717931424952</v>
      </c>
      <c r="D59" s="42" t="n">
        <v>91.739944074839</v>
      </c>
      <c r="E59" s="42" t="n">
        <v>81.1006697693543</v>
      </c>
      <c r="F59" s="42" t="n">
        <v>92.1072750829217</v>
      </c>
      <c r="G59" s="42" t="n">
        <v>100.892962720192</v>
      </c>
      <c r="H59" s="42" t="n">
        <v>91.0648655794384</v>
      </c>
      <c r="I59" s="42" t="n">
        <v>92.4744558178051</v>
      </c>
      <c r="J59" s="42" t="n">
        <v>87.7686608167304</v>
      </c>
      <c r="K59" s="42" t="n">
        <v>73.1304048256678</v>
      </c>
      <c r="L59" s="42" t="n">
        <v>87.1559824458454</v>
      </c>
      <c r="M59" s="42" t="n">
        <v>83.4306424689487</v>
      </c>
      <c r="N59" s="42" t="n">
        <v>80.8485083157833</v>
      </c>
      <c r="O59" s="42" t="n">
        <v>80.7687414658314</v>
      </c>
      <c r="P59" s="42" t="n">
        <v>83.4364286054282</v>
      </c>
      <c r="Q59" s="42" t="n">
        <v>75.2663931131925</v>
      </c>
      <c r="R59" s="42" t="n">
        <v>75.7382701725931</v>
      </c>
      <c r="S59" s="42" t="n">
        <v>75.0950392571824</v>
      </c>
      <c r="T59" s="42" t="n">
        <v>74.7690043399021</v>
      </c>
      <c r="U59" s="42" t="n">
        <v>75.9997704234565</v>
      </c>
      <c r="V59" s="42" t="n">
        <v>76.9754805196336</v>
      </c>
      <c r="W59" s="42" t="n">
        <v>76.3333653786281</v>
      </c>
      <c r="X59" s="42" t="n">
        <v>76.35746326385</v>
      </c>
      <c r="Y59" s="42" t="n">
        <v>75.066944549293</v>
      </c>
      <c r="Z59" s="42" t="n">
        <v>76.2086173435997</v>
      </c>
      <c r="AA59" s="42" t="n">
        <v>81.5542655289649</v>
      </c>
      <c r="AB59" s="42" t="n">
        <v>82.5449518290352</v>
      </c>
      <c r="AC59" s="42" t="n">
        <v>83.2569751024373</v>
      </c>
      <c r="AD59" s="42" t="n">
        <v>82.5030755868759</v>
      </c>
      <c r="AE59" s="42" t="n">
        <v>83.2612737084665</v>
      </c>
      <c r="AF59" s="42" t="n">
        <v>83.8904953919028</v>
      </c>
      <c r="AG59" s="42" t="n">
        <v>86.0536964844077</v>
      </c>
      <c r="AH59" s="42" t="n">
        <v>84.8613206039999</v>
      </c>
      <c r="AI59" s="42" t="n">
        <v>85.9090299398223</v>
      </c>
      <c r="AJ59" s="42" t="n">
        <v>87.4503014738898</v>
      </c>
      <c r="AK59" s="42" t="n">
        <v>88.183424762106</v>
      </c>
      <c r="AL59" s="42" t="n">
        <v>88.4323026497322</v>
      </c>
      <c r="AM59" s="42" t="n">
        <v>100</v>
      </c>
      <c r="AN59" s="42" t="n">
        <v>102.694489729967</v>
      </c>
      <c r="AO59" s="42" t="n">
        <v>104.262019255839</v>
      </c>
      <c r="AP59" s="43" t="n">
        <v>101.273236008694</v>
      </c>
      <c r="AQ59" s="42" t="n">
        <v>101.629876039199</v>
      </c>
      <c r="AR59" s="42" t="n">
        <v>101.318064634595</v>
      </c>
      <c r="AS59" s="42" t="n">
        <v>99.402069490667</v>
      </c>
      <c r="AT59" s="42" t="n">
        <v>101.536546446659</v>
      </c>
      <c r="AU59" s="42" t="n">
        <v>99.2532489424962</v>
      </c>
      <c r="AV59" s="42" t="n">
        <v>98.5558867999349</v>
      </c>
      <c r="AW59" s="42" t="n">
        <v>98.467497234875</v>
      </c>
      <c r="AX59" s="42" t="n">
        <v>98.2891718761387</v>
      </c>
      <c r="AY59" s="42" t="n">
        <v>94.0992123363263</v>
      </c>
      <c r="AZ59" s="42" t="n">
        <v>97.2246683012614</v>
      </c>
      <c r="BA59" s="42" t="n">
        <v>97.1425828271421</v>
      </c>
      <c r="BB59" s="42" t="n">
        <v>97.2074423317825</v>
      </c>
      <c r="BC59" s="42" t="n">
        <v>98.3195796042926</v>
      </c>
      <c r="BD59" s="42" t="n">
        <v>98.2925030641477</v>
      </c>
      <c r="BE59" s="42" t="n">
        <v>98.1562551453207</v>
      </c>
      <c r="BF59" s="42" t="n">
        <v>96.9122523233015</v>
      </c>
      <c r="BG59" s="42" t="n">
        <v>97.4523381829753</v>
      </c>
      <c r="BH59" s="42" t="n">
        <v>97.6866856778416</v>
      </c>
      <c r="BI59" s="42" t="n">
        <v>97.4580031172185</v>
      </c>
      <c r="BJ59" s="42" t="n">
        <v>97.5303284743811</v>
      </c>
      <c r="BK59" s="42" t="n">
        <v>97.4891889280263</v>
      </c>
      <c r="BL59" s="42" t="n">
        <v>96.842970729098</v>
      </c>
      <c r="BM59" s="42" t="n">
        <v>96.6028336121249</v>
      </c>
      <c r="BN59" s="42" t="n">
        <v>97.6140460316173</v>
      </c>
      <c r="BO59" s="42" t="n">
        <v>98.3272222996083</v>
      </c>
      <c r="BP59" s="42" t="n">
        <v>98.2076072125826</v>
      </c>
      <c r="BQ59" s="42" t="n">
        <v>97.6306090447673</v>
      </c>
      <c r="BR59" s="42" t="n">
        <v>106.748796635161</v>
      </c>
      <c r="BS59" s="42" t="n">
        <v>106.52016949939</v>
      </c>
      <c r="BT59" s="42" t="n">
        <v>106.673476832927</v>
      </c>
      <c r="BU59" s="42" t="n">
        <v>105.442872487516</v>
      </c>
      <c r="BV59" s="42" t="n">
        <v>105.581629748995</v>
      </c>
      <c r="BW59" s="42" t="n">
        <v>105.367094861967</v>
      </c>
      <c r="BX59" s="42" t="n">
        <v>105.274600301704</v>
      </c>
      <c r="BY59" s="42" t="n">
        <v>104.105348492172</v>
      </c>
      <c r="BZ59" s="44" t="n">
        <f aca="false">BY59/BX59*100-100</f>
        <v>-1.11066848620801</v>
      </c>
      <c r="CA59" s="44" t="n">
        <f aca="false">BY59/BM59*100-100</f>
        <v>7.76635073684363</v>
      </c>
    </row>
    <row r="60" customFormat="false" ht="15.75" hidden="false" customHeight="true" outlineLevel="0" collapsed="false">
      <c r="A60" s="46" t="s">
        <v>86</v>
      </c>
      <c r="B60" s="47" t="n">
        <v>0.380213641918559</v>
      </c>
      <c r="C60" s="47" t="n">
        <v>81.5106031016232</v>
      </c>
      <c r="D60" s="47" t="n">
        <v>89.2703107941287</v>
      </c>
      <c r="E60" s="47" t="n">
        <v>78.4061691857143</v>
      </c>
      <c r="F60" s="47" t="n">
        <v>92.0700625981168</v>
      </c>
      <c r="G60" s="47" t="n">
        <v>100.201256463165</v>
      </c>
      <c r="H60" s="47" t="n">
        <v>89.8660069830672</v>
      </c>
      <c r="I60" s="47" t="n">
        <v>91.2391513730049</v>
      </c>
      <c r="J60" s="47" t="n">
        <v>86.7714501466318</v>
      </c>
      <c r="K60" s="47" t="n">
        <v>72.1720984955133</v>
      </c>
      <c r="L60" s="47" t="n">
        <v>87.4371307248314</v>
      </c>
      <c r="M60" s="47" t="n">
        <v>83.5670604998379</v>
      </c>
      <c r="N60" s="47" t="n">
        <v>80.9386923522444</v>
      </c>
      <c r="O60" s="47" t="n">
        <v>81.2044424181137</v>
      </c>
      <c r="P60" s="47" t="n">
        <v>83.792160394106</v>
      </c>
      <c r="Q60" s="47" t="n">
        <v>75.0966709698963</v>
      </c>
      <c r="R60" s="47" t="n">
        <v>75.6531233328053</v>
      </c>
      <c r="S60" s="47" t="n">
        <v>75.1726161428119</v>
      </c>
      <c r="T60" s="47" t="n">
        <v>74.6910106820718</v>
      </c>
      <c r="U60" s="47" t="n">
        <v>75.8137024233679</v>
      </c>
      <c r="V60" s="47" t="n">
        <v>76.7773994546152</v>
      </c>
      <c r="W60" s="47" t="n">
        <v>76.0104944760443</v>
      </c>
      <c r="X60" s="47" t="n">
        <v>76.012816642245</v>
      </c>
      <c r="Y60" s="47" t="n">
        <v>74.7556849321704</v>
      </c>
      <c r="Z60" s="47" t="n">
        <v>75.9585840998907</v>
      </c>
      <c r="AA60" s="47" t="n">
        <v>81.4869225372932</v>
      </c>
      <c r="AB60" s="47" t="n">
        <v>82.4669013101913</v>
      </c>
      <c r="AC60" s="47" t="n">
        <v>83.1766758386299</v>
      </c>
      <c r="AD60" s="47" t="n">
        <v>82.3835333459</v>
      </c>
      <c r="AE60" s="47" t="n">
        <v>83.1129855943877</v>
      </c>
      <c r="AF60" s="47" t="n">
        <v>83.7653340618573</v>
      </c>
      <c r="AG60" s="47" t="n">
        <v>86.0058019438457</v>
      </c>
      <c r="AH60" s="47" t="n">
        <v>84.8027521660303</v>
      </c>
      <c r="AI60" s="47" t="n">
        <v>85.8569955359195</v>
      </c>
      <c r="AJ60" s="47" t="n">
        <v>87.4510456205144</v>
      </c>
      <c r="AK60" s="47" t="n">
        <v>88.1585412248846</v>
      </c>
      <c r="AL60" s="47" t="n">
        <v>88.3729224228047</v>
      </c>
      <c r="AM60" s="47" t="n">
        <v>100</v>
      </c>
      <c r="AN60" s="47" t="n">
        <v>102.777643797854</v>
      </c>
      <c r="AO60" s="47" t="n">
        <v>104.379498157144</v>
      </c>
      <c r="AP60" s="48" t="n">
        <v>101.286999609631</v>
      </c>
      <c r="AQ60" s="47" t="n">
        <v>101.59261368709</v>
      </c>
      <c r="AR60" s="47" t="n">
        <v>101.198190521931</v>
      </c>
      <c r="AS60" s="47" t="n">
        <v>98.9904375403513</v>
      </c>
      <c r="AT60" s="47" t="n">
        <v>101.441981677272</v>
      </c>
      <c r="AU60" s="47" t="n">
        <v>99.122810856037</v>
      </c>
      <c r="AV60" s="47" t="n">
        <v>98.5094215393696</v>
      </c>
      <c r="AW60" s="47" t="n">
        <v>98.4197829995061</v>
      </c>
      <c r="AX60" s="47" t="n">
        <v>98.2389327363113</v>
      </c>
      <c r="AY60" s="47" t="n">
        <v>93.7494878052729</v>
      </c>
      <c r="AZ60" s="47" t="n">
        <v>97.1321676052555</v>
      </c>
      <c r="BA60" s="47" t="n">
        <v>97.0423418894548</v>
      </c>
      <c r="BB60" s="47" t="n">
        <v>97.107290369378</v>
      </c>
      <c r="BC60" s="47" t="n">
        <v>98.0765120106784</v>
      </c>
      <c r="BD60" s="47" t="n">
        <v>98.0422537657628</v>
      </c>
      <c r="BE60" s="47" t="n">
        <v>97.9037131985478</v>
      </c>
      <c r="BF60" s="47" t="n">
        <v>96.5606885240439</v>
      </c>
      <c r="BG60" s="47" t="n">
        <v>97.1071111209448</v>
      </c>
      <c r="BH60" s="47" t="n">
        <v>97.4153046038455</v>
      </c>
      <c r="BI60" s="47" t="n">
        <v>97.2414096641699</v>
      </c>
      <c r="BJ60" s="47" t="n">
        <v>97.2968763425168</v>
      </c>
      <c r="BK60" s="47" t="n">
        <v>97.2646854259123</v>
      </c>
      <c r="BL60" s="47" t="n">
        <v>96.6300636108003</v>
      </c>
      <c r="BM60" s="47" t="n">
        <v>96.4343477938761</v>
      </c>
      <c r="BN60" s="47" t="n">
        <v>97.2913254659537</v>
      </c>
      <c r="BO60" s="47" t="n">
        <v>98.1534780556702</v>
      </c>
      <c r="BP60" s="47" t="n">
        <v>98.0470609081183</v>
      </c>
      <c r="BQ60" s="47" t="n">
        <v>97.5125103375008</v>
      </c>
      <c r="BR60" s="47" t="n">
        <v>106.741036114685</v>
      </c>
      <c r="BS60" s="47" t="n">
        <v>106.526243221713</v>
      </c>
      <c r="BT60" s="47" t="n">
        <v>106.714492226283</v>
      </c>
      <c r="BU60" s="47" t="n">
        <v>105.434931942057</v>
      </c>
      <c r="BV60" s="47" t="n">
        <v>105.559494317343</v>
      </c>
      <c r="BW60" s="47" t="n">
        <v>105.402605539837</v>
      </c>
      <c r="BX60" s="47" t="n">
        <v>105.339395633896</v>
      </c>
      <c r="BY60" s="47" t="n">
        <v>104.112034969316</v>
      </c>
      <c r="BZ60" s="49" t="n">
        <f aca="false">BY60/BX60*100-100</f>
        <v>-1.16514876243031</v>
      </c>
      <c r="CA60" s="49" t="n">
        <f aca="false">BY60/BM60*100-100</f>
        <v>7.9615690374669</v>
      </c>
    </row>
    <row r="61" customFormat="false" ht="13.5" hidden="false" customHeight="false" outlineLevel="0" collapsed="false">
      <c r="A61" s="46" t="s">
        <v>87</v>
      </c>
      <c r="B61" s="47" t="n">
        <v>0.029630010888361</v>
      </c>
      <c r="C61" s="47" t="n">
        <v>126.819959617339</v>
      </c>
      <c r="D61" s="47" t="n">
        <v>141.046180876166</v>
      </c>
      <c r="E61" s="47" t="n">
        <v>134.896383034141</v>
      </c>
      <c r="F61" s="47" t="n">
        <v>92.8502224678989</v>
      </c>
      <c r="G61" s="47" t="n">
        <v>114.702880480993</v>
      </c>
      <c r="H61" s="47" t="n">
        <v>115.000081510357</v>
      </c>
      <c r="I61" s="47" t="n">
        <v>117.137313235863</v>
      </c>
      <c r="J61" s="47" t="n">
        <v>107.677975217673</v>
      </c>
      <c r="K61" s="47" t="n">
        <v>92.2629939480561</v>
      </c>
      <c r="L61" s="47" t="n">
        <v>81.5428561050881</v>
      </c>
      <c r="M61" s="47" t="n">
        <v>80.707056020901</v>
      </c>
      <c r="N61" s="47" t="n">
        <v>79.0479837228495</v>
      </c>
      <c r="O61" s="47" t="n">
        <v>72.0699704800372</v>
      </c>
      <c r="P61" s="47" t="n">
        <v>76.3342422414435</v>
      </c>
      <c r="Q61" s="47" t="n">
        <v>78.6548962780763</v>
      </c>
      <c r="R61" s="47" t="n">
        <v>77.438227116911</v>
      </c>
      <c r="S61" s="47" t="n">
        <v>73.5462164732348</v>
      </c>
      <c r="T61" s="47" t="n">
        <v>76.3261479822482</v>
      </c>
      <c r="U61" s="47" t="n">
        <v>79.7146186744805</v>
      </c>
      <c r="V61" s="47" t="n">
        <v>80.9301696526073</v>
      </c>
      <c r="W61" s="47" t="n">
        <v>82.7794840406185</v>
      </c>
      <c r="X61" s="47" t="n">
        <v>83.2383342297386</v>
      </c>
      <c r="Y61" s="47" t="n">
        <v>81.2812438577822</v>
      </c>
      <c r="Z61" s="47" t="n">
        <v>81.2005318998267</v>
      </c>
      <c r="AA61" s="47" t="n">
        <v>82.898768585435</v>
      </c>
      <c r="AB61" s="47" t="n">
        <v>84.1032307017116</v>
      </c>
      <c r="AC61" s="47" t="n">
        <v>84.860150175914</v>
      </c>
      <c r="AD61" s="47" t="n">
        <v>84.8897368322352</v>
      </c>
      <c r="AE61" s="47" t="n">
        <v>86.2218464075392</v>
      </c>
      <c r="AF61" s="47" t="n">
        <v>86.3893417695396</v>
      </c>
      <c r="AG61" s="47" t="n">
        <v>87.0099111487023</v>
      </c>
      <c r="AH61" s="47" t="n">
        <v>86.0306396661339</v>
      </c>
      <c r="AI61" s="47" t="n">
        <v>86.9478969897157</v>
      </c>
      <c r="AJ61" s="47" t="n">
        <v>87.4354445840124</v>
      </c>
      <c r="AK61" s="47" t="n">
        <v>88.6802246668845</v>
      </c>
      <c r="AL61" s="47" t="n">
        <v>89.6178290811558</v>
      </c>
      <c r="AM61" s="47" t="n">
        <v>100</v>
      </c>
      <c r="AN61" s="47" t="n">
        <v>101.627452964073</v>
      </c>
      <c r="AO61" s="47" t="n">
        <v>102.754524672654</v>
      </c>
      <c r="AP61" s="48" t="n">
        <v>101.096620857988</v>
      </c>
      <c r="AQ61" s="47" t="n">
        <v>102.108028229389</v>
      </c>
      <c r="AR61" s="47" t="n">
        <v>102.856294678432</v>
      </c>
      <c r="AS61" s="47" t="n">
        <v>104.684149323484</v>
      </c>
      <c r="AT61" s="47" t="n">
        <v>102.750005851095</v>
      </c>
      <c r="AU61" s="47" t="n">
        <v>100.927036376608</v>
      </c>
      <c r="AV61" s="47" t="n">
        <v>99.1521311283203</v>
      </c>
      <c r="AW61" s="47" t="n">
        <v>99.0797684645189</v>
      </c>
      <c r="AX61" s="47" t="n">
        <v>98.9338427941681</v>
      </c>
      <c r="AY61" s="47" t="n">
        <v>98.5868933608483</v>
      </c>
      <c r="AZ61" s="47" t="n">
        <v>98.4116414225643</v>
      </c>
      <c r="BA61" s="47" t="n">
        <v>98.4288790803234</v>
      </c>
      <c r="BB61" s="47" t="n">
        <v>98.4925968501049</v>
      </c>
      <c r="BC61" s="47" t="n">
        <v>101.438633976181</v>
      </c>
      <c r="BD61" s="47" t="n">
        <v>101.503713396975</v>
      </c>
      <c r="BE61" s="47" t="n">
        <v>101.396884846117</v>
      </c>
      <c r="BF61" s="47" t="n">
        <v>101.423534920736</v>
      </c>
      <c r="BG61" s="47" t="n">
        <v>101.882307481267</v>
      </c>
      <c r="BH61" s="47" t="n">
        <v>101.169059912553</v>
      </c>
      <c r="BI61" s="47" t="n">
        <v>100.237340118126</v>
      </c>
      <c r="BJ61" s="47" t="n">
        <v>100.525996805527</v>
      </c>
      <c r="BK61" s="47" t="n">
        <v>100.370028036855</v>
      </c>
      <c r="BL61" s="47" t="n">
        <v>99.575004515496</v>
      </c>
      <c r="BM61" s="47" t="n">
        <v>98.7648512640714</v>
      </c>
      <c r="BN61" s="47" t="n">
        <v>101.755210949015</v>
      </c>
      <c r="BO61" s="47" t="n">
        <v>100.5567163082</v>
      </c>
      <c r="BP61" s="47" t="n">
        <v>100.267744663997</v>
      </c>
      <c r="BQ61" s="47" t="n">
        <v>99.146057006122</v>
      </c>
      <c r="BR61" s="47" t="n">
        <v>106.848379985453</v>
      </c>
      <c r="BS61" s="47" t="n">
        <v>106.442231219405</v>
      </c>
      <c r="BT61" s="47" t="n">
        <v>106.147165447436</v>
      </c>
      <c r="BU61" s="47" t="n">
        <v>105.54476592654</v>
      </c>
      <c r="BV61" s="47" t="n">
        <v>105.865672610661</v>
      </c>
      <c r="BW61" s="47" t="n">
        <v>104.911420234946</v>
      </c>
      <c r="BX61" s="47" t="n">
        <v>104.443143663878</v>
      </c>
      <c r="BY61" s="47" t="n">
        <v>104.019547314566</v>
      </c>
      <c r="BZ61" s="49" t="n">
        <f aca="false">BY61/BX61*100-100</f>
        <v>-0.405576023903464</v>
      </c>
      <c r="CA61" s="49" t="n">
        <f aca="false">BY61/BM61*100-100</f>
        <v>5.32041104020368</v>
      </c>
    </row>
    <row r="62" s="45" customFormat="true" ht="13.5" hidden="false" customHeight="true" outlineLevel="0" collapsed="false">
      <c r="A62" s="41" t="s">
        <v>88</v>
      </c>
      <c r="B62" s="42" t="n">
        <v>3.12122509971408</v>
      </c>
      <c r="C62" s="42" t="n">
        <v>83.3477418919543</v>
      </c>
      <c r="D62" s="42" t="n">
        <v>84.5248352754871</v>
      </c>
      <c r="E62" s="42" t="n">
        <v>79.9562948666427</v>
      </c>
      <c r="F62" s="42" t="n">
        <v>55.5274803521412</v>
      </c>
      <c r="G62" s="42" t="n">
        <v>65.6065049922838</v>
      </c>
      <c r="H62" s="42" t="n">
        <v>63.6503469995345</v>
      </c>
      <c r="I62" s="42" t="n">
        <v>65.6542120588938</v>
      </c>
      <c r="J62" s="42" t="n">
        <v>65.9391555976902</v>
      </c>
      <c r="K62" s="42" t="n">
        <v>57.6927732095435</v>
      </c>
      <c r="L62" s="42" t="n">
        <v>47.2958084907663</v>
      </c>
      <c r="M62" s="42" t="n">
        <v>55.6561847810802</v>
      </c>
      <c r="N62" s="42" t="n">
        <v>56.9584155331042</v>
      </c>
      <c r="O62" s="42" t="n">
        <v>54.296674679143</v>
      </c>
      <c r="P62" s="42" t="n">
        <v>57.2917519623115</v>
      </c>
      <c r="Q62" s="42" t="n">
        <v>59.067414921695</v>
      </c>
      <c r="R62" s="42" t="n">
        <v>56.1004871142993</v>
      </c>
      <c r="S62" s="42" t="n">
        <v>55.9401598942328</v>
      </c>
      <c r="T62" s="42" t="n">
        <v>55.6613525367093</v>
      </c>
      <c r="U62" s="42" t="n">
        <v>56.1591311214504</v>
      </c>
      <c r="V62" s="42" t="n">
        <v>60.2399249299847</v>
      </c>
      <c r="W62" s="42" t="n">
        <v>59.9485324046646</v>
      </c>
      <c r="X62" s="42" t="n">
        <v>65.009567266619</v>
      </c>
      <c r="Y62" s="42" t="n">
        <v>65.0123655829305</v>
      </c>
      <c r="Z62" s="42" t="n">
        <v>65.2901080155678</v>
      </c>
      <c r="AA62" s="42" t="n">
        <v>70.9292462055442</v>
      </c>
      <c r="AB62" s="42" t="n">
        <v>70.783977046374</v>
      </c>
      <c r="AC62" s="42" t="n">
        <v>72.2095389292767</v>
      </c>
      <c r="AD62" s="42" t="n">
        <v>73.9232485558034</v>
      </c>
      <c r="AE62" s="42" t="n">
        <v>75.5489345678081</v>
      </c>
      <c r="AF62" s="42" t="n">
        <v>76.6534491380037</v>
      </c>
      <c r="AG62" s="42" t="n">
        <v>77.4512196816147</v>
      </c>
      <c r="AH62" s="42" t="n">
        <v>77.8802472847478</v>
      </c>
      <c r="AI62" s="42" t="n">
        <v>80.0005317393031</v>
      </c>
      <c r="AJ62" s="42" t="n">
        <v>81.4563478568796</v>
      </c>
      <c r="AK62" s="42" t="n">
        <v>87.8771872577886</v>
      </c>
      <c r="AL62" s="42" t="n">
        <v>88.8896264479204</v>
      </c>
      <c r="AM62" s="42" t="n">
        <v>100</v>
      </c>
      <c r="AN62" s="42" t="n">
        <v>108.49639801142</v>
      </c>
      <c r="AO62" s="42" t="n">
        <v>110.41445706865</v>
      </c>
      <c r="AP62" s="43" t="n">
        <v>105.780657327374</v>
      </c>
      <c r="AQ62" s="42" t="n">
        <v>107.961283677907</v>
      </c>
      <c r="AR62" s="42" t="n">
        <v>108.279749349478</v>
      </c>
      <c r="AS62" s="42" t="n">
        <v>108.137040938746</v>
      </c>
      <c r="AT62" s="42" t="n">
        <v>108.362659949523</v>
      </c>
      <c r="AU62" s="42" t="n">
        <v>106.784730470853</v>
      </c>
      <c r="AV62" s="42" t="n">
        <v>105.984703972202</v>
      </c>
      <c r="AW62" s="42" t="n">
        <v>105.770951394893</v>
      </c>
      <c r="AX62" s="42" t="n">
        <v>105.626770272843</v>
      </c>
      <c r="AY62" s="42" t="n">
        <v>105.639246003726</v>
      </c>
      <c r="AZ62" s="42" t="n">
        <v>105.430836800933</v>
      </c>
      <c r="BA62" s="42" t="n">
        <v>105.229996376325</v>
      </c>
      <c r="BB62" s="42" t="n">
        <v>105.692382392937</v>
      </c>
      <c r="BC62" s="42" t="n">
        <v>106.538285471684</v>
      </c>
      <c r="BD62" s="42" t="n">
        <v>105.695998069248</v>
      </c>
      <c r="BE62" s="42" t="n">
        <v>106.440338564396</v>
      </c>
      <c r="BF62" s="42" t="n">
        <v>107.24687941357</v>
      </c>
      <c r="BG62" s="42" t="n">
        <v>108.184016393823</v>
      </c>
      <c r="BH62" s="42" t="n">
        <v>109.114485968307</v>
      </c>
      <c r="BI62" s="42" t="n">
        <v>109.690498264396</v>
      </c>
      <c r="BJ62" s="42" t="n">
        <v>109.868925052151</v>
      </c>
      <c r="BK62" s="42" t="n">
        <v>109.931452445233</v>
      </c>
      <c r="BL62" s="42" t="n">
        <v>108.829266746552</v>
      </c>
      <c r="BM62" s="42" t="n">
        <v>109.066252599591</v>
      </c>
      <c r="BN62" s="42" t="n">
        <v>110.374999325444</v>
      </c>
      <c r="BO62" s="42" t="n">
        <v>110.277020320712</v>
      </c>
      <c r="BP62" s="42" t="n">
        <v>111.391751236622</v>
      </c>
      <c r="BQ62" s="42" t="n">
        <v>111.078345771058</v>
      </c>
      <c r="BR62" s="42" t="n">
        <v>127.539664472097</v>
      </c>
      <c r="BS62" s="42" t="n">
        <v>128.107578825684</v>
      </c>
      <c r="BT62" s="42" t="n">
        <v>128.400168780022</v>
      </c>
      <c r="BU62" s="42" t="n">
        <v>129.083659559957</v>
      </c>
      <c r="BV62" s="42" t="n">
        <v>129.270839407105</v>
      </c>
      <c r="BW62" s="42" t="n">
        <v>129.582196041176</v>
      </c>
      <c r="BX62" s="42" t="n">
        <v>128.51470409861</v>
      </c>
      <c r="BY62" s="42" t="n">
        <v>127.046732699953</v>
      </c>
      <c r="BZ62" s="44" t="n">
        <f aca="false">BY62/BX62*100-100</f>
        <v>-1.14225948614488</v>
      </c>
      <c r="CA62" s="44" t="n">
        <f aca="false">BY62/BM62*100-100</f>
        <v>16.4858328509486</v>
      </c>
    </row>
    <row r="63" customFormat="false" ht="13.5" hidden="false" customHeight="false" outlineLevel="0" collapsed="false">
      <c r="A63" s="46" t="s">
        <v>89</v>
      </c>
      <c r="B63" s="47" t="n">
        <v>2.39414996792089</v>
      </c>
      <c r="C63" s="47" t="n">
        <v>84.2263752436771</v>
      </c>
      <c r="D63" s="47" t="n">
        <v>89.187589385312</v>
      </c>
      <c r="E63" s="47" t="n">
        <v>83.9823584115179</v>
      </c>
      <c r="F63" s="47" t="n">
        <v>58.6058419158919</v>
      </c>
      <c r="G63" s="47" t="n">
        <v>70.0288091827253</v>
      </c>
      <c r="H63" s="47" t="n">
        <v>69.4170728811162</v>
      </c>
      <c r="I63" s="47" t="n">
        <v>66.5729501344277</v>
      </c>
      <c r="J63" s="47" t="n">
        <v>67.4591634652687</v>
      </c>
      <c r="K63" s="47" t="n">
        <v>59.7840951367597</v>
      </c>
      <c r="L63" s="47" t="n">
        <v>47.7491074717436</v>
      </c>
      <c r="M63" s="47" t="n">
        <v>60.3605101011261</v>
      </c>
      <c r="N63" s="47" t="n">
        <v>63.4220887486599</v>
      </c>
      <c r="O63" s="47" t="n">
        <v>57.5920843998021</v>
      </c>
      <c r="P63" s="47" t="n">
        <v>62.2348962837431</v>
      </c>
      <c r="Q63" s="47" t="n">
        <v>64.5742104343064</v>
      </c>
      <c r="R63" s="47" t="n">
        <v>60.6654865591682</v>
      </c>
      <c r="S63" s="47" t="n">
        <v>60.4542664440894</v>
      </c>
      <c r="T63" s="47" t="n">
        <v>60.0869568748442</v>
      </c>
      <c r="U63" s="47" t="n">
        <v>59.9960081199617</v>
      </c>
      <c r="V63" s="47" t="n">
        <v>65.1307057649109</v>
      </c>
      <c r="W63" s="47" t="n">
        <v>65.3765180154149</v>
      </c>
      <c r="X63" s="47" t="n">
        <v>65.2433036107125</v>
      </c>
      <c r="Y63" s="47" t="n">
        <v>65.0276315957996</v>
      </c>
      <c r="Z63" s="47" t="n">
        <v>65.001725887151</v>
      </c>
      <c r="AA63" s="47" t="n">
        <v>70.3295523493288</v>
      </c>
      <c r="AB63" s="47" t="n">
        <v>70.1381701966002</v>
      </c>
      <c r="AC63" s="47" t="n">
        <v>71.7165891464899</v>
      </c>
      <c r="AD63" s="47" t="n">
        <v>73.7641538035141</v>
      </c>
      <c r="AE63" s="47" t="n">
        <v>75.6028039875999</v>
      </c>
      <c r="AF63" s="47" t="n">
        <v>76.8591117084663</v>
      </c>
      <c r="AG63" s="47" t="n">
        <v>77.6080355881142</v>
      </c>
      <c r="AH63" s="47" t="n">
        <v>78.082603874557</v>
      </c>
      <c r="AI63" s="47" t="n">
        <v>80.5123867394511</v>
      </c>
      <c r="AJ63" s="47" t="n">
        <v>82.1771268727476</v>
      </c>
      <c r="AK63" s="47" t="n">
        <v>84.0290257547907</v>
      </c>
      <c r="AL63" s="47" t="n">
        <v>85.3628449413341</v>
      </c>
      <c r="AM63" s="47" t="n">
        <v>100</v>
      </c>
      <c r="AN63" s="47" t="n">
        <v>109.85108253107</v>
      </c>
      <c r="AO63" s="47" t="n">
        <v>112.351633520932</v>
      </c>
      <c r="AP63" s="48" t="n">
        <v>106.310603404477</v>
      </c>
      <c r="AQ63" s="47" t="n">
        <v>106.281906185253</v>
      </c>
      <c r="AR63" s="47" t="n">
        <v>106.697086128374</v>
      </c>
      <c r="AS63" s="47" t="n">
        <v>106.511038855026</v>
      </c>
      <c r="AT63" s="47" t="n">
        <v>106.779122528137</v>
      </c>
      <c r="AU63" s="47" t="n">
        <v>104.721994461645</v>
      </c>
      <c r="AV63" s="47" t="n">
        <v>103.679009343133</v>
      </c>
      <c r="AW63" s="47" t="n">
        <v>103.464553560254</v>
      </c>
      <c r="AX63" s="47" t="n">
        <v>103.276586330516</v>
      </c>
      <c r="AY63" s="47" t="n">
        <v>103.292850793851</v>
      </c>
      <c r="AZ63" s="47" t="n">
        <v>103.124783799286</v>
      </c>
      <c r="BA63" s="47" t="n">
        <v>102.862950504495</v>
      </c>
      <c r="BB63" s="47" t="n">
        <v>103.46575770544</v>
      </c>
      <c r="BC63" s="47" t="n">
        <v>105.010485743447</v>
      </c>
      <c r="BD63" s="47" t="n">
        <v>103.912405582688</v>
      </c>
      <c r="BE63" s="47" t="n">
        <v>104.59379605718</v>
      </c>
      <c r="BF63" s="47" t="n">
        <v>105.645273857701</v>
      </c>
      <c r="BG63" s="47" t="n">
        <v>106.867008295322</v>
      </c>
      <c r="BH63" s="47" t="n">
        <v>108.080050514612</v>
      </c>
      <c r="BI63" s="47" t="n">
        <v>107.458462929722</v>
      </c>
      <c r="BJ63" s="47" t="n">
        <v>107.691075830277</v>
      </c>
      <c r="BK63" s="47" t="n">
        <v>107.772592055794</v>
      </c>
      <c r="BL63" s="47" t="n">
        <v>106.335685548948</v>
      </c>
      <c r="BM63" s="47" t="n">
        <v>106.644641212835</v>
      </c>
      <c r="BN63" s="47" t="n">
        <v>108.336856354288</v>
      </c>
      <c r="BO63" s="47" t="n">
        <v>108.193495045479</v>
      </c>
      <c r="BP63" s="47" t="n">
        <v>109.646756604188</v>
      </c>
      <c r="BQ63" s="47" t="n">
        <v>109.238173592008</v>
      </c>
      <c r="BR63" s="47" t="n">
        <v>123.699833821789</v>
      </c>
      <c r="BS63" s="47" t="n">
        <v>124.440217072068</v>
      </c>
      <c r="BT63" s="47" t="n">
        <v>124.82166314756</v>
      </c>
      <c r="BU63" s="47" t="n">
        <v>125.502322874663</v>
      </c>
      <c r="BV63" s="47" t="n">
        <v>125.746347035601</v>
      </c>
      <c r="BW63" s="47" t="n">
        <v>126.152259010308</v>
      </c>
      <c r="BX63" s="47" t="n">
        <v>124.673924819937</v>
      </c>
      <c r="BY63" s="47" t="n">
        <v>122.760147806573</v>
      </c>
      <c r="BZ63" s="49" t="n">
        <f aca="false">BY63/BX63*100-100</f>
        <v>-1.53502588141625</v>
      </c>
      <c r="CA63" s="49" t="n">
        <f aca="false">BY63/BM63*100-100</f>
        <v>15.1114077655115</v>
      </c>
    </row>
    <row r="64" customFormat="false" ht="13.5" hidden="false" customHeight="false" outlineLevel="0" collapsed="false">
      <c r="A64" s="46" t="s">
        <v>90</v>
      </c>
      <c r="B64" s="47" t="n">
        <v>0.727075131793193</v>
      </c>
      <c r="C64" s="47" t="n">
        <v>80.5797947609158</v>
      </c>
      <c r="D64" s="47" t="n">
        <v>69.8358221214529</v>
      </c>
      <c r="E64" s="47" t="n">
        <v>67.273039653798</v>
      </c>
      <c r="F64" s="47" t="n">
        <v>45.8297582682063</v>
      </c>
      <c r="G64" s="47" t="n">
        <v>51.6749780675294</v>
      </c>
      <c r="H64" s="47" t="n">
        <v>45.4835060435048</v>
      </c>
      <c r="I64" s="47" t="n">
        <v>62.759923542115</v>
      </c>
      <c r="J64" s="47" t="n">
        <v>61.1506947363186</v>
      </c>
      <c r="K64" s="47" t="n">
        <v>51.104509154729</v>
      </c>
      <c r="L64" s="47" t="n">
        <v>45.8677866527169</v>
      </c>
      <c r="M64" s="47" t="n">
        <v>40.8362103883912</v>
      </c>
      <c r="N64" s="47" t="n">
        <v>36.5959905262577</v>
      </c>
      <c r="O64" s="47" t="n">
        <v>43.9151886315092</v>
      </c>
      <c r="P64" s="47" t="n">
        <v>41.7194291999338</v>
      </c>
      <c r="Q64" s="47" t="n">
        <v>41.7194291999338</v>
      </c>
      <c r="R64" s="47" t="n">
        <v>41.7194291999338</v>
      </c>
      <c r="S64" s="47" t="n">
        <v>41.7194291999338</v>
      </c>
      <c r="T64" s="47" t="n">
        <v>41.7194291999338</v>
      </c>
      <c r="U64" s="47" t="n">
        <v>44.0718678058089</v>
      </c>
      <c r="V64" s="47" t="n">
        <v>44.832562172778</v>
      </c>
      <c r="W64" s="47" t="n">
        <v>42.8488204837171</v>
      </c>
      <c r="X64" s="47" t="n">
        <v>64.2732307255756</v>
      </c>
      <c r="Y64" s="47" t="n">
        <v>64.9642732626918</v>
      </c>
      <c r="Z64" s="47" t="n">
        <v>66.1985944546829</v>
      </c>
      <c r="AA64" s="47" t="n">
        <v>72.8184539001512</v>
      </c>
      <c r="AB64" s="47" t="n">
        <v>72.8184539001512</v>
      </c>
      <c r="AC64" s="47" t="n">
        <v>73.7624721685345</v>
      </c>
      <c r="AD64" s="47" t="n">
        <v>74.4244426685683</v>
      </c>
      <c r="AE64" s="47" t="n">
        <v>75.3792304407442</v>
      </c>
      <c r="AF64" s="47" t="n">
        <v>76.005553038046</v>
      </c>
      <c r="AG64" s="47" t="n">
        <v>76.9572045868705</v>
      </c>
      <c r="AH64" s="47" t="n">
        <v>77.2427659723083</v>
      </c>
      <c r="AI64" s="47" t="n">
        <v>78.3880416415967</v>
      </c>
      <c r="AJ64" s="47" t="n">
        <v>79.1856871709711</v>
      </c>
      <c r="AK64" s="47" t="n">
        <v>100</v>
      </c>
      <c r="AL64" s="47" t="n">
        <v>100</v>
      </c>
      <c r="AM64" s="47" t="n">
        <v>100</v>
      </c>
      <c r="AN64" s="47" t="n">
        <v>104.035623935341</v>
      </c>
      <c r="AO64" s="47" t="n">
        <v>104.035623935341</v>
      </c>
      <c r="AP64" s="48" t="n">
        <v>104.035623935341</v>
      </c>
      <c r="AQ64" s="47" t="n">
        <v>113.491223287104</v>
      </c>
      <c r="AR64" s="47" t="n">
        <v>113.491223287104</v>
      </c>
      <c r="AS64" s="47" t="n">
        <v>113.491223287104</v>
      </c>
      <c r="AT64" s="47" t="n">
        <v>113.57701249829</v>
      </c>
      <c r="AU64" s="47" t="n">
        <v>113.57701249829</v>
      </c>
      <c r="AV64" s="47" t="n">
        <v>113.57701249829</v>
      </c>
      <c r="AW64" s="47" t="n">
        <v>113.365575472041</v>
      </c>
      <c r="AX64" s="47" t="n">
        <v>113.365575472041</v>
      </c>
      <c r="AY64" s="47" t="n">
        <v>113.365575472041</v>
      </c>
      <c r="AZ64" s="47" t="n">
        <v>113.024325394471</v>
      </c>
      <c r="BA64" s="47" t="n">
        <v>113.024325394471</v>
      </c>
      <c r="BB64" s="47" t="n">
        <v>113.024325394471</v>
      </c>
      <c r="BC64" s="47" t="n">
        <v>111.569102110023</v>
      </c>
      <c r="BD64" s="47" t="n">
        <v>111.569102110023</v>
      </c>
      <c r="BE64" s="47" t="n">
        <v>112.520727634382</v>
      </c>
      <c r="BF64" s="47" t="n">
        <v>112.520727634382</v>
      </c>
      <c r="BG64" s="47" t="n">
        <v>112.520727634382</v>
      </c>
      <c r="BH64" s="47" t="n">
        <v>112.520727634382</v>
      </c>
      <c r="BI64" s="47" t="n">
        <v>117.040257720107</v>
      </c>
      <c r="BJ64" s="47" t="n">
        <v>117.040257720107</v>
      </c>
      <c r="BK64" s="47" t="n">
        <v>117.040257720107</v>
      </c>
      <c r="BL64" s="47" t="n">
        <v>117.040257720107</v>
      </c>
      <c r="BM64" s="47" t="n">
        <v>117.040257720107</v>
      </c>
      <c r="BN64" s="47" t="n">
        <v>117.086300146554</v>
      </c>
      <c r="BO64" s="47" t="n">
        <v>117.137758300513</v>
      </c>
      <c r="BP64" s="47" t="n">
        <v>117.137758300513</v>
      </c>
      <c r="BQ64" s="47" t="n">
        <v>117.137758300513</v>
      </c>
      <c r="BR64" s="47" t="n">
        <v>140.183654104343</v>
      </c>
      <c r="BS64" s="47" t="n">
        <v>140.183654104343</v>
      </c>
      <c r="BT64" s="47" t="n">
        <v>140.183654104343</v>
      </c>
      <c r="BU64" s="47" t="n">
        <v>140.876467119008</v>
      </c>
      <c r="BV64" s="47" t="n">
        <v>140.876467119008</v>
      </c>
      <c r="BW64" s="47" t="n">
        <v>140.876467119008</v>
      </c>
      <c r="BX64" s="47" t="n">
        <v>141.161817422579</v>
      </c>
      <c r="BY64" s="47" t="n">
        <v>141.161817422579</v>
      </c>
      <c r="BZ64" s="49" t="n">
        <f aca="false">BY64/BX64*100-100</f>
        <v>0</v>
      </c>
      <c r="CA64" s="49" t="n">
        <f aca="false">BY64/BM64*100-100</f>
        <v>20.6096262707801</v>
      </c>
    </row>
    <row r="65" s="45" customFormat="true" ht="13.5" hidden="false" customHeight="true" outlineLevel="0" collapsed="false">
      <c r="A65" s="41" t="s">
        <v>91</v>
      </c>
      <c r="B65" s="42" t="n">
        <v>1.4238415288433</v>
      </c>
      <c r="C65" s="42" t="n">
        <v>104.594398337979</v>
      </c>
      <c r="D65" s="42" t="n">
        <v>106.586788472816</v>
      </c>
      <c r="E65" s="42" t="n">
        <v>94.9400853369171</v>
      </c>
      <c r="F65" s="42" t="n">
        <v>89.9764182135118</v>
      </c>
      <c r="G65" s="42" t="n">
        <v>98.7801055738297</v>
      </c>
      <c r="H65" s="42" t="n">
        <v>95.069393914589</v>
      </c>
      <c r="I65" s="42" t="n">
        <v>93.7782694725804</v>
      </c>
      <c r="J65" s="42" t="n">
        <v>92.2339994473981</v>
      </c>
      <c r="K65" s="42" t="n">
        <v>80.02001044066</v>
      </c>
      <c r="L65" s="42" t="n">
        <v>92.6297456160974</v>
      </c>
      <c r="M65" s="42" t="n">
        <v>89.6492077628155</v>
      </c>
      <c r="N65" s="42" t="n">
        <v>79.8919768213525</v>
      </c>
      <c r="O65" s="42" t="n">
        <v>83.8266937804289</v>
      </c>
      <c r="P65" s="42" t="n">
        <v>85.8348604482278</v>
      </c>
      <c r="Q65" s="42" t="n">
        <v>84.9774737206631</v>
      </c>
      <c r="R65" s="42" t="n">
        <v>84.139379678819</v>
      </c>
      <c r="S65" s="42" t="n">
        <v>83.9753393510522</v>
      </c>
      <c r="T65" s="42" t="n">
        <v>85.4401657279261</v>
      </c>
      <c r="U65" s="42" t="n">
        <v>85.8604087098029</v>
      </c>
      <c r="V65" s="42" t="n">
        <v>87.4965837612159</v>
      </c>
      <c r="W65" s="42" t="n">
        <v>88.8137365995057</v>
      </c>
      <c r="X65" s="42" t="n">
        <v>86.2026999842233</v>
      </c>
      <c r="Y65" s="42" t="n">
        <v>86.3531775287432</v>
      </c>
      <c r="Z65" s="42" t="n">
        <v>86.0968285395037</v>
      </c>
      <c r="AA65" s="42" t="n">
        <v>87.2318324112633</v>
      </c>
      <c r="AB65" s="42" t="n">
        <v>86.1917694038369</v>
      </c>
      <c r="AC65" s="42" t="n">
        <v>86.7382113571977</v>
      </c>
      <c r="AD65" s="42" t="n">
        <v>86.8258192374288</v>
      </c>
      <c r="AE65" s="42" t="n">
        <v>86.9486280520949</v>
      </c>
      <c r="AF65" s="42" t="n">
        <v>87.1344425801929</v>
      </c>
      <c r="AG65" s="42" t="n">
        <v>87.3036998200006</v>
      </c>
      <c r="AH65" s="42" t="n">
        <v>87.5725915350235</v>
      </c>
      <c r="AI65" s="42" t="n">
        <v>87.8028304533767</v>
      </c>
      <c r="AJ65" s="42" t="n">
        <v>88.1850558012315</v>
      </c>
      <c r="AK65" s="42" t="n">
        <v>88.7852975185798</v>
      </c>
      <c r="AL65" s="42" t="n">
        <v>89.4818729032816</v>
      </c>
      <c r="AM65" s="42" t="n">
        <v>100</v>
      </c>
      <c r="AN65" s="42" t="n">
        <v>101.635518494711</v>
      </c>
      <c r="AO65" s="42" t="n">
        <v>102.58716105985</v>
      </c>
      <c r="AP65" s="43" t="n">
        <v>101.507190331937</v>
      </c>
      <c r="AQ65" s="42" t="n">
        <v>102.11109115725</v>
      </c>
      <c r="AR65" s="42" t="n">
        <v>102.923603473255</v>
      </c>
      <c r="AS65" s="42" t="n">
        <v>102.74580804717</v>
      </c>
      <c r="AT65" s="42" t="n">
        <v>102.943135339911</v>
      </c>
      <c r="AU65" s="42" t="n">
        <v>101.772923371536</v>
      </c>
      <c r="AV65" s="42" t="n">
        <v>101.439967546427</v>
      </c>
      <c r="AW65" s="42" t="n">
        <v>101.433215435907</v>
      </c>
      <c r="AX65" s="42" t="n">
        <v>101.421842532419</v>
      </c>
      <c r="AY65" s="42" t="n">
        <v>101.181205185162</v>
      </c>
      <c r="AZ65" s="42" t="n">
        <v>101.17641734001</v>
      </c>
      <c r="BA65" s="42" t="n">
        <v>101.186080377894</v>
      </c>
      <c r="BB65" s="42" t="n">
        <v>100.974265920386</v>
      </c>
      <c r="BC65" s="42" t="n">
        <v>101.404908073971</v>
      </c>
      <c r="BD65" s="42" t="n">
        <v>101.504835900075</v>
      </c>
      <c r="BE65" s="42" t="n">
        <v>101.541642205489</v>
      </c>
      <c r="BF65" s="42" t="n">
        <v>96.4944677215925</v>
      </c>
      <c r="BG65" s="42" t="n">
        <v>96.5770297155337</v>
      </c>
      <c r="BH65" s="42" t="n">
        <v>96.7377179641545</v>
      </c>
      <c r="BI65" s="42" t="n">
        <v>96.6783455272517</v>
      </c>
      <c r="BJ65" s="42" t="n">
        <v>96.682268451443</v>
      </c>
      <c r="BK65" s="42" t="n">
        <v>96.5081072351274</v>
      </c>
      <c r="BL65" s="42" t="n">
        <v>96.3271917753698</v>
      </c>
      <c r="BM65" s="42" t="n">
        <v>96.2881551882066</v>
      </c>
      <c r="BN65" s="42" t="n">
        <v>96.4385492421227</v>
      </c>
      <c r="BO65" s="42" t="n">
        <v>97.0915591378222</v>
      </c>
      <c r="BP65" s="42" t="n">
        <v>97.2361747651139</v>
      </c>
      <c r="BQ65" s="42" t="n">
        <v>97.2568259122651</v>
      </c>
      <c r="BR65" s="42" t="n">
        <v>101.072691361215</v>
      </c>
      <c r="BS65" s="42" t="n">
        <v>101.415475600299</v>
      </c>
      <c r="BT65" s="42" t="n">
        <v>101.512796920833</v>
      </c>
      <c r="BU65" s="42" t="n">
        <v>101.56105788416</v>
      </c>
      <c r="BV65" s="42" t="n">
        <v>101.668306664406</v>
      </c>
      <c r="BW65" s="42" t="n">
        <v>101.655282057877</v>
      </c>
      <c r="BX65" s="42" t="n">
        <v>102.206255934215</v>
      </c>
      <c r="BY65" s="42" t="n">
        <v>101.979423498695</v>
      </c>
      <c r="BZ65" s="44" t="n">
        <f aca="false">BY65/BX65*100-100</f>
        <v>-0.221935960227341</v>
      </c>
      <c r="CA65" s="44" t="n">
        <f aca="false">BY65/BM65*100-100</f>
        <v>5.9106629464071</v>
      </c>
    </row>
    <row r="66" s="45" customFormat="true" ht="13.5" hidden="false" customHeight="false" outlineLevel="0" collapsed="false">
      <c r="A66" s="41" t="s">
        <v>92</v>
      </c>
      <c r="B66" s="42" t="n">
        <v>0.585785711199921</v>
      </c>
      <c r="C66" s="42" t="n">
        <v>108.581832636329</v>
      </c>
      <c r="D66" s="42" t="n">
        <v>124.851054486816</v>
      </c>
      <c r="E66" s="42" t="n">
        <v>117.233056647424</v>
      </c>
      <c r="F66" s="42" t="n">
        <v>82.7081482347184</v>
      </c>
      <c r="G66" s="42" t="n">
        <v>103.547883453393</v>
      </c>
      <c r="H66" s="42" t="n">
        <v>97.9580269180224</v>
      </c>
      <c r="I66" s="42" t="n">
        <v>95.549356649407</v>
      </c>
      <c r="J66" s="42" t="n">
        <v>95.7094511144127</v>
      </c>
      <c r="K66" s="42" t="n">
        <v>87.7210545880697</v>
      </c>
      <c r="L66" s="42" t="n">
        <v>77.7602788873503</v>
      </c>
      <c r="M66" s="42" t="n">
        <v>81.9422541471403</v>
      </c>
      <c r="N66" s="42" t="n">
        <v>67.8543596407295</v>
      </c>
      <c r="O66" s="42" t="n">
        <v>77.7418910991516</v>
      </c>
      <c r="P66" s="42" t="n">
        <v>84.2651565372621</v>
      </c>
      <c r="Q66" s="42" t="n">
        <v>86.3508276103984</v>
      </c>
      <c r="R66" s="42" t="n">
        <v>85.0140335976412</v>
      </c>
      <c r="S66" s="42" t="n">
        <v>85.0233900108115</v>
      </c>
      <c r="T66" s="42" t="n">
        <v>87.5371904120105</v>
      </c>
      <c r="U66" s="42" t="n">
        <v>88.2825388000476</v>
      </c>
      <c r="V66" s="42" t="n">
        <v>89.7797617700153</v>
      </c>
      <c r="W66" s="42" t="n">
        <v>90.0223461277408</v>
      </c>
      <c r="X66" s="42" t="n">
        <v>88.3154815895913</v>
      </c>
      <c r="Y66" s="42" t="n">
        <v>87.2912895714528</v>
      </c>
      <c r="Z66" s="42" t="n">
        <v>86.8006599801197</v>
      </c>
      <c r="AA66" s="42" t="n">
        <v>89.9759601730675</v>
      </c>
      <c r="AB66" s="42" t="n">
        <v>86.8210908091789</v>
      </c>
      <c r="AC66" s="42" t="n">
        <v>88.0466146064963</v>
      </c>
      <c r="AD66" s="42" t="n">
        <v>88.2015206405435</v>
      </c>
      <c r="AE66" s="42" t="n">
        <v>88.4920428463421</v>
      </c>
      <c r="AF66" s="42" t="n">
        <v>88.9383818967562</v>
      </c>
      <c r="AG66" s="42" t="n">
        <v>89.3106242516242</v>
      </c>
      <c r="AH66" s="42" t="n">
        <v>89.3191686841333</v>
      </c>
      <c r="AI66" s="42" t="n">
        <v>89.5201798640865</v>
      </c>
      <c r="AJ66" s="42" t="n">
        <v>89.8291583708549</v>
      </c>
      <c r="AK66" s="42" t="n">
        <v>91.2660648997173</v>
      </c>
      <c r="AL66" s="42" t="n">
        <v>92.4086189955175</v>
      </c>
      <c r="AM66" s="42" t="n">
        <v>100</v>
      </c>
      <c r="AN66" s="42" t="n">
        <v>102.673180859915</v>
      </c>
      <c r="AO66" s="42" t="n">
        <v>104.171964438035</v>
      </c>
      <c r="AP66" s="43" t="n">
        <v>102.188275819656</v>
      </c>
      <c r="AQ66" s="42" t="n">
        <v>103.059814155585</v>
      </c>
      <c r="AR66" s="42" t="n">
        <v>104.202761840576</v>
      </c>
      <c r="AS66" s="42" t="n">
        <v>104.575812221029</v>
      </c>
      <c r="AT66" s="42" t="n">
        <v>104.202761840576</v>
      </c>
      <c r="AU66" s="42" t="n">
        <v>102.010089099395</v>
      </c>
      <c r="AV66" s="42" t="n">
        <v>101.263343798233</v>
      </c>
      <c r="AW66" s="42" t="n">
        <v>101.246931763622</v>
      </c>
      <c r="AX66" s="42" t="n">
        <v>101.219288186833</v>
      </c>
      <c r="AY66" s="42" t="n">
        <v>101.266339570084</v>
      </c>
      <c r="AZ66" s="42" t="n">
        <v>101.254751540372</v>
      </c>
      <c r="BA66" s="42" t="n">
        <v>101.278239027981</v>
      </c>
      <c r="BB66" s="42" t="n">
        <v>100.621520128612</v>
      </c>
      <c r="BC66" s="42" t="n">
        <v>101.046363712065</v>
      </c>
      <c r="BD66" s="42" t="n">
        <v>101.126162631218</v>
      </c>
      <c r="BE66" s="42" t="n">
        <v>101.215625971087</v>
      </c>
      <c r="BF66" s="42" t="n">
        <v>95.779586344031</v>
      </c>
      <c r="BG66" s="42" t="n">
        <v>95.7358238679796</v>
      </c>
      <c r="BH66" s="42" t="n">
        <v>96.0216319969061</v>
      </c>
      <c r="BI66" s="42" t="n">
        <v>95.3981836954681</v>
      </c>
      <c r="BJ66" s="42" t="n">
        <v>95.4050585803319</v>
      </c>
      <c r="BK66" s="42" t="n">
        <v>94.9161698189966</v>
      </c>
      <c r="BL66" s="42" t="n">
        <v>94.5494701411122</v>
      </c>
      <c r="BM66" s="42" t="n">
        <v>94.4349839005695</v>
      </c>
      <c r="BN66" s="42" t="n">
        <v>94.6936461140058</v>
      </c>
      <c r="BO66" s="42" t="n">
        <v>95.2081355393538</v>
      </c>
      <c r="BP66" s="42" t="n">
        <v>95.3767701553881</v>
      </c>
      <c r="BQ66" s="42" t="n">
        <v>95.3739026228277</v>
      </c>
      <c r="BR66" s="42" t="n">
        <v>102.643993088232</v>
      </c>
      <c r="BS66" s="42" t="n">
        <v>102.779024139483</v>
      </c>
      <c r="BT66" s="42" t="n">
        <v>102.854082402592</v>
      </c>
      <c r="BU66" s="42" t="n">
        <v>102.74456543221</v>
      </c>
      <c r="BV66" s="42" t="n">
        <v>102.804744434741</v>
      </c>
      <c r="BW66" s="42" t="n">
        <v>102.742873230709</v>
      </c>
      <c r="BX66" s="42" t="n">
        <v>102.803910302988</v>
      </c>
      <c r="BY66" s="42" t="n">
        <v>102.158228529805</v>
      </c>
      <c r="BZ66" s="44" t="n">
        <f aca="false">BY66/BX66*100-100</f>
        <v>-0.628071219547493</v>
      </c>
      <c r="CA66" s="44" t="n">
        <f aca="false">BY66/BM66*100-100</f>
        <v>8.17837236819707</v>
      </c>
    </row>
    <row r="67" customFormat="false" ht="13.5" hidden="false" customHeight="false" outlineLevel="0" collapsed="false">
      <c r="A67" s="46" t="s">
        <v>93</v>
      </c>
      <c r="B67" s="47" t="n">
        <v>0.585785711199921</v>
      </c>
      <c r="C67" s="47" t="n">
        <v>108.581832636329</v>
      </c>
      <c r="D67" s="47" t="n">
        <v>124.851054486816</v>
      </c>
      <c r="E67" s="47" t="n">
        <v>117.233056647424</v>
      </c>
      <c r="F67" s="47" t="n">
        <v>82.7081482347184</v>
      </c>
      <c r="G67" s="47" t="n">
        <v>103.547883453393</v>
      </c>
      <c r="H67" s="47" t="n">
        <v>97.9580269180224</v>
      </c>
      <c r="I67" s="47" t="n">
        <v>95.549356649407</v>
      </c>
      <c r="J67" s="47" t="n">
        <v>95.7094511144127</v>
      </c>
      <c r="K67" s="47" t="n">
        <v>87.7210545880697</v>
      </c>
      <c r="L67" s="47" t="n">
        <v>77.7602788873503</v>
      </c>
      <c r="M67" s="47" t="n">
        <v>81.9422541471403</v>
      </c>
      <c r="N67" s="47" t="n">
        <v>67.8543596407295</v>
      </c>
      <c r="O67" s="47" t="n">
        <v>77.7418910991516</v>
      </c>
      <c r="P67" s="47" t="n">
        <v>84.2651565372621</v>
      </c>
      <c r="Q67" s="47" t="n">
        <v>86.3508276103984</v>
      </c>
      <c r="R67" s="47" t="n">
        <v>85.0140335976412</v>
      </c>
      <c r="S67" s="47" t="n">
        <v>85.0233900108115</v>
      </c>
      <c r="T67" s="47" t="n">
        <v>87.5371904120105</v>
      </c>
      <c r="U67" s="47" t="n">
        <v>88.2825388000476</v>
      </c>
      <c r="V67" s="47" t="n">
        <v>89.7797617700153</v>
      </c>
      <c r="W67" s="47" t="n">
        <v>90.0223461277408</v>
      </c>
      <c r="X67" s="47" t="n">
        <v>88.3154815895913</v>
      </c>
      <c r="Y67" s="47" t="n">
        <v>87.2912895714528</v>
      </c>
      <c r="Z67" s="47" t="n">
        <v>86.8006599801197</v>
      </c>
      <c r="AA67" s="47" t="n">
        <v>89.9759601730675</v>
      </c>
      <c r="AB67" s="47" t="n">
        <v>86.8210908091789</v>
      </c>
      <c r="AC67" s="47" t="n">
        <v>88.0466146064963</v>
      </c>
      <c r="AD67" s="47" t="n">
        <v>88.2015206405435</v>
      </c>
      <c r="AE67" s="47" t="n">
        <v>88.4920428463421</v>
      </c>
      <c r="AF67" s="47" t="n">
        <v>88.9383818967562</v>
      </c>
      <c r="AG67" s="47" t="n">
        <v>89.3106242516242</v>
      </c>
      <c r="AH67" s="47" t="n">
        <v>89.3191686841333</v>
      </c>
      <c r="AI67" s="47" t="n">
        <v>89.5201798640865</v>
      </c>
      <c r="AJ67" s="47" t="n">
        <v>89.8291583708549</v>
      </c>
      <c r="AK67" s="47" t="n">
        <v>91.2660648997173</v>
      </c>
      <c r="AL67" s="47" t="n">
        <v>92.4086189955175</v>
      </c>
      <c r="AM67" s="47" t="n">
        <v>100</v>
      </c>
      <c r="AN67" s="47" t="n">
        <v>102.673180859915</v>
      </c>
      <c r="AO67" s="47" t="n">
        <v>104.171964438035</v>
      </c>
      <c r="AP67" s="48" t="n">
        <v>102.188275819656</v>
      </c>
      <c r="AQ67" s="47" t="n">
        <v>103.059814155585</v>
      </c>
      <c r="AR67" s="47" t="n">
        <v>104.202761840576</v>
      </c>
      <c r="AS67" s="47" t="n">
        <v>104.575812221029</v>
      </c>
      <c r="AT67" s="47" t="n">
        <v>104.202761840576</v>
      </c>
      <c r="AU67" s="47" t="n">
        <v>102.010089099395</v>
      </c>
      <c r="AV67" s="47" t="n">
        <v>101.263343798233</v>
      </c>
      <c r="AW67" s="47" t="n">
        <v>101.246931763622</v>
      </c>
      <c r="AX67" s="47" t="n">
        <v>101.219288186833</v>
      </c>
      <c r="AY67" s="47" t="n">
        <v>101.266339570084</v>
      </c>
      <c r="AZ67" s="47" t="n">
        <v>101.254751540372</v>
      </c>
      <c r="BA67" s="47" t="n">
        <v>101.278239027981</v>
      </c>
      <c r="BB67" s="47" t="n">
        <v>100.621520128612</v>
      </c>
      <c r="BC67" s="47" t="n">
        <v>101.046363712065</v>
      </c>
      <c r="BD67" s="47" t="n">
        <v>101.126162631218</v>
      </c>
      <c r="BE67" s="47" t="n">
        <v>101.215625971087</v>
      </c>
      <c r="BF67" s="47" t="n">
        <v>95.779586344031</v>
      </c>
      <c r="BG67" s="47" t="n">
        <v>95.7358238679796</v>
      </c>
      <c r="BH67" s="47" t="n">
        <v>96.0216319969061</v>
      </c>
      <c r="BI67" s="47" t="n">
        <v>95.3981836954681</v>
      </c>
      <c r="BJ67" s="47" t="n">
        <v>95.4050585803319</v>
      </c>
      <c r="BK67" s="47" t="n">
        <v>94.9161698189966</v>
      </c>
      <c r="BL67" s="47" t="n">
        <v>94.5494701411122</v>
      </c>
      <c r="BM67" s="47" t="n">
        <v>94.4349839005695</v>
      </c>
      <c r="BN67" s="47" t="n">
        <v>94.6936461140058</v>
      </c>
      <c r="BO67" s="47" t="n">
        <v>95.2081355393538</v>
      </c>
      <c r="BP67" s="47" t="n">
        <v>95.3767701553881</v>
      </c>
      <c r="BQ67" s="47" t="n">
        <v>95.3739026228277</v>
      </c>
      <c r="BR67" s="47" t="n">
        <v>102.643993088232</v>
      </c>
      <c r="BS67" s="47" t="n">
        <v>102.779024139483</v>
      </c>
      <c r="BT67" s="47" t="n">
        <v>102.854082402592</v>
      </c>
      <c r="BU67" s="47" t="n">
        <v>102.74456543221</v>
      </c>
      <c r="BV67" s="47" t="n">
        <v>102.804744434741</v>
      </c>
      <c r="BW67" s="47" t="n">
        <v>102.742873230709</v>
      </c>
      <c r="BX67" s="47" t="n">
        <v>102.803910302988</v>
      </c>
      <c r="BY67" s="47" t="n">
        <v>102.158228529805</v>
      </c>
      <c r="BZ67" s="49" t="n">
        <f aca="false">BY67/BX67*100-100</f>
        <v>-0.628071219547493</v>
      </c>
      <c r="CA67" s="49" t="n">
        <f aca="false">BY67/BM67*100-100</f>
        <v>8.17837236819707</v>
      </c>
    </row>
    <row r="68" s="45" customFormat="true" ht="13.5" hidden="false" customHeight="true" outlineLevel="0" collapsed="false">
      <c r="A68" s="41" t="s">
        <v>94</v>
      </c>
      <c r="B68" s="42" t="n">
        <v>0.818629265242221</v>
      </c>
      <c r="C68" s="42" t="n">
        <v>101.967289962152</v>
      </c>
      <c r="D68" s="42" t="n">
        <v>94.3263066329867</v>
      </c>
      <c r="E68" s="42" t="n">
        <v>80.2484763841657</v>
      </c>
      <c r="F68" s="42" t="n">
        <v>93.855559756483</v>
      </c>
      <c r="G68" s="42" t="n">
        <v>94.5959045949535</v>
      </c>
      <c r="H68" s="42" t="n">
        <v>92.2453720684685</v>
      </c>
      <c r="I68" s="42" t="n">
        <v>91.4570638319138</v>
      </c>
      <c r="J68" s="42" t="n">
        <v>88.81683316687</v>
      </c>
      <c r="K68" s="42" t="n">
        <v>73.504235975399</v>
      </c>
      <c r="L68" s="42" t="n">
        <v>102.324085402011</v>
      </c>
      <c r="M68" s="42" t="n">
        <v>95.3970723254388</v>
      </c>
      <c r="N68" s="42" t="n">
        <v>88.1059841307189</v>
      </c>
      <c r="O68" s="42" t="n">
        <v>87.8240003867933</v>
      </c>
      <c r="P68" s="42" t="n">
        <v>86.9234424765475</v>
      </c>
      <c r="Q68" s="42" t="n">
        <v>84.0034643504183</v>
      </c>
      <c r="R68" s="42" t="n">
        <v>83.4706876046727</v>
      </c>
      <c r="S68" s="42" t="n">
        <v>83.1556922030681</v>
      </c>
      <c r="T68" s="42" t="n">
        <v>83.9418078345752</v>
      </c>
      <c r="U68" s="42" t="n">
        <v>84.093193697093</v>
      </c>
      <c r="V68" s="42" t="n">
        <v>85.8243724585643</v>
      </c>
      <c r="W68" s="42" t="n">
        <v>87.9038604867045</v>
      </c>
      <c r="X68" s="42" t="n">
        <v>84.6219152795347</v>
      </c>
      <c r="Y68" s="42" t="n">
        <v>85.5659980162097</v>
      </c>
      <c r="Z68" s="42" t="n">
        <v>85.461633692493</v>
      </c>
      <c r="AA68" s="42" t="n">
        <v>85.2656314372505</v>
      </c>
      <c r="AB68" s="42" t="n">
        <v>85.4471888592649</v>
      </c>
      <c r="AC68" s="42" t="n">
        <v>85.5614819431653</v>
      </c>
      <c r="AD68" s="42" t="n">
        <v>85.6053059536636</v>
      </c>
      <c r="AE68" s="42" t="n">
        <v>85.618317621809</v>
      </c>
      <c r="AF68" s="42" t="n">
        <v>85.6334570912477</v>
      </c>
      <c r="AG68" s="42" t="n">
        <v>85.6679470637969</v>
      </c>
      <c r="AH68" s="42" t="n">
        <v>86.1150631494876</v>
      </c>
      <c r="AI68" s="42" t="n">
        <v>86.370384203976</v>
      </c>
      <c r="AJ68" s="42" t="n">
        <v>86.8108637895604</v>
      </c>
      <c r="AK68" s="42" t="n">
        <v>86.863071753046</v>
      </c>
      <c r="AL68" s="42" t="n">
        <v>87.2665656673711</v>
      </c>
      <c r="AM68" s="42" t="n">
        <v>100</v>
      </c>
      <c r="AN68" s="42" t="n">
        <v>100.928759347751</v>
      </c>
      <c r="AO68" s="42" t="n">
        <v>101.484555273514</v>
      </c>
      <c r="AP68" s="43" t="n">
        <v>101.050536289472</v>
      </c>
      <c r="AQ68" s="42" t="n">
        <v>101.477254933998</v>
      </c>
      <c r="AR68" s="42" t="n">
        <v>102.078374980464</v>
      </c>
      <c r="AS68" s="42" t="n">
        <v>101.502192190826</v>
      </c>
      <c r="AT68" s="42" t="n">
        <v>102.112346747735</v>
      </c>
      <c r="AU68" s="42" t="n">
        <v>101.673730368031</v>
      </c>
      <c r="AV68" s="42" t="n">
        <v>101.628968220758</v>
      </c>
      <c r="AW68" s="42" t="n">
        <v>101.628968220758</v>
      </c>
      <c r="AX68" s="42" t="n">
        <v>101.628968220758</v>
      </c>
      <c r="AY68" s="42" t="n">
        <v>101.176759275716</v>
      </c>
      <c r="AZ68" s="42" t="n">
        <v>101.176723813346</v>
      </c>
      <c r="BA68" s="42" t="n">
        <v>101.176723813346</v>
      </c>
      <c r="BB68" s="42" t="n">
        <v>101.278242693802</v>
      </c>
      <c r="BC68" s="42" t="n">
        <v>101.723253515099</v>
      </c>
      <c r="BD68" s="42" t="n">
        <v>101.839956308587</v>
      </c>
      <c r="BE68" s="42" t="n">
        <v>101.839956308587</v>
      </c>
      <c r="BF68" s="42" t="n">
        <v>97.048581362804</v>
      </c>
      <c r="BG68" s="42" t="n">
        <v>97.2234964738499</v>
      </c>
      <c r="BH68" s="42" t="n">
        <v>97.2984660432498</v>
      </c>
      <c r="BI68" s="42" t="n">
        <v>97.6413198566184</v>
      </c>
      <c r="BJ68" s="42" t="n">
        <v>97.6432235426029</v>
      </c>
      <c r="BK68" s="42" t="n">
        <v>97.6901386479907</v>
      </c>
      <c r="BL68" s="42" t="n">
        <v>97.637871382425</v>
      </c>
      <c r="BM68" s="42" t="n">
        <v>97.6518978659374</v>
      </c>
      <c r="BN68" s="42" t="n">
        <v>97.72838752207</v>
      </c>
      <c r="BO68" s="42" t="n">
        <v>98.4960146775984</v>
      </c>
      <c r="BP68" s="42" t="n">
        <v>98.62687487515</v>
      </c>
      <c r="BQ68" s="42" t="n">
        <v>98.6648453238649</v>
      </c>
      <c r="BR68" s="42" t="n">
        <v>100.099527213207</v>
      </c>
      <c r="BS68" s="42" t="n">
        <v>100.599107660686</v>
      </c>
      <c r="BT68" s="42" t="n">
        <v>100.735324546355</v>
      </c>
      <c r="BU68" s="42" t="n">
        <v>100.897631766281</v>
      </c>
      <c r="BV68" s="42" t="n">
        <v>101.041107295952</v>
      </c>
      <c r="BW68" s="42" t="n">
        <v>101.062726717997</v>
      </c>
      <c r="BX68" s="42" t="n">
        <v>101.977359108304</v>
      </c>
      <c r="BY68" s="42" t="n">
        <v>102.044859400899</v>
      </c>
      <c r="BZ68" s="44" t="n">
        <f aca="false">BY68/BX68*100-100</f>
        <v>0.0661914499305851</v>
      </c>
      <c r="CA68" s="44" t="n">
        <f aca="false">BY68/BM68*100-100</f>
        <v>4.49859309543818</v>
      </c>
    </row>
    <row r="69" customFormat="false" ht="13.5" hidden="false" customHeight="false" outlineLevel="0" collapsed="false">
      <c r="A69" s="46" t="s">
        <v>95</v>
      </c>
      <c r="B69" s="47" t="n">
        <v>0.587224829539845</v>
      </c>
      <c r="C69" s="47" t="n">
        <v>95.4259468836398</v>
      </c>
      <c r="D69" s="47" t="n">
        <v>90.3934734712881</v>
      </c>
      <c r="E69" s="47" t="n">
        <v>80.5912729177815</v>
      </c>
      <c r="F69" s="47" t="n">
        <v>96.9017113962519</v>
      </c>
      <c r="G69" s="47" t="n">
        <v>96.2001875759207</v>
      </c>
      <c r="H69" s="47" t="n">
        <v>96.0538179981707</v>
      </c>
      <c r="I69" s="47" t="n">
        <v>95.7497245358023</v>
      </c>
      <c r="J69" s="47" t="n">
        <v>93.0496637227794</v>
      </c>
      <c r="K69" s="47" t="n">
        <v>75.128273505506</v>
      </c>
      <c r="L69" s="47" t="n">
        <v>108.231636890035</v>
      </c>
      <c r="M69" s="47" t="n">
        <v>99.4373199172347</v>
      </c>
      <c r="N69" s="47" t="n">
        <v>93.6019611961672</v>
      </c>
      <c r="O69" s="47" t="n">
        <v>87.6804255661085</v>
      </c>
      <c r="P69" s="47" t="n">
        <v>86.5020308587213</v>
      </c>
      <c r="Q69" s="47" t="n">
        <v>82.3803541559997</v>
      </c>
      <c r="R69" s="47" t="n">
        <v>81.84973688836</v>
      </c>
      <c r="S69" s="47" t="n">
        <v>80.9609004727</v>
      </c>
      <c r="T69" s="47" t="n">
        <v>82.8821005150251</v>
      </c>
      <c r="U69" s="47" t="n">
        <v>82.9415889533784</v>
      </c>
      <c r="V69" s="47" t="n">
        <v>84.6535476597438</v>
      </c>
      <c r="W69" s="47" t="n">
        <v>87.4697892902009</v>
      </c>
      <c r="X69" s="47" t="n">
        <v>83.1895505847713</v>
      </c>
      <c r="Y69" s="47" t="n">
        <v>84.3955374973138</v>
      </c>
      <c r="Z69" s="47" t="n">
        <v>84.1399888286505</v>
      </c>
      <c r="AA69" s="47" t="n">
        <v>83.8435151568789</v>
      </c>
      <c r="AB69" s="47" t="n">
        <v>83.7009787596353</v>
      </c>
      <c r="AC69" s="47" t="n">
        <v>83.8139315010279</v>
      </c>
      <c r="AD69" s="47" t="n">
        <v>83.8991808946359</v>
      </c>
      <c r="AE69" s="47" t="n">
        <v>83.9062528400831</v>
      </c>
      <c r="AF69" s="47" t="n">
        <v>83.9260042959344</v>
      </c>
      <c r="AG69" s="47" t="n">
        <v>83.9537580358392</v>
      </c>
      <c r="AH69" s="47" t="n">
        <v>84.5520033194818</v>
      </c>
      <c r="AI69" s="47" t="n">
        <v>84.6648630990552</v>
      </c>
      <c r="AJ69" s="47" t="n">
        <v>84.7273699549771</v>
      </c>
      <c r="AK69" s="47" t="n">
        <v>84.743041360764</v>
      </c>
      <c r="AL69" s="47" t="n">
        <v>85.0844466671891</v>
      </c>
      <c r="AM69" s="47" t="n">
        <v>100</v>
      </c>
      <c r="AN69" s="47" t="n">
        <v>101.294750399148</v>
      </c>
      <c r="AO69" s="47" t="n">
        <v>102.026739612176</v>
      </c>
      <c r="AP69" s="48" t="n">
        <v>101.342421645813</v>
      </c>
      <c r="AQ69" s="47" t="n">
        <v>101.888316511094</v>
      </c>
      <c r="AR69" s="47" t="n">
        <v>101.940158552736</v>
      </c>
      <c r="AS69" s="47" t="n">
        <v>102.290949627166</v>
      </c>
      <c r="AT69" s="47" t="n">
        <v>101.940158552736</v>
      </c>
      <c r="AU69" s="47" t="n">
        <v>101.328699045955</v>
      </c>
      <c r="AV69" s="47" t="n">
        <v>101.311512150834</v>
      </c>
      <c r="AW69" s="47" t="n">
        <v>101.311512150834</v>
      </c>
      <c r="AX69" s="47" t="n">
        <v>101.311512150834</v>
      </c>
      <c r="AY69" s="47" t="n">
        <v>101.502384032485</v>
      </c>
      <c r="AZ69" s="47" t="n">
        <v>101.502384032485</v>
      </c>
      <c r="BA69" s="47" t="n">
        <v>101.502384032485</v>
      </c>
      <c r="BB69" s="47" t="n">
        <v>101.643907895809</v>
      </c>
      <c r="BC69" s="47" t="n">
        <v>102.26428166636</v>
      </c>
      <c r="BD69" s="47" t="n">
        <v>102.262583734046</v>
      </c>
      <c r="BE69" s="47" t="n">
        <v>102.262583734046</v>
      </c>
      <c r="BF69" s="47" t="n">
        <v>95.0278286290791</v>
      </c>
      <c r="BG69" s="47" t="n">
        <v>95.252841273472</v>
      </c>
      <c r="BH69" s="47" t="n">
        <v>95.3573536857987</v>
      </c>
      <c r="BI69" s="47" t="n">
        <v>95.8353140021964</v>
      </c>
      <c r="BJ69" s="47" t="n">
        <v>95.8379678631716</v>
      </c>
      <c r="BK69" s="47" t="n">
        <v>95.903370544258</v>
      </c>
      <c r="BL69" s="47" t="n">
        <v>95.8305066068801</v>
      </c>
      <c r="BM69" s="47" t="n">
        <v>95.897272475103</v>
      </c>
      <c r="BN69" s="47" t="n">
        <v>96.0039039863209</v>
      </c>
      <c r="BO69" s="47" t="n">
        <v>97.2357730581882</v>
      </c>
      <c r="BP69" s="47" t="n">
        <v>97.359520879134</v>
      </c>
      <c r="BQ69" s="47" t="n">
        <v>97.3612197921726</v>
      </c>
      <c r="BR69" s="47" t="n">
        <v>98.8247072159927</v>
      </c>
      <c r="BS69" s="47" t="n">
        <v>99.500504726003</v>
      </c>
      <c r="BT69" s="47" t="n">
        <v>99.5648992977538</v>
      </c>
      <c r="BU69" s="47" t="n">
        <v>99.7280870142749</v>
      </c>
      <c r="BV69" s="47" t="n">
        <v>99.9281011511551</v>
      </c>
      <c r="BW69" s="47" t="n">
        <v>99.9517536449538</v>
      </c>
      <c r="BX69" s="47" t="n">
        <v>101.226810154793</v>
      </c>
      <c r="BY69" s="47" t="n">
        <v>101.320909913779</v>
      </c>
      <c r="BZ69" s="49" t="n">
        <f aca="false">BY69/BX69*100-100</f>
        <v>0.092959324552794</v>
      </c>
      <c r="CA69" s="49" t="n">
        <f aca="false">BY69/BM69*100-100</f>
        <v>5.65567434682133</v>
      </c>
    </row>
    <row r="70" customFormat="false" ht="13.5" hidden="false" customHeight="false" outlineLevel="0" collapsed="false">
      <c r="A70" s="46" t="s">
        <v>96</v>
      </c>
      <c r="B70" s="47" t="n">
        <v>0.0246063854928421</v>
      </c>
      <c r="C70" s="47" t="n">
        <v>95.6498949161747</v>
      </c>
      <c r="D70" s="47" t="n">
        <v>81.5580199413341</v>
      </c>
      <c r="E70" s="47" t="n">
        <v>78.7078054287868</v>
      </c>
      <c r="F70" s="47" t="n">
        <v>106.26417463403</v>
      </c>
      <c r="G70" s="47" t="n">
        <v>94.9727852053765</v>
      </c>
      <c r="H70" s="47" t="n">
        <v>85.6167771783022</v>
      </c>
      <c r="I70" s="47" t="n">
        <v>90.2884822635479</v>
      </c>
      <c r="J70" s="47" t="n">
        <v>87.5796169447522</v>
      </c>
      <c r="K70" s="47" t="n">
        <v>73.9931915454459</v>
      </c>
      <c r="L70" s="47" t="n">
        <v>98.8198076441761</v>
      </c>
      <c r="M70" s="47" t="n">
        <v>92.903969718639</v>
      </c>
      <c r="N70" s="47" t="n">
        <v>84.8430993281851</v>
      </c>
      <c r="O70" s="47" t="n">
        <v>101.755883958503</v>
      </c>
      <c r="P70" s="47" t="n">
        <v>99.4766491427811</v>
      </c>
      <c r="Q70" s="47" t="n">
        <v>96.5400048654781</v>
      </c>
      <c r="R70" s="47" t="n">
        <v>92.3127596856222</v>
      </c>
      <c r="S70" s="47" t="n">
        <v>92.3369597303183</v>
      </c>
      <c r="T70" s="47" t="n">
        <v>92.815882101638</v>
      </c>
      <c r="U70" s="47" t="n">
        <v>92.1965891361174</v>
      </c>
      <c r="V70" s="47" t="n">
        <v>95.3720031901588</v>
      </c>
      <c r="W70" s="47" t="n">
        <v>94.4379873296699</v>
      </c>
      <c r="X70" s="47" t="n">
        <v>92.8921385043553</v>
      </c>
      <c r="Y70" s="47" t="n">
        <v>93.7280962642286</v>
      </c>
      <c r="Z70" s="47" t="n">
        <v>93.6944956883097</v>
      </c>
      <c r="AA70" s="47" t="n">
        <v>94.873785207352</v>
      </c>
      <c r="AB70" s="47" t="n">
        <v>94.9001584739598</v>
      </c>
      <c r="AC70" s="47" t="n">
        <v>95.6369218952822</v>
      </c>
      <c r="AD70" s="47" t="n">
        <v>95.6369218952822</v>
      </c>
      <c r="AE70" s="47" t="n">
        <v>95.8738211806096</v>
      </c>
      <c r="AF70" s="47" t="n">
        <v>95.8738211806096</v>
      </c>
      <c r="AG70" s="47" t="n">
        <v>95.8738211806096</v>
      </c>
      <c r="AH70" s="47" t="n">
        <v>96.2213635656043</v>
      </c>
      <c r="AI70" s="47" t="n">
        <v>98.0704306193829</v>
      </c>
      <c r="AJ70" s="47" t="n">
        <v>98.0704306193829</v>
      </c>
      <c r="AK70" s="47" t="n">
        <v>99.3248543408806</v>
      </c>
      <c r="AL70" s="47" t="n">
        <v>99.6699420896003</v>
      </c>
      <c r="AM70" s="47" t="n">
        <v>100</v>
      </c>
      <c r="AN70" s="47" t="n">
        <v>100</v>
      </c>
      <c r="AO70" s="47" t="n">
        <v>100.335323004707</v>
      </c>
      <c r="AP70" s="48" t="n">
        <v>100.295067048014</v>
      </c>
      <c r="AQ70" s="47" t="n">
        <v>101.567696785843</v>
      </c>
      <c r="AR70" s="47" t="n">
        <v>102.075808910001</v>
      </c>
      <c r="AS70" s="47" t="n">
        <v>102.83008684825</v>
      </c>
      <c r="AT70" s="47" t="n">
        <v>103.206014843262</v>
      </c>
      <c r="AU70" s="47" t="n">
        <v>103.206014843262</v>
      </c>
      <c r="AV70" s="47" t="n">
        <v>102.730051930436</v>
      </c>
      <c r="AW70" s="47" t="n">
        <v>102.730051930436</v>
      </c>
      <c r="AX70" s="47" t="n">
        <v>102.730051930436</v>
      </c>
      <c r="AY70" s="47" t="n">
        <v>82.4640504439794</v>
      </c>
      <c r="AZ70" s="47" t="n">
        <v>82.4628706471895</v>
      </c>
      <c r="BA70" s="47" t="n">
        <v>82.4628706471895</v>
      </c>
      <c r="BB70" s="47" t="n">
        <v>82.4628706471895</v>
      </c>
      <c r="BC70" s="47" t="n">
        <v>82.4628706471895</v>
      </c>
      <c r="BD70" s="47" t="n">
        <v>82.4628706471895</v>
      </c>
      <c r="BE70" s="47" t="n">
        <v>82.4628706471895</v>
      </c>
      <c r="BF70" s="47" t="n">
        <v>84.7459063342967</v>
      </c>
      <c r="BG70" s="47" t="n">
        <v>85.1952863170079</v>
      </c>
      <c r="BH70" s="47" t="n">
        <v>85.1952863170079</v>
      </c>
      <c r="BI70" s="47" t="n">
        <v>85.1952863170079</v>
      </c>
      <c r="BJ70" s="47" t="n">
        <v>85.1952863170079</v>
      </c>
      <c r="BK70" s="47" t="n">
        <v>85.1952863170079</v>
      </c>
      <c r="BL70" s="47" t="n">
        <v>85.1952863170079</v>
      </c>
      <c r="BM70" s="47" t="n">
        <v>84.0685834250831</v>
      </c>
      <c r="BN70" s="47" t="n">
        <v>84.0685834250831</v>
      </c>
      <c r="BO70" s="47" t="n">
        <v>84.0685834250831</v>
      </c>
      <c r="BP70" s="47" t="n">
        <v>85.468959531531</v>
      </c>
      <c r="BQ70" s="47" t="n">
        <v>83.63131494737</v>
      </c>
      <c r="BR70" s="47" t="n">
        <v>91.5183623549211</v>
      </c>
      <c r="BS70" s="47" t="n">
        <v>91.5183623549211</v>
      </c>
      <c r="BT70" s="47" t="n">
        <v>91.5183623549211</v>
      </c>
      <c r="BU70" s="47" t="n">
        <v>90.9946702790414</v>
      </c>
      <c r="BV70" s="47" t="n">
        <v>90.9946702790414</v>
      </c>
      <c r="BW70" s="47" t="n">
        <v>91.1494658684158</v>
      </c>
      <c r="BX70" s="47" t="n">
        <v>91.1494658684158</v>
      </c>
      <c r="BY70" s="47" t="n">
        <v>91.1494658684158</v>
      </c>
      <c r="BZ70" s="49" t="n">
        <f aca="false">BY70/BX70*100-100</f>
        <v>0</v>
      </c>
      <c r="CA70" s="49" t="n">
        <f aca="false">BY70/BM70*100-100</f>
        <v>8.4227450432095</v>
      </c>
    </row>
    <row r="71" customFormat="false" ht="13.5" hidden="false" customHeight="true" outlineLevel="0" collapsed="false">
      <c r="A71" s="46" t="s">
        <v>97</v>
      </c>
      <c r="B71" s="47" t="n">
        <v>0.206798050209535</v>
      </c>
      <c r="C71" s="47" t="n">
        <v>127.860366169509</v>
      </c>
      <c r="D71" s="47" t="n">
        <v>111.320684351997</v>
      </c>
      <c r="E71" s="47" t="n">
        <v>79.1892718607292</v>
      </c>
      <c r="F71" s="47" t="n">
        <v>80.2920020667025</v>
      </c>
      <c r="G71" s="47" t="n">
        <v>88.4320449932861</v>
      </c>
      <c r="H71" s="47" t="n">
        <v>78.8094682020786</v>
      </c>
      <c r="I71" s="47" t="n">
        <v>75.3103848164059</v>
      </c>
      <c r="J71" s="47" t="n">
        <v>72.9087104172284</v>
      </c>
      <c r="K71" s="47" t="n">
        <v>67.247388717378</v>
      </c>
      <c r="L71" s="47" t="n">
        <v>80.4046409952345</v>
      </c>
      <c r="M71" s="47" t="n">
        <v>80.4214393609685</v>
      </c>
      <c r="N71" s="47" t="n">
        <v>67.7140869918647</v>
      </c>
      <c r="O71" s="47" t="n">
        <v>86.154304507214</v>
      </c>
      <c r="P71" s="47" t="n">
        <v>86.5301375762846</v>
      </c>
      <c r="Q71" s="47" t="n">
        <v>88.1849867787615</v>
      </c>
      <c r="R71" s="47" t="n">
        <v>88.2316248585429</v>
      </c>
      <c r="S71" s="47" t="n">
        <v>90.0460062299954</v>
      </c>
      <c r="T71" s="47" t="n">
        <v>86.562257656723</v>
      </c>
      <c r="U71" s="47" t="n">
        <v>87.1858731738808</v>
      </c>
      <c r="V71" s="47" t="n">
        <v>88.7604639047848</v>
      </c>
      <c r="W71" s="47" t="n">
        <v>88.5160991392594</v>
      </c>
      <c r="X71" s="47" t="n">
        <v>88.7562842747086</v>
      </c>
      <c r="Y71" s="47" t="n">
        <v>88.7210821265431</v>
      </c>
      <c r="Z71" s="47" t="n">
        <v>89.1806827049934</v>
      </c>
      <c r="AA71" s="47" t="n">
        <v>89.148200419987</v>
      </c>
      <c r="AB71" s="47" t="n">
        <v>90.5875406515975</v>
      </c>
      <c r="AC71" s="47" t="n">
        <v>90.6079251446596</v>
      </c>
      <c r="AD71" s="47" t="n">
        <v>90.5011059693536</v>
      </c>
      <c r="AE71" s="47" t="n">
        <v>90.5011059693536</v>
      </c>
      <c r="AF71" s="47" t="n">
        <v>90.5011059693536</v>
      </c>
      <c r="AG71" s="47" t="n">
        <v>90.5667115725333</v>
      </c>
      <c r="AH71" s="47" t="n">
        <v>90.4546550023565</v>
      </c>
      <c r="AI71" s="47" t="n">
        <v>90.9985107458609</v>
      </c>
      <c r="AJ71" s="47" t="n">
        <v>92.947147783969</v>
      </c>
      <c r="AK71" s="47" t="n">
        <v>92.947147783969</v>
      </c>
      <c r="AL71" s="47" t="n">
        <v>93.5961639526797</v>
      </c>
      <c r="AM71" s="47" t="n">
        <v>100</v>
      </c>
      <c r="AN71" s="47" t="n">
        <v>100</v>
      </c>
      <c r="AO71" s="47" t="n">
        <v>100.081710066178</v>
      </c>
      <c r="AP71" s="48" t="n">
        <v>100.311588504014</v>
      </c>
      <c r="AQ71" s="47" t="n">
        <v>100.299240869721</v>
      </c>
      <c r="AR71" s="47" t="n">
        <v>102.471160404932</v>
      </c>
      <c r="AS71" s="47" t="n">
        <v>99.1044295502456</v>
      </c>
      <c r="AT71" s="47" t="n">
        <v>102.471160404932</v>
      </c>
      <c r="AU71" s="47" t="n">
        <v>102.471160404932</v>
      </c>
      <c r="AV71" s="47" t="n">
        <v>102.399402933108</v>
      </c>
      <c r="AW71" s="47" t="n">
        <v>102.399402933108</v>
      </c>
      <c r="AX71" s="47" t="n">
        <v>102.399402933108</v>
      </c>
      <c r="AY71" s="47" t="n">
        <v>102.478692173868</v>
      </c>
      <c r="AZ71" s="47" t="n">
        <v>102.478692173868</v>
      </c>
      <c r="BA71" s="47" t="n">
        <v>102.478692173868</v>
      </c>
      <c r="BB71" s="47" t="n">
        <v>102.478692173868</v>
      </c>
      <c r="BC71" s="47" t="n">
        <v>102.478692173868</v>
      </c>
      <c r="BD71" s="47" t="n">
        <v>102.945492465272</v>
      </c>
      <c r="BE71" s="47" t="n">
        <v>102.945492465272</v>
      </c>
      <c r="BF71" s="47" t="n">
        <v>104.250586132381</v>
      </c>
      <c r="BG71" s="47" t="n">
        <v>104.250586132381</v>
      </c>
      <c r="BH71" s="47" t="n">
        <v>104.250586132381</v>
      </c>
      <c r="BI71" s="47" t="n">
        <v>104.250586132381</v>
      </c>
      <c r="BJ71" s="47" t="n">
        <v>104.250586132381</v>
      </c>
      <c r="BK71" s="47" t="n">
        <v>104.250586132381</v>
      </c>
      <c r="BL71" s="47" t="n">
        <v>104.250586132381</v>
      </c>
      <c r="BM71" s="47" t="n">
        <v>104.250586132381</v>
      </c>
      <c r="BN71" s="47" t="n">
        <v>104.250586132381</v>
      </c>
      <c r="BO71" s="47" t="n">
        <v>103.791287549362</v>
      </c>
      <c r="BP71" s="47" t="n">
        <v>103.791287549362</v>
      </c>
      <c r="BQ71" s="47" t="n">
        <v>104.155429607632</v>
      </c>
      <c r="BR71" s="47" t="n">
        <v>104.740564230077</v>
      </c>
      <c r="BS71" s="47" t="n">
        <v>104.799201615765</v>
      </c>
      <c r="BT71" s="47" t="n">
        <v>105.155573629596</v>
      </c>
      <c r="BU71" s="47" t="n">
        <v>105.397005936244</v>
      </c>
      <c r="BV71" s="47" t="n">
        <v>105.397005936244</v>
      </c>
      <c r="BW71" s="47" t="n">
        <v>105.397005936244</v>
      </c>
      <c r="BX71" s="47" t="n">
        <v>105.397005936244</v>
      </c>
      <c r="BY71" s="47" t="n">
        <v>105.397005936244</v>
      </c>
      <c r="BZ71" s="49" t="n">
        <f aca="false">BY71/BX71*100-100</f>
        <v>0</v>
      </c>
      <c r="CA71" s="49" t="n">
        <f aca="false">BY71/BM71*100-100</f>
        <v>1.09967708230126</v>
      </c>
    </row>
    <row r="72" s="45" customFormat="true" ht="13.5" hidden="false" customHeight="false" outlineLevel="0" collapsed="false">
      <c r="A72" s="41" t="s">
        <v>98</v>
      </c>
      <c r="B72" s="42" t="n">
        <v>0.0194265524011596</v>
      </c>
      <c r="C72" s="42" t="n">
        <v>102.379022046169</v>
      </c>
      <c r="D72" s="42" t="n">
        <v>106.04912743345</v>
      </c>
      <c r="E72" s="42" t="n">
        <v>82.7217188887853</v>
      </c>
      <c r="F72" s="42" t="n">
        <v>132.496892863787</v>
      </c>
      <c r="G72" s="42" t="n">
        <v>140.258916788194</v>
      </c>
      <c r="H72" s="42" t="n">
        <v>132.425758534669</v>
      </c>
      <c r="I72" s="42" t="n">
        <v>141.633838967097</v>
      </c>
      <c r="J72" s="42" t="n">
        <v>138.002202056632</v>
      </c>
      <c r="K72" s="42" t="n">
        <v>136.75078090289</v>
      </c>
      <c r="L72" s="42" t="n">
        <v>105.22194250671</v>
      </c>
      <c r="M72" s="42" t="n">
        <v>65.5766149643713</v>
      </c>
      <c r="N72" s="42" t="n">
        <v>74.6036514335825</v>
      </c>
      <c r="O72" s="42" t="n">
        <v>87.7000966774964</v>
      </c>
      <c r="P72" s="42" t="n">
        <v>84.4058389014316</v>
      </c>
      <c r="Q72" s="42" t="n">
        <v>87.1414297042099</v>
      </c>
      <c r="R72" s="42" t="n">
        <v>87.5640950814966</v>
      </c>
      <c r="S72" s="42" t="n">
        <v>88.8570471850411</v>
      </c>
      <c r="T72" s="42" t="n">
        <v>89.21432886833</v>
      </c>
      <c r="U72" s="42" t="n">
        <v>91.7667079449069</v>
      </c>
      <c r="V72" s="42" t="n">
        <v>93.3338784281062</v>
      </c>
      <c r="W72" s="42" t="n">
        <v>92.9481209486202</v>
      </c>
      <c r="X72" s="42" t="n">
        <v>93.0163404323818</v>
      </c>
      <c r="Y72" s="42" t="n">
        <v>92.986882862839</v>
      </c>
      <c r="Z72" s="42" t="n">
        <v>92.9609874034855</v>
      </c>
      <c r="AA72" s="42" t="n">
        <v>92.4023854892285</v>
      </c>
      <c r="AB72" s="42" t="n">
        <v>99.8024400911849</v>
      </c>
      <c r="AC72" s="42" t="n">
        <v>99.3258565794428</v>
      </c>
      <c r="AD72" s="42" t="n">
        <v>99.3525794653036</v>
      </c>
      <c r="AE72" s="42" t="n">
        <v>99.3525794653036</v>
      </c>
      <c r="AF72" s="42" t="n">
        <v>99.3525794653036</v>
      </c>
      <c r="AG72" s="42" t="n">
        <v>99.4526890414817</v>
      </c>
      <c r="AH72" s="42" t="n">
        <v>99.5829457587169</v>
      </c>
      <c r="AI72" s="42" t="n">
        <v>99.5829457520191</v>
      </c>
      <c r="AJ72" s="42" t="n">
        <v>99.5829457520191</v>
      </c>
      <c r="AK72" s="42" t="n">
        <v>99.5829457520191</v>
      </c>
      <c r="AL72" s="42" t="n">
        <v>100</v>
      </c>
      <c r="AM72" s="42" t="n">
        <v>100</v>
      </c>
      <c r="AN72" s="42" t="n">
        <v>100.128608529301</v>
      </c>
      <c r="AO72" s="42" t="n">
        <v>101.262695001732</v>
      </c>
      <c r="AP72" s="43" t="n">
        <v>100.213096401147</v>
      </c>
      <c r="AQ72" s="42" t="n">
        <v>100.213096401147</v>
      </c>
      <c r="AR72" s="42" t="n">
        <v>99.9697126985592</v>
      </c>
      <c r="AS72" s="42" t="n">
        <v>99.9697126985592</v>
      </c>
      <c r="AT72" s="42" t="n">
        <v>99.9697126985592</v>
      </c>
      <c r="AU72" s="42" t="n">
        <v>98.8014234471799</v>
      </c>
      <c r="AV72" s="42" t="n">
        <v>98.8014234471799</v>
      </c>
      <c r="AW72" s="42" t="n">
        <v>98.8014234471799</v>
      </c>
      <c r="AX72" s="42" t="n">
        <v>98.8014234471799</v>
      </c>
      <c r="AY72" s="42" t="n">
        <v>98.8014234471799</v>
      </c>
      <c r="AZ72" s="42" t="n">
        <v>98.8014234471799</v>
      </c>
      <c r="BA72" s="42" t="n">
        <v>98.8014234471799</v>
      </c>
      <c r="BB72" s="42" t="n">
        <v>98.8014234471799</v>
      </c>
      <c r="BC72" s="42" t="n">
        <v>98.8014234471799</v>
      </c>
      <c r="BD72" s="42" t="n">
        <v>98.8014234471799</v>
      </c>
      <c r="BE72" s="42" t="n">
        <v>98.8014234471799</v>
      </c>
      <c r="BF72" s="42" t="n">
        <v>94.7007193473272</v>
      </c>
      <c r="BG72" s="42" t="n">
        <v>94.7007193473272</v>
      </c>
      <c r="BH72" s="42" t="n">
        <v>94.7007193473272</v>
      </c>
      <c r="BI72" s="42" t="n">
        <v>94.7007193473272</v>
      </c>
      <c r="BJ72" s="42" t="n">
        <v>94.7007193473272</v>
      </c>
      <c r="BK72" s="42" t="n">
        <v>94.7007193473272</v>
      </c>
      <c r="BL72" s="42" t="n">
        <v>94.7007193473272</v>
      </c>
      <c r="BM72" s="42" t="n">
        <v>94.7007193473272</v>
      </c>
      <c r="BN72" s="42" t="n">
        <v>94.7007193473272</v>
      </c>
      <c r="BO72" s="42" t="n">
        <v>94.7007193473272</v>
      </c>
      <c r="BP72" s="42" t="n">
        <v>94.7007193473272</v>
      </c>
      <c r="BQ72" s="42" t="n">
        <v>94.7007193473272</v>
      </c>
      <c r="BR72" s="42" t="n">
        <v>94.7007193473272</v>
      </c>
      <c r="BS72" s="42" t="n">
        <v>94.7007193473272</v>
      </c>
      <c r="BT72" s="42" t="n">
        <v>93.8303101826811</v>
      </c>
      <c r="BU72" s="42" t="n">
        <v>93.8303101826811</v>
      </c>
      <c r="BV72" s="42" t="n">
        <v>93.8303101826811</v>
      </c>
      <c r="BW72" s="42" t="n">
        <v>93.8303101826811</v>
      </c>
      <c r="BX72" s="42" t="n">
        <v>93.8303101826811</v>
      </c>
      <c r="BY72" s="42" t="n">
        <v>93.8303101826811</v>
      </c>
      <c r="BZ72" s="44" t="n">
        <f aca="false">BY72/BX72*100-100</f>
        <v>0</v>
      </c>
      <c r="CA72" s="44" t="n">
        <f aca="false">BY72/BM72*100-100</f>
        <v>-0.919115684278765</v>
      </c>
    </row>
    <row r="73" customFormat="false" ht="13.5" hidden="false" customHeight="false" outlineLevel="0" collapsed="false">
      <c r="A73" s="46" t="s">
        <v>99</v>
      </c>
      <c r="B73" s="47" t="n">
        <v>0.0194265524011596</v>
      </c>
      <c r="C73" s="47" t="n">
        <v>102.379022046169</v>
      </c>
      <c r="D73" s="47" t="n">
        <v>106.04912743345</v>
      </c>
      <c r="E73" s="47" t="n">
        <v>82.7217188887853</v>
      </c>
      <c r="F73" s="47" t="n">
        <v>132.496892863787</v>
      </c>
      <c r="G73" s="47" t="n">
        <v>140.258916788194</v>
      </c>
      <c r="H73" s="47" t="n">
        <v>132.425758534669</v>
      </c>
      <c r="I73" s="47" t="n">
        <v>141.633838967097</v>
      </c>
      <c r="J73" s="47" t="n">
        <v>138.002202056632</v>
      </c>
      <c r="K73" s="47" t="n">
        <v>136.75078090289</v>
      </c>
      <c r="L73" s="47" t="n">
        <v>105.22194250671</v>
      </c>
      <c r="M73" s="47" t="n">
        <v>65.5766149643713</v>
      </c>
      <c r="N73" s="47" t="n">
        <v>74.6036514335825</v>
      </c>
      <c r="O73" s="47" t="n">
        <v>87.7000966774964</v>
      </c>
      <c r="P73" s="47" t="n">
        <v>84.4058389014316</v>
      </c>
      <c r="Q73" s="47" t="n">
        <v>87.1414297042099</v>
      </c>
      <c r="R73" s="47" t="n">
        <v>87.5640950814966</v>
      </c>
      <c r="S73" s="47" t="n">
        <v>88.8570471850411</v>
      </c>
      <c r="T73" s="47" t="n">
        <v>89.21432886833</v>
      </c>
      <c r="U73" s="47" t="n">
        <v>91.7667079449069</v>
      </c>
      <c r="V73" s="47" t="n">
        <v>93.3338784281062</v>
      </c>
      <c r="W73" s="47" t="n">
        <v>92.9481209486202</v>
      </c>
      <c r="X73" s="47" t="n">
        <v>93.0163404323818</v>
      </c>
      <c r="Y73" s="47" t="n">
        <v>92.986882862839</v>
      </c>
      <c r="Z73" s="47" t="n">
        <v>92.9609874034855</v>
      </c>
      <c r="AA73" s="47" t="n">
        <v>92.4023854892285</v>
      </c>
      <c r="AB73" s="47" t="n">
        <v>99.8024400911849</v>
      </c>
      <c r="AC73" s="47" t="n">
        <v>99.3258565794428</v>
      </c>
      <c r="AD73" s="47" t="n">
        <v>99.3525794653036</v>
      </c>
      <c r="AE73" s="47" t="n">
        <v>99.3525794653036</v>
      </c>
      <c r="AF73" s="47" t="n">
        <v>99.3525794653036</v>
      </c>
      <c r="AG73" s="47" t="n">
        <v>99.4526890414817</v>
      </c>
      <c r="AH73" s="47" t="n">
        <v>99.5829457587169</v>
      </c>
      <c r="AI73" s="47" t="n">
        <v>99.5829457520191</v>
      </c>
      <c r="AJ73" s="47" t="n">
        <v>99.5829457520191</v>
      </c>
      <c r="AK73" s="47" t="n">
        <v>99.5829457520191</v>
      </c>
      <c r="AL73" s="47" t="n">
        <v>100</v>
      </c>
      <c r="AM73" s="47" t="n">
        <v>100</v>
      </c>
      <c r="AN73" s="47" t="n">
        <v>100.128608529301</v>
      </c>
      <c r="AO73" s="47" t="n">
        <v>101.262695001732</v>
      </c>
      <c r="AP73" s="48" t="n">
        <v>100.213096401147</v>
      </c>
      <c r="AQ73" s="47" t="n">
        <v>100.213096401147</v>
      </c>
      <c r="AR73" s="47" t="n">
        <v>99.9697126985592</v>
      </c>
      <c r="AS73" s="47" t="n">
        <v>99.9697126985592</v>
      </c>
      <c r="AT73" s="47" t="n">
        <v>99.9697126985592</v>
      </c>
      <c r="AU73" s="47" t="n">
        <v>98.8014234471799</v>
      </c>
      <c r="AV73" s="47" t="n">
        <v>98.8014234471799</v>
      </c>
      <c r="AW73" s="47" t="n">
        <v>98.8014234471799</v>
      </c>
      <c r="AX73" s="47" t="n">
        <v>98.8014234471799</v>
      </c>
      <c r="AY73" s="47" t="n">
        <v>98.8014234471799</v>
      </c>
      <c r="AZ73" s="47" t="n">
        <v>98.8014234471799</v>
      </c>
      <c r="BA73" s="47" t="n">
        <v>98.8014234471799</v>
      </c>
      <c r="BB73" s="47" t="n">
        <v>98.8014234471799</v>
      </c>
      <c r="BC73" s="47" t="n">
        <v>98.8014234471799</v>
      </c>
      <c r="BD73" s="47" t="n">
        <v>98.8014234471799</v>
      </c>
      <c r="BE73" s="47" t="n">
        <v>98.8014234471799</v>
      </c>
      <c r="BF73" s="47" t="n">
        <v>94.7007193473272</v>
      </c>
      <c r="BG73" s="47" t="n">
        <v>94.7007193473272</v>
      </c>
      <c r="BH73" s="47" t="n">
        <v>94.7007193473272</v>
      </c>
      <c r="BI73" s="47" t="n">
        <v>94.7007193473272</v>
      </c>
      <c r="BJ73" s="47" t="n">
        <v>94.7007193473272</v>
      </c>
      <c r="BK73" s="47" t="n">
        <v>94.7007193473272</v>
      </c>
      <c r="BL73" s="47" t="n">
        <v>94.7007193473272</v>
      </c>
      <c r="BM73" s="47" t="n">
        <v>94.7007193473272</v>
      </c>
      <c r="BN73" s="47" t="n">
        <v>94.7007193473272</v>
      </c>
      <c r="BO73" s="47" t="n">
        <v>94.7007193473272</v>
      </c>
      <c r="BP73" s="47" t="n">
        <v>94.7007193473272</v>
      </c>
      <c r="BQ73" s="47" t="n">
        <v>94.7007193473272</v>
      </c>
      <c r="BR73" s="47" t="n">
        <v>94.7007193473272</v>
      </c>
      <c r="BS73" s="47" t="n">
        <v>94.7007193473272</v>
      </c>
      <c r="BT73" s="47" t="n">
        <v>93.8303101826811</v>
      </c>
      <c r="BU73" s="47" t="n">
        <v>93.8303101826811</v>
      </c>
      <c r="BV73" s="47" t="n">
        <v>93.8303101826811</v>
      </c>
      <c r="BW73" s="47" t="n">
        <v>93.8303101826811</v>
      </c>
      <c r="BX73" s="47" t="n">
        <v>93.8303101826811</v>
      </c>
      <c r="BY73" s="47" t="n">
        <v>93.8303101826811</v>
      </c>
      <c r="BZ73" s="49" t="n">
        <f aca="false">BY73/BX73*100-100</f>
        <v>0</v>
      </c>
      <c r="CA73" s="49" t="n">
        <f aca="false">BY73/BM73*100-100</f>
        <v>-0.919115684278765</v>
      </c>
    </row>
    <row r="74" s="45" customFormat="true" ht="13.5" hidden="false" customHeight="true" outlineLevel="0" collapsed="false">
      <c r="A74" s="50" t="s">
        <v>100</v>
      </c>
      <c r="B74" s="42" t="n">
        <v>8.39470653654723</v>
      </c>
      <c r="C74" s="42" t="n">
        <v>109.354394832459</v>
      </c>
      <c r="D74" s="42" t="n">
        <v>103.442765488182</v>
      </c>
      <c r="E74" s="42" t="n">
        <v>107.202100922952</v>
      </c>
      <c r="F74" s="42" t="n">
        <v>100.485109815413</v>
      </c>
      <c r="G74" s="42" t="n">
        <v>111.481737295096</v>
      </c>
      <c r="H74" s="42" t="n">
        <v>103.293276261828</v>
      </c>
      <c r="I74" s="42" t="n">
        <v>100.73916737309</v>
      </c>
      <c r="J74" s="42" t="n">
        <v>99.6417008653492</v>
      </c>
      <c r="K74" s="42" t="n">
        <v>87.9596903251998</v>
      </c>
      <c r="L74" s="42" t="n">
        <v>86.8832871458412</v>
      </c>
      <c r="M74" s="42" t="n">
        <v>78.5387592486102</v>
      </c>
      <c r="N74" s="42" t="n">
        <v>73.9873761910129</v>
      </c>
      <c r="O74" s="42" t="n">
        <v>82.4925064114335</v>
      </c>
      <c r="P74" s="42" t="n">
        <v>84.2089467405917</v>
      </c>
      <c r="Q74" s="42" t="n">
        <v>84.6202723537832</v>
      </c>
      <c r="R74" s="42" t="n">
        <v>79.9864477169616</v>
      </c>
      <c r="S74" s="42" t="n">
        <v>80.0727458479755</v>
      </c>
      <c r="T74" s="42" t="n">
        <v>80.819617987007</v>
      </c>
      <c r="U74" s="42" t="n">
        <v>82.7765726901204</v>
      </c>
      <c r="V74" s="42" t="n">
        <v>84.8168511819315</v>
      </c>
      <c r="W74" s="42" t="n">
        <v>85.5156909764803</v>
      </c>
      <c r="X74" s="42" t="n">
        <v>86.024801685706</v>
      </c>
      <c r="Y74" s="42" t="n">
        <v>86.6090660056291</v>
      </c>
      <c r="Z74" s="42" t="n">
        <v>87.2233695289696</v>
      </c>
      <c r="AA74" s="42" t="n">
        <v>87.5253109589922</v>
      </c>
      <c r="AB74" s="42" t="n">
        <v>87.7024204877666</v>
      </c>
      <c r="AC74" s="42" t="n">
        <v>88.3765286093367</v>
      </c>
      <c r="AD74" s="42" t="n">
        <v>88.0361582977628</v>
      </c>
      <c r="AE74" s="42" t="n">
        <v>88.7952890938902</v>
      </c>
      <c r="AF74" s="42" t="n">
        <v>89.5728006822906</v>
      </c>
      <c r="AG74" s="42" t="n">
        <v>88.3609192909548</v>
      </c>
      <c r="AH74" s="42" t="n">
        <v>88.4656863029192</v>
      </c>
      <c r="AI74" s="42" t="n">
        <v>89.0033969498673</v>
      </c>
      <c r="AJ74" s="42" t="n">
        <v>93.7801638446612</v>
      </c>
      <c r="AK74" s="42" t="n">
        <v>94.8020834300293</v>
      </c>
      <c r="AL74" s="42" t="n">
        <v>96.6622887719676</v>
      </c>
      <c r="AM74" s="42" t="n">
        <v>100</v>
      </c>
      <c r="AN74" s="42" t="n">
        <v>100.74184197254</v>
      </c>
      <c r="AO74" s="42" t="n">
        <v>101.88917205729</v>
      </c>
      <c r="AP74" s="43" t="n">
        <v>100.395975564149</v>
      </c>
      <c r="AQ74" s="42" t="n">
        <v>101.18312623011</v>
      </c>
      <c r="AR74" s="42" t="n">
        <v>101.2986273342</v>
      </c>
      <c r="AS74" s="42" t="n">
        <v>100.892165208574</v>
      </c>
      <c r="AT74" s="42" t="n">
        <v>101.284529712879</v>
      </c>
      <c r="AU74" s="42" t="n">
        <v>96.3408036013765</v>
      </c>
      <c r="AV74" s="42" t="n">
        <v>96.1345687366044</v>
      </c>
      <c r="AW74" s="42" t="n">
        <v>95.747005631179</v>
      </c>
      <c r="AX74" s="42" t="n">
        <v>95.529015139133</v>
      </c>
      <c r="AY74" s="42" t="n">
        <v>95.2278016515953</v>
      </c>
      <c r="AZ74" s="42" t="n">
        <v>95.1929476530373</v>
      </c>
      <c r="BA74" s="42" t="n">
        <v>95.5771277481314</v>
      </c>
      <c r="BB74" s="42" t="n">
        <v>96.1329325940693</v>
      </c>
      <c r="BC74" s="42" t="n">
        <v>97.0204406013042</v>
      </c>
      <c r="BD74" s="42" t="n">
        <v>97.0152860612733</v>
      </c>
      <c r="BE74" s="42" t="n">
        <v>96.8599251694084</v>
      </c>
      <c r="BF74" s="42" t="n">
        <v>107.003709987445</v>
      </c>
      <c r="BG74" s="42" t="n">
        <v>107.3459187949</v>
      </c>
      <c r="BH74" s="42" t="n">
        <v>108.107472721961</v>
      </c>
      <c r="BI74" s="42" t="n">
        <v>108.409553491519</v>
      </c>
      <c r="BJ74" s="42" t="n">
        <v>108.425387397847</v>
      </c>
      <c r="BK74" s="42" t="n">
        <v>108.232665892097</v>
      </c>
      <c r="BL74" s="42" t="n">
        <v>107.739631539831</v>
      </c>
      <c r="BM74" s="42" t="n">
        <v>107.776956879503</v>
      </c>
      <c r="BN74" s="42" t="n">
        <v>107.856762224299</v>
      </c>
      <c r="BO74" s="42" t="n">
        <v>107.967350142608</v>
      </c>
      <c r="BP74" s="42" t="n">
        <v>108.142525536456</v>
      </c>
      <c r="BQ74" s="42" t="n">
        <v>108.229695929585</v>
      </c>
      <c r="BR74" s="42" t="n">
        <v>111.119552769987</v>
      </c>
      <c r="BS74" s="42" t="n">
        <v>111.286271805999</v>
      </c>
      <c r="BT74" s="42" t="n">
        <v>111.237052943415</v>
      </c>
      <c r="BU74" s="42" t="n">
        <v>111.086741309387</v>
      </c>
      <c r="BV74" s="42" t="n">
        <v>111.11164216065</v>
      </c>
      <c r="BW74" s="42" t="n">
        <v>111.106403833909</v>
      </c>
      <c r="BX74" s="42" t="n">
        <v>111.487587104199</v>
      </c>
      <c r="BY74" s="42" t="n">
        <v>111.586675615891</v>
      </c>
      <c r="BZ74" s="44" t="n">
        <f aca="false">BY74/BX74*100-100</f>
        <v>0.0888785148789708</v>
      </c>
      <c r="CA74" s="44" t="n">
        <f aca="false">BY74/BM74*100-100</f>
        <v>3.53481750338096</v>
      </c>
    </row>
    <row r="75" s="45" customFormat="true" ht="13.5" hidden="false" customHeight="false" outlineLevel="0" collapsed="false">
      <c r="A75" s="41" t="s">
        <v>101</v>
      </c>
      <c r="B75" s="42" t="n">
        <v>0.593962727884302</v>
      </c>
      <c r="C75" s="42" t="n">
        <v>84.4427305176521</v>
      </c>
      <c r="D75" s="42" t="n">
        <v>72.1016153541685</v>
      </c>
      <c r="E75" s="42" t="n">
        <v>73.9021554186844</v>
      </c>
      <c r="F75" s="42" t="n">
        <v>79.57304898909</v>
      </c>
      <c r="G75" s="42" t="n">
        <v>93.3434955988365</v>
      </c>
      <c r="H75" s="42" t="n">
        <v>80.7286497925945</v>
      </c>
      <c r="I75" s="42" t="n">
        <v>81.9662389046649</v>
      </c>
      <c r="J75" s="42" t="n">
        <v>83.6637821399347</v>
      </c>
      <c r="K75" s="42" t="n">
        <v>80.7856368146687</v>
      </c>
      <c r="L75" s="42" t="n">
        <v>92.34643644229</v>
      </c>
      <c r="M75" s="42" t="n">
        <v>75.8529043752643</v>
      </c>
      <c r="N75" s="42" t="n">
        <v>78.4272281676002</v>
      </c>
      <c r="O75" s="42" t="n">
        <v>92.861197955733</v>
      </c>
      <c r="P75" s="42" t="n">
        <v>91.2275543853032</v>
      </c>
      <c r="Q75" s="42" t="n">
        <v>91.938644733279</v>
      </c>
      <c r="R75" s="42" t="n">
        <v>83.4044746239797</v>
      </c>
      <c r="S75" s="42" t="n">
        <v>82.6028534142475</v>
      </c>
      <c r="T75" s="42" t="n">
        <v>80.7441328800014</v>
      </c>
      <c r="U75" s="42" t="n">
        <v>80.9106992573312</v>
      </c>
      <c r="V75" s="42" t="n">
        <v>82.1232984520038</v>
      </c>
      <c r="W75" s="42" t="n">
        <v>82.1373205554863</v>
      </c>
      <c r="X75" s="42" t="n">
        <v>82.3056719762723</v>
      </c>
      <c r="Y75" s="42" t="n">
        <v>82.7281610891914</v>
      </c>
      <c r="Z75" s="42" t="n">
        <v>84.5058395523012</v>
      </c>
      <c r="AA75" s="42" t="n">
        <v>84.9098562309702</v>
      </c>
      <c r="AB75" s="42" t="n">
        <v>86.3511418253685</v>
      </c>
      <c r="AC75" s="42" t="n">
        <v>86.3012362489091</v>
      </c>
      <c r="AD75" s="42" t="n">
        <v>87.2872741604447</v>
      </c>
      <c r="AE75" s="42" t="n">
        <v>88.2972094033144</v>
      </c>
      <c r="AF75" s="42" t="n">
        <v>88.2972094033144</v>
      </c>
      <c r="AG75" s="42" t="n">
        <v>88.9872849375636</v>
      </c>
      <c r="AH75" s="42" t="n">
        <v>89.5691924405603</v>
      </c>
      <c r="AI75" s="42" t="n">
        <v>89.8240816312867</v>
      </c>
      <c r="AJ75" s="42" t="n">
        <v>89.9092007436596</v>
      </c>
      <c r="AK75" s="42" t="n">
        <v>93.9753217308162</v>
      </c>
      <c r="AL75" s="42" t="n">
        <v>97.1044486702435</v>
      </c>
      <c r="AM75" s="42" t="n">
        <v>100</v>
      </c>
      <c r="AN75" s="42" t="n">
        <v>100.112971932851</v>
      </c>
      <c r="AO75" s="42" t="n">
        <v>100.112971932851</v>
      </c>
      <c r="AP75" s="43" t="n">
        <v>100.423513290493</v>
      </c>
      <c r="AQ75" s="42" t="n">
        <v>100.552856289215</v>
      </c>
      <c r="AR75" s="42" t="n">
        <v>101.209356001902</v>
      </c>
      <c r="AS75" s="42" t="n">
        <v>101.098868909824</v>
      </c>
      <c r="AT75" s="42" t="n">
        <v>101.218998486163</v>
      </c>
      <c r="AU75" s="42" t="n">
        <v>100.439875632849</v>
      </c>
      <c r="AV75" s="42" t="n">
        <v>100.342669340348</v>
      </c>
      <c r="AW75" s="42" t="n">
        <v>100.259681161006</v>
      </c>
      <c r="AX75" s="42" t="n">
        <v>100.249329164225</v>
      </c>
      <c r="AY75" s="42" t="n">
        <v>99.7989263598465</v>
      </c>
      <c r="AZ75" s="42" t="n">
        <v>100.196532185066</v>
      </c>
      <c r="BA75" s="42" t="n">
        <v>100.161267180467</v>
      </c>
      <c r="BB75" s="42" t="n">
        <v>100.745292872664</v>
      </c>
      <c r="BC75" s="42" t="n">
        <v>104.90580032956</v>
      </c>
      <c r="BD75" s="42" t="n">
        <v>110.252592823858</v>
      </c>
      <c r="BE75" s="42" t="n">
        <v>112.987887882886</v>
      </c>
      <c r="BF75" s="42" t="n">
        <v>106.968234998261</v>
      </c>
      <c r="BG75" s="42" t="n">
        <v>107.269989217727</v>
      </c>
      <c r="BH75" s="42" t="n">
        <v>107.360041566514</v>
      </c>
      <c r="BI75" s="42" t="n">
        <v>110.842674932518</v>
      </c>
      <c r="BJ75" s="42" t="n">
        <v>110.944114267915</v>
      </c>
      <c r="BK75" s="42" t="n">
        <v>110.864320091709</v>
      </c>
      <c r="BL75" s="42" t="n">
        <v>110.477707718972</v>
      </c>
      <c r="BM75" s="42" t="n">
        <v>110.986289438147</v>
      </c>
      <c r="BN75" s="42" t="n">
        <v>111.340033095977</v>
      </c>
      <c r="BO75" s="42" t="n">
        <v>111.562133097859</v>
      </c>
      <c r="BP75" s="42" t="n">
        <v>113.192990942289</v>
      </c>
      <c r="BQ75" s="42" t="n">
        <v>115.050861031123</v>
      </c>
      <c r="BR75" s="42" t="n">
        <v>115.697988351157</v>
      </c>
      <c r="BS75" s="42" t="n">
        <v>115.307125986107</v>
      </c>
      <c r="BT75" s="42" t="n">
        <v>115.378874446482</v>
      </c>
      <c r="BU75" s="42" t="n">
        <v>115.308018597332</v>
      </c>
      <c r="BV75" s="42" t="n">
        <v>115.27958175141</v>
      </c>
      <c r="BW75" s="42" t="n">
        <v>115.237309671887</v>
      </c>
      <c r="BX75" s="42" t="n">
        <v>116.671242041227</v>
      </c>
      <c r="BY75" s="42" t="n">
        <v>116.253103016272</v>
      </c>
      <c r="BZ75" s="44" t="n">
        <f aca="false">BY75/BX75*100-100</f>
        <v>-0.358390823342035</v>
      </c>
      <c r="CA75" s="44" t="n">
        <f aca="false">BY75/BM75*100-100</f>
        <v>4.74546325026961</v>
      </c>
    </row>
    <row r="76" customFormat="false" ht="13.5" hidden="false" customHeight="false" outlineLevel="0" collapsed="false">
      <c r="A76" s="46" t="s">
        <v>102</v>
      </c>
      <c r="B76" s="47" t="n">
        <v>0.386939215269493</v>
      </c>
      <c r="C76" s="47" t="n">
        <v>90.7632232217675</v>
      </c>
      <c r="D76" s="47" t="n">
        <v>70.1211522443924</v>
      </c>
      <c r="E76" s="47" t="n">
        <v>73.4042817333082</v>
      </c>
      <c r="F76" s="47" t="n">
        <v>73.6096912992521</v>
      </c>
      <c r="G76" s="47" t="n">
        <v>85.6555814449611</v>
      </c>
      <c r="H76" s="47" t="n">
        <v>79.2369562158737</v>
      </c>
      <c r="I76" s="47" t="n">
        <v>85.3130089487416</v>
      </c>
      <c r="J76" s="47" t="n">
        <v>86.6983460715816</v>
      </c>
      <c r="K76" s="47" t="n">
        <v>87.0672239300227</v>
      </c>
      <c r="L76" s="47" t="n">
        <v>92.3543252647151</v>
      </c>
      <c r="M76" s="47" t="n">
        <v>70.3139668658327</v>
      </c>
      <c r="N76" s="47" t="n">
        <v>64.3167084430753</v>
      </c>
      <c r="O76" s="47" t="n">
        <v>79.3791636600697</v>
      </c>
      <c r="P76" s="47" t="n">
        <v>75.9200876352496</v>
      </c>
      <c r="Q76" s="47" t="n">
        <v>75.9887992277833</v>
      </c>
      <c r="R76" s="47" t="n">
        <v>74.1538280251418</v>
      </c>
      <c r="S76" s="47" t="n">
        <v>72.5661081629639</v>
      </c>
      <c r="T76" s="47" t="n">
        <v>73.3811377681828</v>
      </c>
      <c r="U76" s="47" t="n">
        <v>73.4423767143703</v>
      </c>
      <c r="V76" s="47" t="n">
        <v>74.385812857894</v>
      </c>
      <c r="W76" s="47" t="n">
        <v>74.4210030468976</v>
      </c>
      <c r="X76" s="47" t="n">
        <v>74.4398866895432</v>
      </c>
      <c r="Y76" s="47" t="n">
        <v>75.2324577700362</v>
      </c>
      <c r="Z76" s="47" t="n">
        <v>78.1913279923021</v>
      </c>
      <c r="AA76" s="47" t="n">
        <v>78.7515875402618</v>
      </c>
      <c r="AB76" s="47" t="n">
        <v>80.9819388493615</v>
      </c>
      <c r="AC76" s="47" t="n">
        <v>80.9763508503786</v>
      </c>
      <c r="AD76" s="47" t="n">
        <v>82.0894491354859</v>
      </c>
      <c r="AE76" s="47" t="n">
        <v>83.7495843814613</v>
      </c>
      <c r="AF76" s="47" t="n">
        <v>83.7495843814613</v>
      </c>
      <c r="AG76" s="47" t="n">
        <v>83.7612128044811</v>
      </c>
      <c r="AH76" s="47" t="n">
        <v>84.1421983003605</v>
      </c>
      <c r="AI76" s="47" t="n">
        <v>84.3367233238152</v>
      </c>
      <c r="AJ76" s="47" t="n">
        <v>84.4147807160394</v>
      </c>
      <c r="AK76" s="47" t="n">
        <v>90.5593964310925</v>
      </c>
      <c r="AL76" s="47" t="n">
        <v>95.4073197805405</v>
      </c>
      <c r="AM76" s="47" t="n">
        <v>100</v>
      </c>
      <c r="AN76" s="47" t="n">
        <v>100.000001426577</v>
      </c>
      <c r="AO76" s="47" t="n">
        <v>100.000001426577</v>
      </c>
      <c r="AP76" s="48" t="n">
        <v>100.018546812353</v>
      </c>
      <c r="AQ76" s="47" t="n">
        <v>100.038242306291</v>
      </c>
      <c r="AR76" s="47" t="n">
        <v>100.786247852866</v>
      </c>
      <c r="AS76" s="47" t="n">
        <v>100.410456325562</v>
      </c>
      <c r="AT76" s="47" t="n">
        <v>100.801049341134</v>
      </c>
      <c r="AU76" s="47" t="n">
        <v>99.7588454212823</v>
      </c>
      <c r="AV76" s="47" t="n">
        <v>99.674683440734</v>
      </c>
      <c r="AW76" s="47" t="n">
        <v>99.7756397157006</v>
      </c>
      <c r="AX76" s="47" t="n">
        <v>99.7597491054848</v>
      </c>
      <c r="AY76" s="47" t="n">
        <v>99.856132022993</v>
      </c>
      <c r="AZ76" s="47" t="n">
        <v>99.8724288718155</v>
      </c>
      <c r="BA76" s="47" t="n">
        <v>99.8667084988204</v>
      </c>
      <c r="BB76" s="47" t="n">
        <v>100.015111947385</v>
      </c>
      <c r="BC76" s="47" t="n">
        <v>106.281661429574</v>
      </c>
      <c r="BD76" s="47" t="n">
        <v>114.841840307573</v>
      </c>
      <c r="BE76" s="47" t="n">
        <v>119.040596212158</v>
      </c>
      <c r="BF76" s="47" t="n">
        <v>111.13728162407</v>
      </c>
      <c r="BG76" s="47" t="n">
        <v>111.753130437384</v>
      </c>
      <c r="BH76" s="47" t="n">
        <v>111.767883536289</v>
      </c>
      <c r="BI76" s="47" t="n">
        <v>117.28125581533</v>
      </c>
      <c r="BJ76" s="47" t="n">
        <v>117.436968087411</v>
      </c>
      <c r="BK76" s="47" t="n">
        <v>117.436968087411</v>
      </c>
      <c r="BL76" s="47" t="n">
        <v>117.437777227499</v>
      </c>
      <c r="BM76" s="47" t="n">
        <v>118.13056434489</v>
      </c>
      <c r="BN76" s="47" t="n">
        <v>118.218347958902</v>
      </c>
      <c r="BO76" s="47" t="n">
        <v>118.257201048062</v>
      </c>
      <c r="BP76" s="47" t="n">
        <v>120.904665280774</v>
      </c>
      <c r="BQ76" s="47" t="n">
        <v>123.700325367703</v>
      </c>
      <c r="BR76" s="47" t="n">
        <v>123.785108344545</v>
      </c>
      <c r="BS76" s="47" t="n">
        <v>122.891968579327</v>
      </c>
      <c r="BT76" s="47" t="n">
        <v>122.935495085299</v>
      </c>
      <c r="BU76" s="47" t="n">
        <v>122.938233351651</v>
      </c>
      <c r="BV76" s="47" t="n">
        <v>122.938233351651</v>
      </c>
      <c r="BW76" s="47" t="n">
        <v>122.860513095855</v>
      </c>
      <c r="BX76" s="47" t="n">
        <v>125.131310283594</v>
      </c>
      <c r="BY76" s="47" t="n">
        <v>124.323477872776</v>
      </c>
      <c r="BZ76" s="49" t="n">
        <f aca="false">BY76/BX76*100-100</f>
        <v>-0.645587750170321</v>
      </c>
      <c r="CA76" s="49" t="n">
        <f aca="false">BY76/BM76*100-100</f>
        <v>5.24243117116126</v>
      </c>
    </row>
    <row r="77" customFormat="false" ht="13.5" hidden="false" customHeight="true" outlineLevel="0" collapsed="false">
      <c r="A77" s="46" t="s">
        <v>103</v>
      </c>
      <c r="B77" s="47" t="n">
        <v>0.0327669555348112</v>
      </c>
      <c r="C77" s="47" t="n">
        <v>216.790736266119</v>
      </c>
      <c r="D77" s="47" t="n">
        <v>250.513739706169</v>
      </c>
      <c r="E77" s="47" t="n">
        <v>301.650718669241</v>
      </c>
      <c r="F77" s="47" t="n">
        <v>205.499552108504</v>
      </c>
      <c r="G77" s="47" t="n">
        <v>158.29422116918</v>
      </c>
      <c r="H77" s="47" t="n">
        <v>144.87074927612</v>
      </c>
      <c r="I77" s="47" t="n">
        <v>149.61369182511</v>
      </c>
      <c r="J77" s="47" t="n">
        <v>145.366790912335</v>
      </c>
      <c r="K77" s="47" t="n">
        <v>122.205917993821</v>
      </c>
      <c r="L77" s="47" t="n">
        <v>115.017334585354</v>
      </c>
      <c r="M77" s="47" t="n">
        <v>106.236902867199</v>
      </c>
      <c r="N77" s="47" t="n">
        <v>102.584313354873</v>
      </c>
      <c r="O77" s="47" t="n">
        <v>106.678987188353</v>
      </c>
      <c r="P77" s="47" t="n">
        <v>112.393193153822</v>
      </c>
      <c r="Q77" s="47" t="n">
        <v>108.029034318232</v>
      </c>
      <c r="R77" s="47" t="n">
        <v>105.071504422974</v>
      </c>
      <c r="S77" s="47" t="n">
        <v>105.071504422974</v>
      </c>
      <c r="T77" s="47" t="n">
        <v>105.071504422974</v>
      </c>
      <c r="U77" s="47" t="n">
        <v>99.2448987266721</v>
      </c>
      <c r="V77" s="47" t="n">
        <v>100.744637121854</v>
      </c>
      <c r="W77" s="47" t="n">
        <v>100.744637121854</v>
      </c>
      <c r="X77" s="47" t="n">
        <v>100.744637121854</v>
      </c>
      <c r="Y77" s="47" t="n">
        <v>100.744637121854</v>
      </c>
      <c r="Z77" s="47" t="n">
        <v>100.744637121854</v>
      </c>
      <c r="AA77" s="47" t="n">
        <v>100.744637121854</v>
      </c>
      <c r="AB77" s="47" t="n">
        <v>100.744637121854</v>
      </c>
      <c r="AC77" s="47" t="n">
        <v>99.4185271333785</v>
      </c>
      <c r="AD77" s="47" t="n">
        <v>99.4185271333785</v>
      </c>
      <c r="AE77" s="47" t="n">
        <v>99.6596380403739</v>
      </c>
      <c r="AF77" s="47" t="n">
        <v>99.6596380403739</v>
      </c>
      <c r="AG77" s="47" t="n">
        <v>99.6596380403739</v>
      </c>
      <c r="AH77" s="47" t="n">
        <v>99.6596380403739</v>
      </c>
      <c r="AI77" s="47" t="n">
        <v>99.6596380403738</v>
      </c>
      <c r="AJ77" s="47" t="n">
        <v>99.6596380403738</v>
      </c>
      <c r="AK77" s="47" t="n">
        <v>99.6596380403738</v>
      </c>
      <c r="AL77" s="47" t="n">
        <v>100</v>
      </c>
      <c r="AM77" s="47" t="n">
        <v>100</v>
      </c>
      <c r="AN77" s="47" t="n">
        <v>100.590812175092</v>
      </c>
      <c r="AO77" s="47" t="n">
        <v>100.590812175092</v>
      </c>
      <c r="AP77" s="48" t="n">
        <v>105.047367144874</v>
      </c>
      <c r="AQ77" s="47" t="n">
        <v>106.667718298453</v>
      </c>
      <c r="AR77" s="47" t="n">
        <v>106.667718298453</v>
      </c>
      <c r="AS77" s="47" t="n">
        <v>103.857322444615</v>
      </c>
      <c r="AT77" s="47" t="n">
        <v>106.667718298453</v>
      </c>
      <c r="AU77" s="47" t="n">
        <v>106.1460688047</v>
      </c>
      <c r="AV77" s="47" t="n">
        <v>106.1460688047</v>
      </c>
      <c r="AW77" s="47" t="n">
        <v>105.61402841048</v>
      </c>
      <c r="AX77" s="47" t="n">
        <v>105.61402841048</v>
      </c>
      <c r="AY77" s="47" t="n">
        <v>105.61402841048</v>
      </c>
      <c r="AZ77" s="47" t="n">
        <v>105.61402841048</v>
      </c>
      <c r="BA77" s="47" t="n">
        <v>105.61402841048</v>
      </c>
      <c r="BB77" s="47" t="n">
        <v>105.61402841048</v>
      </c>
      <c r="BC77" s="47" t="n">
        <v>105.61402841048</v>
      </c>
      <c r="BD77" s="47" t="n">
        <v>105.61402841048</v>
      </c>
      <c r="BE77" s="47" t="n">
        <v>105.61402841048</v>
      </c>
      <c r="BF77" s="47" t="n">
        <v>86.6485750093481</v>
      </c>
      <c r="BG77" s="47" t="n">
        <v>86.6485750093481</v>
      </c>
      <c r="BH77" s="47" t="n">
        <v>86.6485750093481</v>
      </c>
      <c r="BI77" s="47" t="n">
        <v>86.6485750093481</v>
      </c>
      <c r="BJ77" s="47" t="n">
        <v>86.6485750093481</v>
      </c>
      <c r="BK77" s="47" t="n">
        <v>84.6732349448991</v>
      </c>
      <c r="BL77" s="47" t="n">
        <v>84.6732349448991</v>
      </c>
      <c r="BM77" s="47" t="n">
        <v>84.6732349448991</v>
      </c>
      <c r="BN77" s="47" t="n">
        <v>84.6732349448991</v>
      </c>
      <c r="BO77" s="47" t="n">
        <v>84.6732349448991</v>
      </c>
      <c r="BP77" s="47" t="n">
        <v>84.6732349448991</v>
      </c>
      <c r="BQ77" s="47" t="n">
        <v>84.6732349448991</v>
      </c>
      <c r="BR77" s="47" t="n">
        <v>84.6732349448991</v>
      </c>
      <c r="BS77" s="47" t="n">
        <v>84.6732349448991</v>
      </c>
      <c r="BT77" s="47" t="n">
        <v>86.5702863510686</v>
      </c>
      <c r="BU77" s="47" t="n">
        <v>86.5702863510686</v>
      </c>
      <c r="BV77" s="47" t="n">
        <v>86.5702863510686</v>
      </c>
      <c r="BW77" s="47" t="n">
        <v>86.5702863510686</v>
      </c>
      <c r="BX77" s="47" t="n">
        <v>84.4342189207343</v>
      </c>
      <c r="BY77" s="47" t="n">
        <v>84.4342189207343</v>
      </c>
      <c r="BZ77" s="49" t="n">
        <f aca="false">BY77/BX77*100-100</f>
        <v>0</v>
      </c>
      <c r="CA77" s="49" t="n">
        <f aca="false">BY77/BM77*100-100</f>
        <v>-0.282280491964613</v>
      </c>
    </row>
    <row r="78" customFormat="false" ht="13.5" hidden="false" customHeight="false" outlineLevel="0" collapsed="false">
      <c r="A78" s="46" t="s">
        <v>104</v>
      </c>
      <c r="B78" s="47" t="n">
        <v>0.13606691382514</v>
      </c>
      <c r="C78" s="47" t="n">
        <v>70.2265019065249</v>
      </c>
      <c r="D78" s="47" t="n">
        <v>68.9060494989983</v>
      </c>
      <c r="E78" s="47" t="n">
        <v>64.7841379515202</v>
      </c>
      <c r="F78" s="47" t="n">
        <v>88.4127652186592</v>
      </c>
      <c r="G78" s="47" t="n">
        <v>106.512182432803</v>
      </c>
      <c r="H78" s="47" t="n">
        <v>78.9011010337505</v>
      </c>
      <c r="I78" s="47" t="n">
        <v>72.9770887260314</v>
      </c>
      <c r="J78" s="47" t="n">
        <v>77.0378835240862</v>
      </c>
      <c r="K78" s="47" t="n">
        <v>70.6703703505373</v>
      </c>
      <c r="L78" s="47" t="n">
        <v>90.2050341018177</v>
      </c>
      <c r="M78" s="47" t="n">
        <v>83.8505248512572</v>
      </c>
      <c r="N78" s="47" t="n">
        <v>106.945783051585</v>
      </c>
      <c r="O78" s="47" t="n">
        <v>121.97443725266</v>
      </c>
      <c r="P78" s="47" t="n">
        <v>124.671947497009</v>
      </c>
      <c r="Q78" s="47" t="n">
        <v>127.50078260932</v>
      </c>
      <c r="R78" s="47" t="n">
        <v>100.678168962618</v>
      </c>
      <c r="S78" s="47" t="n">
        <v>101.32822942136</v>
      </c>
      <c r="T78" s="47" t="n">
        <v>92.7713342345381</v>
      </c>
      <c r="U78" s="47" t="n">
        <v>93.6958071349742</v>
      </c>
      <c r="V78" s="47" t="n">
        <v>95.4453907186251</v>
      </c>
      <c r="W78" s="47" t="n">
        <v>95.4453907186251</v>
      </c>
      <c r="X78" s="47" t="n">
        <v>95.7038315761185</v>
      </c>
      <c r="Y78" s="47" t="n">
        <v>95.4530765787262</v>
      </c>
      <c r="Z78" s="47" t="n">
        <v>95.419438374843</v>
      </c>
      <c r="AA78" s="47" t="n">
        <v>95.6453101465865</v>
      </c>
      <c r="AB78" s="47" t="n">
        <v>95.9702086643802</v>
      </c>
      <c r="AC78" s="47" t="n">
        <v>95.9392244196815</v>
      </c>
      <c r="AD78" s="47" t="n">
        <v>97.0453691021125</v>
      </c>
      <c r="AE78" s="47" t="n">
        <v>97.0401619412907</v>
      </c>
      <c r="AF78" s="47" t="n">
        <v>97.0401619412907</v>
      </c>
      <c r="AG78" s="47" t="n">
        <v>97.3492320292826</v>
      </c>
      <c r="AH78" s="47" t="n">
        <v>98.1103774799816</v>
      </c>
      <c r="AI78" s="47" t="n">
        <v>98.6076950550329</v>
      </c>
      <c r="AJ78" s="47" t="n">
        <v>98.7449555816179</v>
      </c>
      <c r="AK78" s="47" t="n">
        <v>99.9863130484627</v>
      </c>
      <c r="AL78" s="47" t="n">
        <v>99.9863130484627</v>
      </c>
      <c r="AM78" s="47" t="n">
        <v>100</v>
      </c>
      <c r="AN78" s="47" t="n">
        <v>100.350867435728</v>
      </c>
      <c r="AO78" s="47" t="n">
        <v>100.350867435728</v>
      </c>
      <c r="AP78" s="48" t="n">
        <v>100.580506776222</v>
      </c>
      <c r="AQ78" s="47" t="n">
        <v>100.580506776222</v>
      </c>
      <c r="AR78" s="47" t="n">
        <v>100.775181540198</v>
      </c>
      <c r="AS78" s="47" t="n">
        <v>102.03832020646</v>
      </c>
      <c r="AT78" s="47" t="n">
        <v>100.775181540198</v>
      </c>
      <c r="AU78" s="47" t="n">
        <v>100.46351501191</v>
      </c>
      <c r="AV78" s="47" t="n">
        <v>100.278522619234</v>
      </c>
      <c r="AW78" s="47" t="n">
        <v>99.7572902250983</v>
      </c>
      <c r="AX78" s="47" t="n">
        <v>99.7572902250983</v>
      </c>
      <c r="AY78" s="47" t="n">
        <v>97.9149381354759</v>
      </c>
      <c r="AZ78" s="47" t="n">
        <v>99.6042330875962</v>
      </c>
      <c r="BA78" s="47" t="n">
        <v>99.4665606647706</v>
      </c>
      <c r="BB78" s="47" t="n">
        <v>99.4665606647706</v>
      </c>
      <c r="BC78" s="47" t="n">
        <v>99.4665606647706</v>
      </c>
      <c r="BD78" s="47" t="n">
        <v>99.4665606647706</v>
      </c>
      <c r="BE78" s="47" t="n">
        <v>99.4665606647706</v>
      </c>
      <c r="BF78" s="47" t="n">
        <v>99.6267349174337</v>
      </c>
      <c r="BG78" s="47" t="n">
        <v>99.192644839667</v>
      </c>
      <c r="BH78" s="47" t="n">
        <v>99.5437896174969</v>
      </c>
      <c r="BI78" s="47" t="n">
        <v>99.404735809257</v>
      </c>
      <c r="BJ78" s="47" t="n">
        <v>99.404735809257</v>
      </c>
      <c r="BK78" s="47" t="n">
        <v>99.7497947146203</v>
      </c>
      <c r="BL78" s="47" t="n">
        <v>98.0598436375277</v>
      </c>
      <c r="BM78" s="47" t="n">
        <v>98.3098094871592</v>
      </c>
      <c r="BN78" s="47" t="n">
        <v>98.3707324880457</v>
      </c>
      <c r="BO78" s="47" t="n">
        <v>99.3963598002826</v>
      </c>
      <c r="BP78" s="47" t="n">
        <v>98.9867160667438</v>
      </c>
      <c r="BQ78" s="47" t="n">
        <v>99.3750777271247</v>
      </c>
      <c r="BR78" s="47" t="n">
        <v>102.879963114705</v>
      </c>
      <c r="BS78" s="47" t="n">
        <v>103.703862705098</v>
      </c>
      <c r="BT78" s="47" t="n">
        <v>103.514230971265</v>
      </c>
      <c r="BU78" s="47" t="n">
        <v>103.24124631707</v>
      </c>
      <c r="BV78" s="47" t="n">
        <v>103.341457075051</v>
      </c>
      <c r="BW78" s="47" t="n">
        <v>103.410080253</v>
      </c>
      <c r="BX78" s="47" t="n">
        <v>103.670170151221</v>
      </c>
      <c r="BY78" s="47" t="n">
        <v>104.271984117095</v>
      </c>
      <c r="BZ78" s="49" t="n">
        <f aca="false">BY78/BX78*100-100</f>
        <v>0.580508322689212</v>
      </c>
      <c r="CA78" s="49" t="n">
        <f aca="false">BY78/BM78*100-100</f>
        <v>6.06467926348093</v>
      </c>
    </row>
    <row r="79" customFormat="false" ht="13.5" hidden="false" customHeight="false" outlineLevel="0" collapsed="false">
      <c r="A79" s="46" t="s">
        <v>105</v>
      </c>
      <c r="B79" s="47" t="n">
        <v>0.0381896432548582</v>
      </c>
      <c r="C79" s="47" t="n">
        <v>55.9923673992413</v>
      </c>
      <c r="D79" s="47" t="n">
        <v>54.0214448231988</v>
      </c>
      <c r="E79" s="47" t="n">
        <v>52.4461250629832</v>
      </c>
      <c r="F79" s="47" t="n">
        <v>63.8297240383292</v>
      </c>
      <c r="G79" s="47" t="n">
        <v>89.5944789858848</v>
      </c>
      <c r="H79" s="47" t="n">
        <v>81.0299594148754</v>
      </c>
      <c r="I79" s="47" t="n">
        <v>71.5922380433679</v>
      </c>
      <c r="J79" s="47" t="n">
        <v>69.8451137603748</v>
      </c>
      <c r="K79" s="47" t="n">
        <v>61.0785937730646</v>
      </c>
      <c r="L79" s="47" t="n">
        <v>93.356366548634</v>
      </c>
      <c r="M79" s="47" t="n">
        <v>81.0215762423583</v>
      </c>
      <c r="N79" s="47" t="n">
        <v>80.2575736038964</v>
      </c>
      <c r="O79" s="47" t="n">
        <v>91.365061648651</v>
      </c>
      <c r="P79" s="47" t="n">
        <v>87.2092276177053</v>
      </c>
      <c r="Q79" s="47" t="n">
        <v>87.044209415917</v>
      </c>
      <c r="R79" s="47" t="n">
        <v>87.3538627980624</v>
      </c>
      <c r="S79" s="47" t="n">
        <v>87.1642421524291</v>
      </c>
      <c r="T79" s="47" t="n">
        <v>87.2092099242837</v>
      </c>
      <c r="U79" s="47" t="n">
        <v>87.2092099242837</v>
      </c>
      <c r="V79" s="47" t="n">
        <v>88.5151420688094</v>
      </c>
      <c r="W79" s="47" t="n">
        <v>88.439793464926</v>
      </c>
      <c r="X79" s="47" t="n">
        <v>89.3237808996713</v>
      </c>
      <c r="Y79" s="47" t="n">
        <v>89.4392169600688</v>
      </c>
      <c r="Z79" s="47" t="n">
        <v>89.3732938136504</v>
      </c>
      <c r="AA79" s="47" t="n">
        <v>89.3963105606506</v>
      </c>
      <c r="AB79" s="47" t="n">
        <v>89.3963105606506</v>
      </c>
      <c r="AC79" s="47" t="n">
        <v>89.2984588054113</v>
      </c>
      <c r="AD79" s="47" t="n">
        <v>89.367619261418</v>
      </c>
      <c r="AE79" s="47" t="n">
        <v>89.367619261418</v>
      </c>
      <c r="AF79" s="47" t="n">
        <v>89.367619261418</v>
      </c>
      <c r="AG79" s="47" t="n">
        <v>95.5336105512697</v>
      </c>
      <c r="AH79" s="47" t="n">
        <v>96.9911659564458</v>
      </c>
      <c r="AI79" s="47" t="n">
        <v>96.9911659564436</v>
      </c>
      <c r="AJ79" s="47" t="n">
        <v>96.9911659564436</v>
      </c>
      <c r="AK79" s="47" t="n">
        <v>96.9911659564436</v>
      </c>
      <c r="AL79" s="47" t="n">
        <v>98.8840289378209</v>
      </c>
      <c r="AM79" s="47" t="n">
        <v>100</v>
      </c>
      <c r="AN79" s="47" t="n">
        <v>100</v>
      </c>
      <c r="AO79" s="47" t="n">
        <v>100</v>
      </c>
      <c r="AP79" s="48" t="n">
        <v>100</v>
      </c>
      <c r="AQ79" s="47" t="n">
        <v>100.42184178253</v>
      </c>
      <c r="AR79" s="47" t="n">
        <v>102.359929712963</v>
      </c>
      <c r="AS79" s="47" t="n">
        <v>102.359929712963</v>
      </c>
      <c r="AT79" s="47" t="n">
        <v>102.359929712963</v>
      </c>
      <c r="AU79" s="47" t="n">
        <v>102.359929712963</v>
      </c>
      <c r="AV79" s="47" t="n">
        <v>102.359929712963</v>
      </c>
      <c r="AW79" s="47" t="n">
        <v>102.359929712963</v>
      </c>
      <c r="AX79" s="47" t="n">
        <v>102.359929712963</v>
      </c>
      <c r="AY79" s="47" t="n">
        <v>100.94243425677</v>
      </c>
      <c r="AZ79" s="47" t="n">
        <v>100.94243425677</v>
      </c>
      <c r="BA79" s="47" t="n">
        <v>100.94243425677</v>
      </c>
      <c r="BB79" s="47" t="n">
        <v>108.5221431697</v>
      </c>
      <c r="BC79" s="47" t="n">
        <v>109.737462702436</v>
      </c>
      <c r="BD79" s="47" t="n">
        <v>106.163890638303</v>
      </c>
      <c r="BE79" s="47" t="n">
        <v>106.163890638303</v>
      </c>
      <c r="BF79" s="47" t="n">
        <v>108.318889782534</v>
      </c>
      <c r="BG79" s="47" t="n">
        <v>108.318889782534</v>
      </c>
      <c r="BH79" s="47" t="n">
        <v>108.318889782534</v>
      </c>
      <c r="BI79" s="47" t="n">
        <v>107.117912177191</v>
      </c>
      <c r="BJ79" s="47" t="n">
        <v>107.117912177191</v>
      </c>
      <c r="BK79" s="47" t="n">
        <v>106.342309570657</v>
      </c>
      <c r="BL79" s="47" t="n">
        <v>106.342309570657</v>
      </c>
      <c r="BM79" s="47" t="n">
        <v>106.342309570657</v>
      </c>
      <c r="BN79" s="47" t="n">
        <v>110.737585520872</v>
      </c>
      <c r="BO79" s="47" t="n">
        <v>110.144005638267</v>
      </c>
      <c r="BP79" s="47" t="n">
        <v>110.144005638267</v>
      </c>
      <c r="BQ79" s="47" t="n">
        <v>109.329960150944</v>
      </c>
      <c r="BR79" s="47" t="n">
        <v>106.048041872893</v>
      </c>
      <c r="BS79" s="47" t="n">
        <v>106.082806500856</v>
      </c>
      <c r="BT79" s="47" t="n">
        <v>105.805658190385</v>
      </c>
      <c r="BU79" s="47" t="n">
        <v>105.648518815637</v>
      </c>
      <c r="BV79" s="47" t="n">
        <v>104.849197519471</v>
      </c>
      <c r="BW79" s="47" t="n">
        <v>104.734706559448</v>
      </c>
      <c r="BX79" s="47" t="n">
        <v>104.934883778313</v>
      </c>
      <c r="BY79" s="47" t="n">
        <v>104.472351942098</v>
      </c>
      <c r="BZ79" s="49" t="n">
        <f aca="false">BY79/BX79*100-100</f>
        <v>-0.440779862292601</v>
      </c>
      <c r="CA79" s="49" t="n">
        <f aca="false">BY79/BM79*100-100</f>
        <v>-1.75843240203149</v>
      </c>
    </row>
    <row r="80" s="45" customFormat="true" ht="13.5" hidden="false" customHeight="true" outlineLevel="0" collapsed="false">
      <c r="A80" s="41" t="s">
        <v>106</v>
      </c>
      <c r="B80" s="42" t="n">
        <v>6.50191345085453</v>
      </c>
      <c r="C80" s="42" t="n">
        <v>103.613080907244</v>
      </c>
      <c r="D80" s="42" t="n">
        <v>99.6722029844602</v>
      </c>
      <c r="E80" s="42" t="n">
        <v>97.4593611638575</v>
      </c>
      <c r="F80" s="42" t="n">
        <v>96.3999804800617</v>
      </c>
      <c r="G80" s="42" t="n">
        <v>109.263510885557</v>
      </c>
      <c r="H80" s="42" t="n">
        <v>102.353759971685</v>
      </c>
      <c r="I80" s="42" t="n">
        <v>99.1942580050088</v>
      </c>
      <c r="J80" s="42" t="n">
        <v>97.8978109657258</v>
      </c>
      <c r="K80" s="42" t="n">
        <v>86.1010648570917</v>
      </c>
      <c r="L80" s="42" t="n">
        <v>86.0588488440258</v>
      </c>
      <c r="M80" s="42" t="n">
        <v>79.0387502846098</v>
      </c>
      <c r="N80" s="42" t="n">
        <v>74.4676168646324</v>
      </c>
      <c r="O80" s="42" t="n">
        <v>81.8357905898397</v>
      </c>
      <c r="P80" s="42" t="n">
        <v>84.7231232538445</v>
      </c>
      <c r="Q80" s="42" t="n">
        <v>84.8040783163442</v>
      </c>
      <c r="R80" s="42" t="n">
        <v>80.0919967148446</v>
      </c>
      <c r="S80" s="42" t="n">
        <v>80.376162189477</v>
      </c>
      <c r="T80" s="42" t="n">
        <v>81.50393718624</v>
      </c>
      <c r="U80" s="42" t="n">
        <v>83.8729063283592</v>
      </c>
      <c r="V80" s="42" t="n">
        <v>86.1352560541829</v>
      </c>
      <c r="W80" s="42" t="n">
        <v>86.9929092625066</v>
      </c>
      <c r="X80" s="42" t="n">
        <v>87.2659569206085</v>
      </c>
      <c r="Y80" s="42" t="n">
        <v>87.9981115529432</v>
      </c>
      <c r="Z80" s="42" t="n">
        <v>88.5012206422652</v>
      </c>
      <c r="AA80" s="42" t="n">
        <v>88.5522571815834</v>
      </c>
      <c r="AB80" s="42" t="n">
        <v>88.4569190665961</v>
      </c>
      <c r="AC80" s="42" t="n">
        <v>89.2823474056391</v>
      </c>
      <c r="AD80" s="42" t="n">
        <v>88.6720418874764</v>
      </c>
      <c r="AE80" s="42" t="n">
        <v>89.477600132392</v>
      </c>
      <c r="AF80" s="42" t="n">
        <v>90.3285353320213</v>
      </c>
      <c r="AG80" s="42" t="n">
        <v>88.7209199825885</v>
      </c>
      <c r="AH80" s="42" t="n">
        <v>88.7795182791203</v>
      </c>
      <c r="AI80" s="42" t="n">
        <v>89.3820502182103</v>
      </c>
      <c r="AJ80" s="42" t="n">
        <v>94.8214073394858</v>
      </c>
      <c r="AK80" s="42" t="n">
        <v>95.3392716946369</v>
      </c>
      <c r="AL80" s="42" t="n">
        <v>97.0993645168064</v>
      </c>
      <c r="AM80" s="42" t="n">
        <v>100</v>
      </c>
      <c r="AN80" s="42" t="n">
        <v>100.584171153591</v>
      </c>
      <c r="AO80" s="42" t="n">
        <v>101.967163795797</v>
      </c>
      <c r="AP80" s="43" t="n">
        <v>100.045732646669</v>
      </c>
      <c r="AQ80" s="42" t="n">
        <v>100.639351232349</v>
      </c>
      <c r="AR80" s="42" t="n">
        <v>100.688433310603</v>
      </c>
      <c r="AS80" s="42" t="n">
        <v>100.278299932567</v>
      </c>
      <c r="AT80" s="42" t="n">
        <v>100.669350824955</v>
      </c>
      <c r="AU80" s="42" t="n">
        <v>95.2617196358389</v>
      </c>
      <c r="AV80" s="42" t="n">
        <v>95.0118776257666</v>
      </c>
      <c r="AW80" s="42" t="n">
        <v>94.7480923747406</v>
      </c>
      <c r="AX80" s="42" t="n">
        <v>94.4717496486387</v>
      </c>
      <c r="AY80" s="42" t="n">
        <v>94.1274715432651</v>
      </c>
      <c r="AZ80" s="42" t="n">
        <v>94.0401245417996</v>
      </c>
      <c r="BA80" s="42" t="n">
        <v>94.5393660771358</v>
      </c>
      <c r="BB80" s="42" t="n">
        <v>95.2631800599662</v>
      </c>
      <c r="BC80" s="42" t="n">
        <v>96.0304091576607</v>
      </c>
      <c r="BD80" s="42" t="n">
        <v>95.5564400340727</v>
      </c>
      <c r="BE80" s="42" t="n">
        <v>95.089262572901</v>
      </c>
      <c r="BF80" s="42" t="n">
        <v>111.742046040941</v>
      </c>
      <c r="BG80" s="42" t="n">
        <v>112.033344663516</v>
      </c>
      <c r="BH80" s="42" t="n">
        <v>113.037541724262</v>
      </c>
      <c r="BI80" s="42" t="n">
        <v>113.102008844703</v>
      </c>
      <c r="BJ80" s="42" t="n">
        <v>113.113185525712</v>
      </c>
      <c r="BK80" s="42" t="n">
        <v>112.871649594888</v>
      </c>
      <c r="BL80" s="42" t="n">
        <v>112.270404224627</v>
      </c>
      <c r="BM80" s="42" t="n">
        <v>112.264932713852</v>
      </c>
      <c r="BN80" s="42" t="n">
        <v>112.2867523311</v>
      </c>
      <c r="BO80" s="42" t="n">
        <v>112.242941583832</v>
      </c>
      <c r="BP80" s="42" t="n">
        <v>112.323671378227</v>
      </c>
      <c r="BQ80" s="42" t="n">
        <v>112.258658975327</v>
      </c>
      <c r="BR80" s="42" t="n">
        <v>115.877681878251</v>
      </c>
      <c r="BS80" s="42" t="n">
        <v>116.089145678083</v>
      </c>
      <c r="BT80" s="42" t="n">
        <v>115.988526554017</v>
      </c>
      <c r="BU80" s="42" t="n">
        <v>115.802221024566</v>
      </c>
      <c r="BV80" s="42" t="n">
        <v>115.843379257827</v>
      </c>
      <c r="BW80" s="42" t="n">
        <v>115.846257206943</v>
      </c>
      <c r="BX80" s="42" t="n">
        <v>116.207415399339</v>
      </c>
      <c r="BY80" s="42" t="n">
        <v>116.267829681756</v>
      </c>
      <c r="BZ80" s="44" t="n">
        <f aca="false">BY80/BX80*100-100</f>
        <v>0.0519883195140949</v>
      </c>
      <c r="CA80" s="44" t="n">
        <f aca="false">BY80/BM80*100-100</f>
        <v>3.56558087297599</v>
      </c>
    </row>
    <row r="81" customFormat="false" ht="13.5" hidden="false" customHeight="false" outlineLevel="0" collapsed="false">
      <c r="A81" s="46" t="s">
        <v>107</v>
      </c>
      <c r="B81" s="47" t="n">
        <v>0.610931590732767</v>
      </c>
      <c r="C81" s="47" t="n">
        <v>106.447838851556</v>
      </c>
      <c r="D81" s="47" t="n">
        <v>115.343085143803</v>
      </c>
      <c r="E81" s="47" t="n">
        <v>112.316349437632</v>
      </c>
      <c r="F81" s="47" t="n">
        <v>99.8055166473581</v>
      </c>
      <c r="G81" s="47" t="n">
        <v>117.056826916501</v>
      </c>
      <c r="H81" s="47" t="n">
        <v>106.417056941032</v>
      </c>
      <c r="I81" s="47" t="n">
        <v>101.961547820238</v>
      </c>
      <c r="J81" s="47" t="n">
        <v>87.7754809830452</v>
      </c>
      <c r="K81" s="47" t="n">
        <v>75.9503505362963</v>
      </c>
      <c r="L81" s="47" t="n">
        <v>91.0098561591543</v>
      </c>
      <c r="M81" s="47" t="n">
        <v>81.4114831705591</v>
      </c>
      <c r="N81" s="47" t="n">
        <v>76.4074303680946</v>
      </c>
      <c r="O81" s="47" t="n">
        <v>79.024661597169</v>
      </c>
      <c r="P81" s="47" t="n">
        <v>80.8682490293801</v>
      </c>
      <c r="Q81" s="47" t="n">
        <v>77.0357872270494</v>
      </c>
      <c r="R81" s="47" t="n">
        <v>77.6561332126548</v>
      </c>
      <c r="S81" s="47" t="n">
        <v>80.7286836749962</v>
      </c>
      <c r="T81" s="47" t="n">
        <v>80.8155257426679</v>
      </c>
      <c r="U81" s="47" t="n">
        <v>84.8038010392739</v>
      </c>
      <c r="V81" s="47" t="n">
        <v>85.998197397054</v>
      </c>
      <c r="W81" s="47" t="n">
        <v>86.1056016523947</v>
      </c>
      <c r="X81" s="47" t="n">
        <v>86.3119293168143</v>
      </c>
      <c r="Y81" s="47" t="n">
        <v>84.919961948142</v>
      </c>
      <c r="Z81" s="47" t="n">
        <v>85.1918596436761</v>
      </c>
      <c r="AA81" s="47" t="n">
        <v>86.077678745203</v>
      </c>
      <c r="AB81" s="47" t="n">
        <v>86.2939996826814</v>
      </c>
      <c r="AC81" s="47" t="n">
        <v>89.5807064702379</v>
      </c>
      <c r="AD81" s="47" t="n">
        <v>91.7795683354743</v>
      </c>
      <c r="AE81" s="47" t="n">
        <v>91.866745056741</v>
      </c>
      <c r="AF81" s="47" t="n">
        <v>92.1894597679683</v>
      </c>
      <c r="AG81" s="47" t="n">
        <v>93.3728706392666</v>
      </c>
      <c r="AH81" s="47" t="n">
        <v>94.1718280660902</v>
      </c>
      <c r="AI81" s="47" t="n">
        <v>95.3890844840142</v>
      </c>
      <c r="AJ81" s="47" t="n">
        <v>98.8823286821454</v>
      </c>
      <c r="AK81" s="47" t="n">
        <v>97.8873312948484</v>
      </c>
      <c r="AL81" s="47" t="n">
        <v>98.6062122813105</v>
      </c>
      <c r="AM81" s="47" t="n">
        <v>100</v>
      </c>
      <c r="AN81" s="47" t="n">
        <v>100.268019036125</v>
      </c>
      <c r="AO81" s="47" t="n">
        <v>100.717329133991</v>
      </c>
      <c r="AP81" s="48" t="n">
        <v>100.307558967394</v>
      </c>
      <c r="AQ81" s="47" t="n">
        <v>100.590642797953</v>
      </c>
      <c r="AR81" s="47" t="n">
        <v>103.343421368558</v>
      </c>
      <c r="AS81" s="47" t="n">
        <v>103.186031669345</v>
      </c>
      <c r="AT81" s="47" t="n">
        <v>103.344481338179</v>
      </c>
      <c r="AU81" s="47" t="n">
        <v>99.738576743676</v>
      </c>
      <c r="AV81" s="47" t="n">
        <v>99.5096732867967</v>
      </c>
      <c r="AW81" s="47" t="n">
        <v>99.2668005955812</v>
      </c>
      <c r="AX81" s="47" t="n">
        <v>99.3108093383517</v>
      </c>
      <c r="AY81" s="47" t="n">
        <v>99.6057172097972</v>
      </c>
      <c r="AZ81" s="47" t="n">
        <v>99.7039005607585</v>
      </c>
      <c r="BA81" s="47" t="n">
        <v>99.7237270375277</v>
      </c>
      <c r="BB81" s="47" t="n">
        <v>100.444932161428</v>
      </c>
      <c r="BC81" s="47" t="n">
        <v>100.382212047073</v>
      </c>
      <c r="BD81" s="47" t="n">
        <v>99.8993456002327</v>
      </c>
      <c r="BE81" s="47" t="n">
        <v>99.8955623568523</v>
      </c>
      <c r="BF81" s="47" t="n">
        <v>94.7906239778897</v>
      </c>
      <c r="BG81" s="47" t="n">
        <v>95.3378432003057</v>
      </c>
      <c r="BH81" s="47" t="n">
        <v>95.310180277127</v>
      </c>
      <c r="BI81" s="47" t="n">
        <v>95.1576194289399</v>
      </c>
      <c r="BJ81" s="47" t="n">
        <v>95.5493879389424</v>
      </c>
      <c r="BK81" s="47" t="n">
        <v>95.3065714439103</v>
      </c>
      <c r="BL81" s="47" t="n">
        <v>95.5089906123642</v>
      </c>
      <c r="BM81" s="47" t="n">
        <v>95.8743814019809</v>
      </c>
      <c r="BN81" s="47" t="n">
        <v>97.5714518205323</v>
      </c>
      <c r="BO81" s="47" t="n">
        <v>97.8754634796155</v>
      </c>
      <c r="BP81" s="47" t="n">
        <v>98.6476150259889</v>
      </c>
      <c r="BQ81" s="47" t="n">
        <v>97.8239703415171</v>
      </c>
      <c r="BR81" s="47" t="n">
        <v>104.754675432536</v>
      </c>
      <c r="BS81" s="47" t="n">
        <v>105.327284920059</v>
      </c>
      <c r="BT81" s="47" t="n">
        <v>105.414716146754</v>
      </c>
      <c r="BU81" s="47" t="n">
        <v>105.714146746957</v>
      </c>
      <c r="BV81" s="47" t="n">
        <v>105.812081187189</v>
      </c>
      <c r="BW81" s="47" t="n">
        <v>106.017047216799</v>
      </c>
      <c r="BX81" s="47" t="n">
        <v>105.778572936777</v>
      </c>
      <c r="BY81" s="47" t="n">
        <v>106.112268082726</v>
      </c>
      <c r="BZ81" s="49" t="n">
        <f aca="false">BY81/BX81*100-100</f>
        <v>0.315465728724803</v>
      </c>
      <c r="CA81" s="49" t="n">
        <f aca="false">BY81/BM81*100-100</f>
        <v>10.6784383179695</v>
      </c>
    </row>
    <row r="82" customFormat="false" ht="13.5" hidden="false" customHeight="false" outlineLevel="0" collapsed="false">
      <c r="A82" s="46" t="s">
        <v>108</v>
      </c>
      <c r="B82" s="47" t="n">
        <v>5.89098186012177</v>
      </c>
      <c r="C82" s="47" t="n">
        <v>103.327715806913</v>
      </c>
      <c r="D82" s="47" t="n">
        <v>98.0946704587463</v>
      </c>
      <c r="E82" s="47" t="n">
        <v>95.9637604696709</v>
      </c>
      <c r="F82" s="47" t="n">
        <v>96.0571571458819</v>
      </c>
      <c r="G82" s="47" t="n">
        <v>108.478985203022</v>
      </c>
      <c r="H82" s="47" t="n">
        <v>101.94472217371</v>
      </c>
      <c r="I82" s="47" t="n">
        <v>98.9156846836596</v>
      </c>
      <c r="J82" s="47" t="n">
        <v>98.9167902817158</v>
      </c>
      <c r="K82" s="47" t="n">
        <v>87.1229015244511</v>
      </c>
      <c r="L82" s="47" t="n">
        <v>85.5604483714011</v>
      </c>
      <c r="M82" s="47" t="n">
        <v>78.7998956199933</v>
      </c>
      <c r="N82" s="47" t="n">
        <v>74.2723426698286</v>
      </c>
      <c r="O82" s="47" t="n">
        <v>82.1187770468129</v>
      </c>
      <c r="P82" s="47" t="n">
        <v>85.1111798680028</v>
      </c>
      <c r="Q82" s="47" t="n">
        <v>85.5860848261226</v>
      </c>
      <c r="R82" s="47" t="n">
        <v>80.3372065162988</v>
      </c>
      <c r="S82" s="47" t="n">
        <v>80.34067509285</v>
      </c>
      <c r="T82" s="47" t="n">
        <v>81.5732371421881</v>
      </c>
      <c r="U82" s="47" t="n">
        <v>83.7791964357347</v>
      </c>
      <c r="V82" s="47" t="n">
        <v>86.1490532665767</v>
      </c>
      <c r="W82" s="47" t="n">
        <v>87.0822313951749</v>
      </c>
      <c r="X82" s="47" t="n">
        <v>87.3619955201022</v>
      </c>
      <c r="Y82" s="47" t="n">
        <v>88.3079780346902</v>
      </c>
      <c r="Z82" s="47" t="n">
        <v>88.8343623608691</v>
      </c>
      <c r="AA82" s="47" t="n">
        <v>88.8013642791371</v>
      </c>
      <c r="AB82" s="47" t="n">
        <v>88.674652544771</v>
      </c>
      <c r="AC82" s="47" t="n">
        <v>89.2523126492061</v>
      </c>
      <c r="AD82" s="47" t="n">
        <v>88.3592181423684</v>
      </c>
      <c r="AE82" s="47" t="n">
        <v>89.2370933256608</v>
      </c>
      <c r="AF82" s="47" t="n">
        <v>90.1412026218552</v>
      </c>
      <c r="AG82" s="47" t="n">
        <v>88.2526244907134</v>
      </c>
      <c r="AH82" s="47" t="n">
        <v>88.2366934405965</v>
      </c>
      <c r="AI82" s="47" t="n">
        <v>88.7773432310077</v>
      </c>
      <c r="AJ82" s="47" t="n">
        <v>94.4126086874844</v>
      </c>
      <c r="AK82" s="47" t="n">
        <v>95.0827675070667</v>
      </c>
      <c r="AL82" s="47" t="n">
        <v>96.9476754583581</v>
      </c>
      <c r="AM82" s="47" t="n">
        <v>100</v>
      </c>
      <c r="AN82" s="47" t="n">
        <v>100.616958101612</v>
      </c>
      <c r="AO82" s="47" t="n">
        <v>102.096779451764</v>
      </c>
      <c r="AP82" s="48" t="n">
        <v>100.018579622876</v>
      </c>
      <c r="AQ82" s="47" t="n">
        <v>100.644402601036</v>
      </c>
      <c r="AR82" s="47" t="n">
        <v>100.413094476409</v>
      </c>
      <c r="AS82" s="47" t="n">
        <v>99.9767500012391</v>
      </c>
      <c r="AT82" s="47" t="n">
        <v>100.391923092419</v>
      </c>
      <c r="AU82" s="47" t="n">
        <v>94.7974416089638</v>
      </c>
      <c r="AV82" s="47" t="n">
        <v>94.5454281402258</v>
      </c>
      <c r="AW82" s="47" t="n">
        <v>94.27947412621</v>
      </c>
      <c r="AX82" s="47" t="n">
        <v>93.9699089531343</v>
      </c>
      <c r="AY82" s="47" t="n">
        <v>93.5593432721299</v>
      </c>
      <c r="AZ82" s="47" t="n">
        <v>93.4527556150269</v>
      </c>
      <c r="BA82" s="47" t="n">
        <v>94.0017154844722</v>
      </c>
      <c r="BB82" s="47" t="n">
        <v>94.7258000222583</v>
      </c>
      <c r="BC82" s="47" t="n">
        <v>95.5791000338317</v>
      </c>
      <c r="BD82" s="47" t="n">
        <v>95.1060536182026</v>
      </c>
      <c r="BE82" s="47" t="n">
        <v>94.5908192841133</v>
      </c>
      <c r="BF82" s="47" t="n">
        <v>113.500014320604</v>
      </c>
      <c r="BG82" s="47" t="n">
        <v>113.764772379505</v>
      </c>
      <c r="BH82" s="47" t="n">
        <v>114.875979761512</v>
      </c>
      <c r="BI82" s="47" t="n">
        <v>114.962954036999</v>
      </c>
      <c r="BJ82" s="47" t="n">
        <v>114.934660969666</v>
      </c>
      <c r="BK82" s="47" t="n">
        <v>114.693257841344</v>
      </c>
      <c r="BL82" s="47" t="n">
        <v>114.0086674419</v>
      </c>
      <c r="BM82" s="47" t="n">
        <v>113.964735195631</v>
      </c>
      <c r="BN82" s="47" t="n">
        <v>113.812820847775</v>
      </c>
      <c r="BO82" s="47" t="n">
        <v>113.73293874584</v>
      </c>
      <c r="BP82" s="47" t="n">
        <v>113.741963788662</v>
      </c>
      <c r="BQ82" s="47" t="n">
        <v>113.755626288787</v>
      </c>
      <c r="BR82" s="47" t="n">
        <v>117.0312070771</v>
      </c>
      <c r="BS82" s="47" t="n">
        <v>117.205217814827</v>
      </c>
      <c r="BT82" s="47" t="n">
        <v>117.085096695566</v>
      </c>
      <c r="BU82" s="47" t="n">
        <v>116.848417297478</v>
      </c>
      <c r="BV82" s="47" t="n">
        <v>116.883687483676</v>
      </c>
      <c r="BW82" s="47" t="n">
        <v>116.865607637399</v>
      </c>
      <c r="BX82" s="47" t="n">
        <v>117.288951460125</v>
      </c>
      <c r="BY82" s="47" t="n">
        <v>117.321024811159</v>
      </c>
      <c r="BZ82" s="49" t="n">
        <f aca="false">BY82/BX82*100-100</f>
        <v>0.0273455859523182</v>
      </c>
      <c r="CA82" s="49" t="n">
        <f aca="false">BY82/BM82*100-100</f>
        <v>2.94502471292289</v>
      </c>
    </row>
    <row r="83" s="45" customFormat="true" ht="13.5" hidden="false" customHeight="true" outlineLevel="0" collapsed="false">
      <c r="A83" s="41" t="s">
        <v>109</v>
      </c>
      <c r="B83" s="42" t="n">
        <v>1.29883035780839</v>
      </c>
      <c r="C83" s="42" t="n">
        <v>186.071020915904</v>
      </c>
      <c r="D83" s="42" t="n">
        <v>168.921486263082</v>
      </c>
      <c r="E83" s="42" t="n">
        <v>228.343697990525</v>
      </c>
      <c r="F83" s="42" t="n">
        <v>158.282543094451</v>
      </c>
      <c r="G83" s="42" t="n">
        <v>149.700849603764</v>
      </c>
      <c r="H83" s="42" t="n">
        <v>134.477349732078</v>
      </c>
      <c r="I83" s="42" t="n">
        <v>133.544816097748</v>
      </c>
      <c r="J83" s="42" t="n">
        <v>131.419677338668</v>
      </c>
      <c r="K83" s="42" t="n">
        <v>111.897632375613</v>
      </c>
      <c r="L83" s="42" t="n">
        <v>88.7897578438336</v>
      </c>
      <c r="M83" s="42" t="n">
        <v>76.7503960152418</v>
      </c>
      <c r="N83" s="42" t="n">
        <v>65.1961238141949</v>
      </c>
      <c r="O83" s="42" t="n">
        <v>77.9479519783937</v>
      </c>
      <c r="P83" s="42" t="n">
        <v>72.5140518563457</v>
      </c>
      <c r="Q83" s="42" t="n">
        <v>75.5932949737601</v>
      </c>
      <c r="R83" s="42" t="n">
        <v>75.5932949737601</v>
      </c>
      <c r="S83" s="42" t="n">
        <v>74.7955332668158</v>
      </c>
      <c r="T83" s="42" t="n">
        <v>74.7437494431453</v>
      </c>
      <c r="U83" s="42" t="n">
        <v>74.800893194282</v>
      </c>
      <c r="V83" s="42" t="n">
        <v>75.6788195027982</v>
      </c>
      <c r="W83" s="42" t="n">
        <v>75.6400270520611</v>
      </c>
      <c r="X83" s="42" t="n">
        <v>78.6146882239377</v>
      </c>
      <c r="Y83" s="42" t="n">
        <v>78.0324572723137</v>
      </c>
      <c r="Z83" s="42" t="n">
        <v>78.4740718717537</v>
      </c>
      <c r="AA83" s="42" t="n">
        <v>80.9287536991753</v>
      </c>
      <c r="AB83" s="42" t="n">
        <v>82.2812425920026</v>
      </c>
      <c r="AC83" s="42" t="n">
        <v>82.3245783370095</v>
      </c>
      <c r="AD83" s="42" t="n">
        <v>83.0742907457376</v>
      </c>
      <c r="AE83" s="42" t="n">
        <v>83.1633143269802</v>
      </c>
      <c r="AF83" s="42" t="n">
        <v>84.0642419156109</v>
      </c>
      <c r="AG83" s="42" t="n">
        <v>84.4933866388082</v>
      </c>
      <c r="AH83" s="42" t="n">
        <v>84.5323983281332</v>
      </c>
      <c r="AI83" s="42" t="n">
        <v>84.7723685794976</v>
      </c>
      <c r="AJ83" s="42" t="n">
        <v>88.3202285282183</v>
      </c>
      <c r="AK83" s="42" t="n">
        <v>90.8059487570511</v>
      </c>
      <c r="AL83" s="42" t="n">
        <v>92.2874829206339</v>
      </c>
      <c r="AM83" s="42" t="n">
        <v>100</v>
      </c>
      <c r="AN83" s="42" t="n">
        <v>101.818724241561</v>
      </c>
      <c r="AO83" s="42" t="n">
        <v>102.311014012427</v>
      </c>
      <c r="AP83" s="43" t="n">
        <v>102.136689999697</v>
      </c>
      <c r="AQ83" s="42" t="n">
        <v>104.19347689067</v>
      </c>
      <c r="AR83" s="42" t="n">
        <v>104.394068204937</v>
      </c>
      <c r="AS83" s="42" t="n">
        <v>103.870633164428</v>
      </c>
      <c r="AT83" s="42" t="n">
        <v>104.394068204937</v>
      </c>
      <c r="AU83" s="42" t="n">
        <v>99.868142269571</v>
      </c>
      <c r="AV83" s="42" t="n">
        <v>99.8303443181052</v>
      </c>
      <c r="AW83" s="42" t="n">
        <v>98.6838683612411</v>
      </c>
      <c r="AX83" s="42" t="n">
        <v>98.663033446053</v>
      </c>
      <c r="AY83" s="42" t="n">
        <v>98.6456255450948</v>
      </c>
      <c r="AZ83" s="42" t="n">
        <v>98.6757838435944</v>
      </c>
      <c r="BA83" s="42" t="n">
        <v>98.6757838435944</v>
      </c>
      <c r="BB83" s="42" t="n">
        <v>98.3776334434245</v>
      </c>
      <c r="BC83" s="42" t="n">
        <v>98.3704929581102</v>
      </c>
      <c r="BD83" s="42" t="n">
        <v>98.2647362013003</v>
      </c>
      <c r="BE83" s="42" t="n">
        <v>98.3484076436749</v>
      </c>
      <c r="BF83" s="42" t="n">
        <v>83.2999368853939</v>
      </c>
      <c r="BG83" s="42" t="n">
        <v>83.9155009706632</v>
      </c>
      <c r="BH83" s="42" t="n">
        <v>83.7694708253577</v>
      </c>
      <c r="BI83" s="42" t="n">
        <v>83.8065544665418</v>
      </c>
      <c r="BJ83" s="42" t="n">
        <v>83.8065544665418</v>
      </c>
      <c r="BK83" s="42" t="n">
        <v>83.8065544665418</v>
      </c>
      <c r="BL83" s="42" t="n">
        <v>83.8065544665418</v>
      </c>
      <c r="BM83" s="42" t="n">
        <v>83.8426115057649</v>
      </c>
      <c r="BN83" s="42" t="n">
        <v>84.0874184097952</v>
      </c>
      <c r="BO83" s="42" t="n">
        <v>84.9199271959986</v>
      </c>
      <c r="BP83" s="42" t="n">
        <v>84.902202874874</v>
      </c>
      <c r="BQ83" s="42" t="n">
        <v>84.9414453360257</v>
      </c>
      <c r="BR83" s="42" t="n">
        <v>85.206727792634</v>
      </c>
      <c r="BS83" s="42" t="n">
        <v>85.4044408595586</v>
      </c>
      <c r="BT83" s="42" t="n">
        <v>85.557211401364</v>
      </c>
      <c r="BU83" s="42" t="n">
        <v>85.5507487441792</v>
      </c>
      <c r="BV83" s="42" t="n">
        <v>85.5186571744342</v>
      </c>
      <c r="BW83" s="42" t="n">
        <v>85.4897247184704</v>
      </c>
      <c r="BX83" s="42" t="n">
        <v>85.4897247184704</v>
      </c>
      <c r="BY83" s="42" t="n">
        <v>86.0189466704346</v>
      </c>
      <c r="BZ83" s="44" t="n">
        <f aca="false">BY83/BX83*100-100</f>
        <v>0.619047439568902</v>
      </c>
      <c r="CA83" s="44" t="n">
        <f aca="false">BY83/BM83*100-100</f>
        <v>2.59573876049892</v>
      </c>
    </row>
    <row r="84" customFormat="false" ht="13.5" hidden="false" customHeight="false" outlineLevel="0" collapsed="false">
      <c r="A84" s="46" t="s">
        <v>110</v>
      </c>
      <c r="B84" s="47" t="n">
        <v>1.29883035780839</v>
      </c>
      <c r="C84" s="47" t="n">
        <v>186.071020915904</v>
      </c>
      <c r="D84" s="47" t="n">
        <v>168.921486263082</v>
      </c>
      <c r="E84" s="47" t="n">
        <v>228.343697990525</v>
      </c>
      <c r="F84" s="47" t="n">
        <v>158.282543094451</v>
      </c>
      <c r="G84" s="47" t="n">
        <v>149.700849603764</v>
      </c>
      <c r="H84" s="47" t="n">
        <v>134.477349732078</v>
      </c>
      <c r="I84" s="47" t="n">
        <v>133.544816097748</v>
      </c>
      <c r="J84" s="47" t="n">
        <v>131.419677338668</v>
      </c>
      <c r="K84" s="47" t="n">
        <v>111.897632375613</v>
      </c>
      <c r="L84" s="47" t="n">
        <v>88.7897578438336</v>
      </c>
      <c r="M84" s="47" t="n">
        <v>76.7503960152418</v>
      </c>
      <c r="N84" s="47" t="n">
        <v>65.1961238141949</v>
      </c>
      <c r="O84" s="47" t="n">
        <v>77.9479519783937</v>
      </c>
      <c r="P84" s="47" t="n">
        <v>72.5140518563457</v>
      </c>
      <c r="Q84" s="47" t="n">
        <v>75.5932949737601</v>
      </c>
      <c r="R84" s="47" t="n">
        <v>75.5932949737601</v>
      </c>
      <c r="S84" s="47" t="n">
        <v>74.7955332668158</v>
      </c>
      <c r="T84" s="47" t="n">
        <v>74.7437494431453</v>
      </c>
      <c r="U84" s="47" t="n">
        <v>74.800893194282</v>
      </c>
      <c r="V84" s="47" t="n">
        <v>75.6788195027982</v>
      </c>
      <c r="W84" s="47" t="n">
        <v>75.6400270520611</v>
      </c>
      <c r="X84" s="47" t="n">
        <v>78.6146882239377</v>
      </c>
      <c r="Y84" s="47" t="n">
        <v>78.0324572723137</v>
      </c>
      <c r="Z84" s="47" t="n">
        <v>78.4740718717537</v>
      </c>
      <c r="AA84" s="47" t="n">
        <v>80.9287536991753</v>
      </c>
      <c r="AB84" s="47" t="n">
        <v>82.2812425920026</v>
      </c>
      <c r="AC84" s="47" t="n">
        <v>82.3245783370095</v>
      </c>
      <c r="AD84" s="47" t="n">
        <v>83.0742907457376</v>
      </c>
      <c r="AE84" s="47" t="n">
        <v>83.1633143269802</v>
      </c>
      <c r="AF84" s="47" t="n">
        <v>84.0642419156109</v>
      </c>
      <c r="AG84" s="47" t="n">
        <v>84.4933866388082</v>
      </c>
      <c r="AH84" s="47" t="n">
        <v>84.5323983281332</v>
      </c>
      <c r="AI84" s="47" t="n">
        <v>84.7723685794976</v>
      </c>
      <c r="AJ84" s="47" t="n">
        <v>88.3202285282183</v>
      </c>
      <c r="AK84" s="47" t="n">
        <v>90.8059487570511</v>
      </c>
      <c r="AL84" s="47" t="n">
        <v>92.2874829206339</v>
      </c>
      <c r="AM84" s="47" t="n">
        <v>100</v>
      </c>
      <c r="AN84" s="47" t="n">
        <v>101.818724241561</v>
      </c>
      <c r="AO84" s="47" t="n">
        <v>102.311014012427</v>
      </c>
      <c r="AP84" s="48" t="n">
        <v>102.136689999697</v>
      </c>
      <c r="AQ84" s="47" t="n">
        <v>104.19347689067</v>
      </c>
      <c r="AR84" s="47" t="n">
        <v>104.394068204937</v>
      </c>
      <c r="AS84" s="47" t="n">
        <v>103.870633164428</v>
      </c>
      <c r="AT84" s="47" t="n">
        <v>104.394068204937</v>
      </c>
      <c r="AU84" s="47" t="n">
        <v>99.868142269571</v>
      </c>
      <c r="AV84" s="47" t="n">
        <v>99.8303443181052</v>
      </c>
      <c r="AW84" s="47" t="n">
        <v>98.6838683612411</v>
      </c>
      <c r="AX84" s="47" t="n">
        <v>98.663033446053</v>
      </c>
      <c r="AY84" s="47" t="n">
        <v>98.6456255450948</v>
      </c>
      <c r="AZ84" s="47" t="n">
        <v>98.6757838435944</v>
      </c>
      <c r="BA84" s="47" t="n">
        <v>98.6757838435944</v>
      </c>
      <c r="BB84" s="47" t="n">
        <v>98.3776334434245</v>
      </c>
      <c r="BC84" s="47" t="n">
        <v>98.3704929581102</v>
      </c>
      <c r="BD84" s="47" t="n">
        <v>98.2647362013003</v>
      </c>
      <c r="BE84" s="47" t="n">
        <v>98.3484076436749</v>
      </c>
      <c r="BF84" s="47" t="n">
        <v>83.2999368853939</v>
      </c>
      <c r="BG84" s="47" t="n">
        <v>83.9155009706632</v>
      </c>
      <c r="BH84" s="47" t="n">
        <v>83.7694708253577</v>
      </c>
      <c r="BI84" s="47" t="n">
        <v>83.8065544665418</v>
      </c>
      <c r="BJ84" s="47" t="n">
        <v>83.8065544665418</v>
      </c>
      <c r="BK84" s="47" t="n">
        <v>83.8065544665418</v>
      </c>
      <c r="BL84" s="47" t="n">
        <v>83.8065544665418</v>
      </c>
      <c r="BM84" s="47" t="n">
        <v>83.8426115057649</v>
      </c>
      <c r="BN84" s="47" t="n">
        <v>84.0874184097952</v>
      </c>
      <c r="BO84" s="47" t="n">
        <v>84.9199271959986</v>
      </c>
      <c r="BP84" s="47" t="n">
        <v>84.902202874874</v>
      </c>
      <c r="BQ84" s="47" t="n">
        <v>84.9414453360257</v>
      </c>
      <c r="BR84" s="47" t="n">
        <v>85.206727792634</v>
      </c>
      <c r="BS84" s="47" t="n">
        <v>85.4044408595586</v>
      </c>
      <c r="BT84" s="47" t="n">
        <v>85.557211401364</v>
      </c>
      <c r="BU84" s="47" t="n">
        <v>85.5507487441792</v>
      </c>
      <c r="BV84" s="47" t="n">
        <v>85.5186571744342</v>
      </c>
      <c r="BW84" s="47" t="n">
        <v>85.4897247184704</v>
      </c>
      <c r="BX84" s="47" t="n">
        <v>85.4897247184704</v>
      </c>
      <c r="BY84" s="47" t="n">
        <v>86.0189466704346</v>
      </c>
      <c r="BZ84" s="49" t="n">
        <f aca="false">BY84/BX84*100-100</f>
        <v>0.619047439568902</v>
      </c>
      <c r="CA84" s="49" t="n">
        <f aca="false">BY84/BM84*100-100</f>
        <v>2.59573876049892</v>
      </c>
    </row>
    <row r="85" s="45" customFormat="true" ht="13.5" hidden="false" customHeight="false" outlineLevel="0" collapsed="false">
      <c r="A85" s="41" t="s">
        <v>111</v>
      </c>
      <c r="B85" s="42" t="n">
        <v>2.65485796840211</v>
      </c>
      <c r="C85" s="42" t="n">
        <v>105.954629838919</v>
      </c>
      <c r="D85" s="42" t="n">
        <v>96.2699384240054</v>
      </c>
      <c r="E85" s="42" t="n">
        <v>80.3726436120636</v>
      </c>
      <c r="F85" s="42" t="n">
        <v>80.4757372778429</v>
      </c>
      <c r="G85" s="42" t="n">
        <v>77.4060295175683</v>
      </c>
      <c r="H85" s="42" t="n">
        <v>70.0884886594451</v>
      </c>
      <c r="I85" s="42" t="n">
        <v>67.5141755818163</v>
      </c>
      <c r="J85" s="42" t="n">
        <v>65.8621285748395</v>
      </c>
      <c r="K85" s="42" t="n">
        <v>56.8012208262319</v>
      </c>
      <c r="L85" s="42" t="n">
        <v>70.1058483810517</v>
      </c>
      <c r="M85" s="42" t="n">
        <v>54.8827005708954</v>
      </c>
      <c r="N85" s="42" t="n">
        <v>50.8631893243414</v>
      </c>
      <c r="O85" s="42" t="n">
        <v>60.4023200295674</v>
      </c>
      <c r="P85" s="42" t="n">
        <v>52.4897083551667</v>
      </c>
      <c r="Q85" s="42" t="n">
        <v>75.3335914576817</v>
      </c>
      <c r="R85" s="42" t="n">
        <v>75.0212217696365</v>
      </c>
      <c r="S85" s="42" t="n">
        <v>74.8587022764763</v>
      </c>
      <c r="T85" s="42" t="n">
        <v>74.7765714581006</v>
      </c>
      <c r="U85" s="42" t="n">
        <v>74.2000310713363</v>
      </c>
      <c r="V85" s="42" t="n">
        <v>75.3553002367007</v>
      </c>
      <c r="W85" s="42" t="n">
        <v>73.7092758376433</v>
      </c>
      <c r="X85" s="42" t="n">
        <v>76.9522018140263</v>
      </c>
      <c r="Y85" s="42" t="n">
        <v>77.5546427223012</v>
      </c>
      <c r="Z85" s="42" t="n">
        <v>77.5278032038271</v>
      </c>
      <c r="AA85" s="42" t="n">
        <v>78.1117407274832</v>
      </c>
      <c r="AB85" s="42" t="n">
        <v>78.1989773377553</v>
      </c>
      <c r="AC85" s="42" t="n">
        <v>79.8450492462569</v>
      </c>
      <c r="AD85" s="42" t="n">
        <v>83.1165464661649</v>
      </c>
      <c r="AE85" s="42" t="n">
        <v>89.1595082579623</v>
      </c>
      <c r="AF85" s="42" t="n">
        <v>91.5364285899404</v>
      </c>
      <c r="AG85" s="42" t="n">
        <v>91.7541978599016</v>
      </c>
      <c r="AH85" s="42" t="n">
        <v>93.3792559666589</v>
      </c>
      <c r="AI85" s="42" t="n">
        <v>93.5681564996157</v>
      </c>
      <c r="AJ85" s="42" t="n">
        <v>93.9250020125223</v>
      </c>
      <c r="AK85" s="42" t="n">
        <v>95.9065776675002</v>
      </c>
      <c r="AL85" s="42" t="n">
        <v>98.4971107301014</v>
      </c>
      <c r="AM85" s="42" t="n">
        <v>100</v>
      </c>
      <c r="AN85" s="42" t="n">
        <v>100.292302487782</v>
      </c>
      <c r="AO85" s="42" t="n">
        <v>100.798482346036</v>
      </c>
      <c r="AP85" s="43" t="n">
        <v>111.563602735899</v>
      </c>
      <c r="AQ85" s="42" t="n">
        <v>113.109189700252</v>
      </c>
      <c r="AR85" s="42" t="n">
        <v>116.647550842553</v>
      </c>
      <c r="AS85" s="42" t="n">
        <v>120.915462589946</v>
      </c>
      <c r="AT85" s="42" t="n">
        <v>116.647550842553</v>
      </c>
      <c r="AU85" s="42" t="n">
        <v>113.747589545008</v>
      </c>
      <c r="AV85" s="42" t="n">
        <v>114.362388453687</v>
      </c>
      <c r="AW85" s="42" t="n">
        <v>113.746805445455</v>
      </c>
      <c r="AX85" s="42" t="n">
        <v>113.662287334417</v>
      </c>
      <c r="AY85" s="42" t="n">
        <v>113.596896818729</v>
      </c>
      <c r="AZ85" s="42" t="n">
        <v>113.635631957495</v>
      </c>
      <c r="BA85" s="42" t="n">
        <v>113.61934199802</v>
      </c>
      <c r="BB85" s="42" t="n">
        <v>116.553537143075</v>
      </c>
      <c r="BC85" s="42" t="n">
        <v>116.553537143075</v>
      </c>
      <c r="BD85" s="42" t="n">
        <v>119.183623091837</v>
      </c>
      <c r="BE85" s="42" t="n">
        <v>119.371536477812</v>
      </c>
      <c r="BF85" s="42" t="n">
        <v>105.409371702679</v>
      </c>
      <c r="BG85" s="42" t="n">
        <v>105.391401236627</v>
      </c>
      <c r="BH85" s="42" t="n">
        <v>105.03376416605</v>
      </c>
      <c r="BI85" s="42" t="n">
        <v>104.70989748315</v>
      </c>
      <c r="BJ85" s="42" t="n">
        <v>104.69825788608</v>
      </c>
      <c r="BK85" s="42" t="n">
        <v>104.69825788608</v>
      </c>
      <c r="BL85" s="42" t="n">
        <v>104.494035259688</v>
      </c>
      <c r="BM85" s="42" t="n">
        <v>104.570810605045</v>
      </c>
      <c r="BN85" s="42" t="n">
        <v>104.690961931908</v>
      </c>
      <c r="BO85" s="42" t="n">
        <v>105.167235003951</v>
      </c>
      <c r="BP85" s="42" t="n">
        <v>105.350716219741</v>
      </c>
      <c r="BQ85" s="42" t="n">
        <v>105.218262743248</v>
      </c>
      <c r="BR85" s="42" t="n">
        <v>122.911059968259</v>
      </c>
      <c r="BS85" s="42" t="n">
        <v>122.921907743285</v>
      </c>
      <c r="BT85" s="42" t="n">
        <v>122.914783059912</v>
      </c>
      <c r="BU85" s="42" t="n">
        <v>122.854668223581</v>
      </c>
      <c r="BV85" s="42" t="n">
        <v>122.815385462122</v>
      </c>
      <c r="BW85" s="42" t="n">
        <v>122.793548346494</v>
      </c>
      <c r="BX85" s="42" t="n">
        <v>123.147593833748</v>
      </c>
      <c r="BY85" s="42" t="n">
        <v>122.871333003836</v>
      </c>
      <c r="BZ85" s="44" t="n">
        <f aca="false">BY85/BX85*100-100</f>
        <v>-0.224333112253305</v>
      </c>
      <c r="CA85" s="44" t="n">
        <f aca="false">BY85/BM85*100-100</f>
        <v>17.5006029817539</v>
      </c>
    </row>
    <row r="86" s="45" customFormat="true" ht="13.5" hidden="false" customHeight="true" outlineLevel="0" collapsed="false">
      <c r="A86" s="41" t="s">
        <v>112</v>
      </c>
      <c r="B86" s="42" t="n">
        <v>0.0112088099583967</v>
      </c>
      <c r="C86" s="42" t="n">
        <v>206.43157874171</v>
      </c>
      <c r="D86" s="42" t="n">
        <v>178.907368078404</v>
      </c>
      <c r="E86" s="42" t="n">
        <v>172.341960016489</v>
      </c>
      <c r="F86" s="42" t="n">
        <v>117.407960417957</v>
      </c>
      <c r="G86" s="42" t="n">
        <v>48.655977370497</v>
      </c>
      <c r="H86" s="42" t="n">
        <v>42.8262289344112</v>
      </c>
      <c r="I86" s="42" t="n">
        <v>40.7600512316131</v>
      </c>
      <c r="J86" s="42" t="n">
        <v>77.3389749268574</v>
      </c>
      <c r="K86" s="42" t="n">
        <v>64.6332861922203</v>
      </c>
      <c r="L86" s="42" t="n">
        <v>57.6009296196824</v>
      </c>
      <c r="M86" s="42" t="n">
        <v>66.6133199536297</v>
      </c>
      <c r="N86" s="42" t="n">
        <v>78.0088061209645</v>
      </c>
      <c r="O86" s="42" t="n">
        <v>93.6105673451574</v>
      </c>
      <c r="P86" s="42" t="n">
        <v>97.7962994748831</v>
      </c>
      <c r="Q86" s="42" t="n">
        <v>97.7962994748831</v>
      </c>
      <c r="R86" s="42" t="n">
        <v>97.7962994748831</v>
      </c>
      <c r="S86" s="42" t="n">
        <v>97.7962994748831</v>
      </c>
      <c r="T86" s="42" t="n">
        <v>97.7962994748831</v>
      </c>
      <c r="U86" s="42" t="n">
        <v>97.7962994748831</v>
      </c>
      <c r="V86" s="42" t="n">
        <v>98.9590739509008</v>
      </c>
      <c r="W86" s="42" t="n">
        <v>98.9590739509008</v>
      </c>
      <c r="X86" s="42" t="n">
        <v>98.9590739509008</v>
      </c>
      <c r="Y86" s="42" t="n">
        <v>98.9590739509008</v>
      </c>
      <c r="Z86" s="42" t="n">
        <v>98.9590739509008</v>
      </c>
      <c r="AA86" s="42" t="n">
        <v>98.9590739509008</v>
      </c>
      <c r="AB86" s="42" t="n">
        <v>98.9590739509008</v>
      </c>
      <c r="AC86" s="42" t="n">
        <v>98.9590739509008</v>
      </c>
      <c r="AD86" s="42" t="n">
        <v>98.9590739509008</v>
      </c>
      <c r="AE86" s="42" t="n">
        <v>98.9590739509008</v>
      </c>
      <c r="AF86" s="42" t="n">
        <v>100.787556955252</v>
      </c>
      <c r="AG86" s="42" t="n">
        <v>100.787556955252</v>
      </c>
      <c r="AH86" s="42" t="n">
        <v>97.3777406172438</v>
      </c>
      <c r="AI86" s="42" t="n">
        <v>97.3777406172438</v>
      </c>
      <c r="AJ86" s="42" t="n">
        <v>93.2593650934005</v>
      </c>
      <c r="AK86" s="42" t="n">
        <v>93.2593650934005</v>
      </c>
      <c r="AL86" s="42" t="n">
        <v>100</v>
      </c>
      <c r="AM86" s="42" t="n">
        <v>100</v>
      </c>
      <c r="AN86" s="42" t="n">
        <v>100</v>
      </c>
      <c r="AO86" s="42" t="n">
        <v>100.403152768104</v>
      </c>
      <c r="AP86" s="43" t="n">
        <v>100</v>
      </c>
      <c r="AQ86" s="42" t="n">
        <v>101.79211469534</v>
      </c>
      <c r="AR86" s="42" t="n">
        <v>101.79211469534</v>
      </c>
      <c r="AS86" s="42" t="n">
        <v>101.79211469534</v>
      </c>
      <c r="AT86" s="42" t="n">
        <v>101.79211469534</v>
      </c>
      <c r="AU86" s="42" t="n">
        <v>99.7613669409046</v>
      </c>
      <c r="AV86" s="42" t="n">
        <v>100.024779451459</v>
      </c>
      <c r="AW86" s="42" t="n">
        <v>99.5756493709797</v>
      </c>
      <c r="AX86" s="42" t="n">
        <v>99.5756493709797</v>
      </c>
      <c r="AY86" s="42" t="n">
        <v>99.5756493709797</v>
      </c>
      <c r="AZ86" s="42" t="n">
        <v>99.5756493709797</v>
      </c>
      <c r="BA86" s="42" t="n">
        <v>99.5756493709797</v>
      </c>
      <c r="BB86" s="42" t="n">
        <v>102.031504717367</v>
      </c>
      <c r="BC86" s="42" t="n">
        <v>102.031504717367</v>
      </c>
      <c r="BD86" s="42" t="n">
        <v>102.031504717367</v>
      </c>
      <c r="BE86" s="42" t="n">
        <v>102.031504717367</v>
      </c>
      <c r="BF86" s="42" t="n">
        <v>116.757457069781</v>
      </c>
      <c r="BG86" s="42" t="n">
        <v>110.492758606721</v>
      </c>
      <c r="BH86" s="42" t="n">
        <v>110.492758606721</v>
      </c>
      <c r="BI86" s="42" t="n">
        <v>110.492758606721</v>
      </c>
      <c r="BJ86" s="42" t="n">
        <v>110.492758606721</v>
      </c>
      <c r="BK86" s="42" t="n">
        <v>110.492758606721</v>
      </c>
      <c r="BL86" s="42" t="n">
        <v>112.879310402172</v>
      </c>
      <c r="BM86" s="42" t="n">
        <v>112.879310402172</v>
      </c>
      <c r="BN86" s="42" t="n">
        <v>112.879310402172</v>
      </c>
      <c r="BO86" s="42" t="n">
        <v>112.879310402172</v>
      </c>
      <c r="BP86" s="42" t="n">
        <v>112.879310402172</v>
      </c>
      <c r="BQ86" s="42" t="n">
        <v>112.879310402172</v>
      </c>
      <c r="BR86" s="42" t="n">
        <v>110.492758606721</v>
      </c>
      <c r="BS86" s="42" t="n">
        <v>110.492758606721</v>
      </c>
      <c r="BT86" s="42" t="n">
        <v>110.492758606721</v>
      </c>
      <c r="BU86" s="42" t="n">
        <v>110.492758606721</v>
      </c>
      <c r="BV86" s="42" t="n">
        <v>110.492758606721</v>
      </c>
      <c r="BW86" s="42" t="n">
        <v>110.492758606721</v>
      </c>
      <c r="BX86" s="42" t="n">
        <v>110.492758606721</v>
      </c>
      <c r="BY86" s="42" t="n">
        <v>110.492758606721</v>
      </c>
      <c r="BZ86" s="44" t="n">
        <f aca="false">BY86/BX86*100-100</f>
        <v>0</v>
      </c>
      <c r="CA86" s="44" t="n">
        <f aca="false">BY86/BM86*100-100</f>
        <v>-2.11425086399674</v>
      </c>
    </row>
    <row r="87" customFormat="false" ht="13.5" hidden="false" customHeight="false" outlineLevel="0" collapsed="false">
      <c r="A87" s="46" t="s">
        <v>113</v>
      </c>
      <c r="B87" s="47" t="n">
        <v>0.0112088099583967</v>
      </c>
      <c r="C87" s="47" t="n">
        <v>206.43157874171</v>
      </c>
      <c r="D87" s="47" t="n">
        <v>178.907368078404</v>
      </c>
      <c r="E87" s="47" t="n">
        <v>172.341960016489</v>
      </c>
      <c r="F87" s="47" t="n">
        <v>117.407960417957</v>
      </c>
      <c r="G87" s="47" t="n">
        <v>48.655977370497</v>
      </c>
      <c r="H87" s="47" t="n">
        <v>42.8262289344112</v>
      </c>
      <c r="I87" s="47" t="n">
        <v>40.7600512316131</v>
      </c>
      <c r="J87" s="47" t="n">
        <v>77.3389749268574</v>
      </c>
      <c r="K87" s="47" t="n">
        <v>64.6332861922203</v>
      </c>
      <c r="L87" s="47" t="n">
        <v>57.6009296196824</v>
      </c>
      <c r="M87" s="47" t="n">
        <v>66.6133199536297</v>
      </c>
      <c r="N87" s="47" t="n">
        <v>78.0088061209645</v>
      </c>
      <c r="O87" s="47" t="n">
        <v>93.6105673451574</v>
      </c>
      <c r="P87" s="47" t="n">
        <v>97.7962994748831</v>
      </c>
      <c r="Q87" s="47" t="n">
        <v>97.7962994748831</v>
      </c>
      <c r="R87" s="47" t="n">
        <v>97.7962994748831</v>
      </c>
      <c r="S87" s="47" t="n">
        <v>97.7962994748831</v>
      </c>
      <c r="T87" s="47" t="n">
        <v>97.7962994748831</v>
      </c>
      <c r="U87" s="47" t="n">
        <v>97.7962994748831</v>
      </c>
      <c r="V87" s="47" t="n">
        <v>98.9590739509008</v>
      </c>
      <c r="W87" s="47" t="n">
        <v>98.9590739509008</v>
      </c>
      <c r="X87" s="47" t="n">
        <v>98.9590739509008</v>
      </c>
      <c r="Y87" s="47" t="n">
        <v>98.9590739509008</v>
      </c>
      <c r="Z87" s="47" t="n">
        <v>98.9590739509008</v>
      </c>
      <c r="AA87" s="47" t="n">
        <v>98.9590739509008</v>
      </c>
      <c r="AB87" s="47" t="n">
        <v>98.9590739509008</v>
      </c>
      <c r="AC87" s="47" t="n">
        <v>98.9590739509008</v>
      </c>
      <c r="AD87" s="47" t="n">
        <v>98.9590739509008</v>
      </c>
      <c r="AE87" s="47" t="n">
        <v>98.9590739509008</v>
      </c>
      <c r="AF87" s="47" t="n">
        <v>100.787556955252</v>
      </c>
      <c r="AG87" s="47" t="n">
        <v>100.787556955252</v>
      </c>
      <c r="AH87" s="47" t="n">
        <v>97.3777406172438</v>
      </c>
      <c r="AI87" s="47" t="n">
        <v>97.3777406172438</v>
      </c>
      <c r="AJ87" s="47" t="n">
        <v>93.2593650934005</v>
      </c>
      <c r="AK87" s="47" t="n">
        <v>93.2593650934005</v>
      </c>
      <c r="AL87" s="47" t="n">
        <v>100</v>
      </c>
      <c r="AM87" s="47" t="n">
        <v>100</v>
      </c>
      <c r="AN87" s="47" t="n">
        <v>100</v>
      </c>
      <c r="AO87" s="47" t="n">
        <v>100.403152768104</v>
      </c>
      <c r="AP87" s="48" t="n">
        <v>100</v>
      </c>
      <c r="AQ87" s="47" t="n">
        <v>101.79211469534</v>
      </c>
      <c r="AR87" s="47" t="n">
        <v>101.79211469534</v>
      </c>
      <c r="AS87" s="47" t="n">
        <v>101.79211469534</v>
      </c>
      <c r="AT87" s="47" t="n">
        <v>101.79211469534</v>
      </c>
      <c r="AU87" s="47" t="n">
        <v>99.7613669409046</v>
      </c>
      <c r="AV87" s="47" t="n">
        <v>100.024779451459</v>
      </c>
      <c r="AW87" s="47" t="n">
        <v>99.5756493709797</v>
      </c>
      <c r="AX87" s="47" t="n">
        <v>99.5756493709797</v>
      </c>
      <c r="AY87" s="47" t="n">
        <v>99.5756493709797</v>
      </c>
      <c r="AZ87" s="47" t="n">
        <v>99.5756493709797</v>
      </c>
      <c r="BA87" s="47" t="n">
        <v>99.5756493709797</v>
      </c>
      <c r="BB87" s="47" t="n">
        <v>102.031504717367</v>
      </c>
      <c r="BC87" s="47" t="n">
        <v>102.031504717367</v>
      </c>
      <c r="BD87" s="47" t="n">
        <v>102.031504717367</v>
      </c>
      <c r="BE87" s="47" t="n">
        <v>102.031504717367</v>
      </c>
      <c r="BF87" s="47" t="n">
        <v>116.757457069781</v>
      </c>
      <c r="BG87" s="47" t="n">
        <v>110.492758606721</v>
      </c>
      <c r="BH87" s="47" t="n">
        <v>110.492758606721</v>
      </c>
      <c r="BI87" s="47" t="n">
        <v>110.492758606721</v>
      </c>
      <c r="BJ87" s="47" t="n">
        <v>110.492758606721</v>
      </c>
      <c r="BK87" s="47" t="n">
        <v>110.492758606721</v>
      </c>
      <c r="BL87" s="47" t="n">
        <v>112.879310402172</v>
      </c>
      <c r="BM87" s="47" t="n">
        <v>112.879310402172</v>
      </c>
      <c r="BN87" s="47" t="n">
        <v>112.879310402172</v>
      </c>
      <c r="BO87" s="47" t="n">
        <v>112.879310402172</v>
      </c>
      <c r="BP87" s="47" t="n">
        <v>112.879310402172</v>
      </c>
      <c r="BQ87" s="47" t="n">
        <v>112.879310402172</v>
      </c>
      <c r="BR87" s="47" t="n">
        <v>110.492758606721</v>
      </c>
      <c r="BS87" s="47" t="n">
        <v>110.492758606721</v>
      </c>
      <c r="BT87" s="47" t="n">
        <v>110.492758606721</v>
      </c>
      <c r="BU87" s="47" t="n">
        <v>110.492758606721</v>
      </c>
      <c r="BV87" s="47" t="n">
        <v>110.492758606721</v>
      </c>
      <c r="BW87" s="47" t="n">
        <v>110.492758606721</v>
      </c>
      <c r="BX87" s="47" t="n">
        <v>110.492758606721</v>
      </c>
      <c r="BY87" s="47" t="n">
        <v>110.492758606721</v>
      </c>
      <c r="BZ87" s="49" t="n">
        <f aca="false">BY87/BX87*100-100</f>
        <v>0</v>
      </c>
      <c r="CA87" s="49" t="n">
        <f aca="false">BY87/BM87*100-100</f>
        <v>-2.11425086399674</v>
      </c>
    </row>
    <row r="88" s="45" customFormat="true" ht="13.5" hidden="false" customHeight="false" outlineLevel="0" collapsed="false">
      <c r="A88" s="41" t="s">
        <v>114</v>
      </c>
      <c r="B88" s="42" t="n">
        <v>0.354721861687367</v>
      </c>
      <c r="C88" s="42" t="n">
        <v>45.8118685778116</v>
      </c>
      <c r="D88" s="42" t="n">
        <v>43.0777059329609</v>
      </c>
      <c r="E88" s="42" t="n">
        <v>42.8523713630479</v>
      </c>
      <c r="F88" s="42" t="n">
        <v>72.5000434439691</v>
      </c>
      <c r="G88" s="42" t="n">
        <v>67.5453603802305</v>
      </c>
      <c r="H88" s="42" t="n">
        <v>60.8405345657481</v>
      </c>
      <c r="I88" s="42" t="n">
        <v>67.9829683590532</v>
      </c>
      <c r="J88" s="42" t="n">
        <v>65.8875342910569</v>
      </c>
      <c r="K88" s="42" t="n">
        <v>50.3256983013495</v>
      </c>
      <c r="L88" s="42" t="n">
        <v>87.2716358193894</v>
      </c>
      <c r="M88" s="42" t="n">
        <v>75.4778973664506</v>
      </c>
      <c r="N88" s="42" t="n">
        <v>70.0629553110424</v>
      </c>
      <c r="O88" s="42" t="n">
        <v>83.188067779772</v>
      </c>
      <c r="P88" s="42" t="n">
        <v>79.1585743914788</v>
      </c>
      <c r="Q88" s="42" t="n">
        <v>80.8557457672783</v>
      </c>
      <c r="R88" s="42" t="n">
        <v>79.6326757484217</v>
      </c>
      <c r="S88" s="42" t="n">
        <v>78.9076475946212</v>
      </c>
      <c r="T88" s="42" t="n">
        <v>78.7210487414943</v>
      </c>
      <c r="U88" s="42" t="n">
        <v>78.7210487414943</v>
      </c>
      <c r="V88" s="42" t="n">
        <v>79.831221050532</v>
      </c>
      <c r="W88" s="42" t="n">
        <v>79.831221050532</v>
      </c>
      <c r="X88" s="42" t="n">
        <v>79.3169428637906</v>
      </c>
      <c r="Y88" s="42" t="n">
        <v>81.0516266787971</v>
      </c>
      <c r="Z88" s="42" t="n">
        <v>81.1167869541346</v>
      </c>
      <c r="AA88" s="42" t="n">
        <v>84.0524590357794</v>
      </c>
      <c r="AB88" s="42" t="n">
        <v>83.6058154565954</v>
      </c>
      <c r="AC88" s="42" t="n">
        <v>83.6058154565954</v>
      </c>
      <c r="AD88" s="42" t="n">
        <v>83.4772689618583</v>
      </c>
      <c r="AE88" s="42" t="n">
        <v>83.2017592680214</v>
      </c>
      <c r="AF88" s="42" t="n">
        <v>87.4950187168045</v>
      </c>
      <c r="AG88" s="42" t="n">
        <v>87.4994808380511</v>
      </c>
      <c r="AH88" s="42" t="n">
        <v>87.1797235662565</v>
      </c>
      <c r="AI88" s="42" t="n">
        <v>87.2355629576128</v>
      </c>
      <c r="AJ88" s="42" t="n">
        <v>87.5651836095613</v>
      </c>
      <c r="AK88" s="42" t="n">
        <v>92.1283905452107</v>
      </c>
      <c r="AL88" s="42" t="n">
        <v>95.1366179438898</v>
      </c>
      <c r="AM88" s="42" t="n">
        <v>100</v>
      </c>
      <c r="AN88" s="42" t="n">
        <v>100</v>
      </c>
      <c r="AO88" s="42" t="n">
        <v>100</v>
      </c>
      <c r="AP88" s="43" t="n">
        <v>100.030765930054</v>
      </c>
      <c r="AQ88" s="42" t="n">
        <v>100.565741939674</v>
      </c>
      <c r="AR88" s="42" t="n">
        <v>104.116290019542</v>
      </c>
      <c r="AS88" s="42" t="n">
        <v>104.982791730916</v>
      </c>
      <c r="AT88" s="42" t="n">
        <v>104.116290019542</v>
      </c>
      <c r="AU88" s="42" t="n">
        <v>101.8891157133</v>
      </c>
      <c r="AV88" s="42" t="n">
        <v>101.8891157133</v>
      </c>
      <c r="AW88" s="42" t="n">
        <v>101.8891157133</v>
      </c>
      <c r="AX88" s="42" t="n">
        <v>101.793592148276</v>
      </c>
      <c r="AY88" s="42" t="n">
        <v>101.793592148276</v>
      </c>
      <c r="AZ88" s="42" t="n">
        <v>101.692888519785</v>
      </c>
      <c r="BA88" s="42" t="n">
        <v>101.570968972696</v>
      </c>
      <c r="BB88" s="42" t="n">
        <v>105.992939723903</v>
      </c>
      <c r="BC88" s="42" t="n">
        <v>105.992939723903</v>
      </c>
      <c r="BD88" s="42" t="n">
        <v>114.554155941559</v>
      </c>
      <c r="BE88" s="42" t="n">
        <v>115.773213685006</v>
      </c>
      <c r="BF88" s="42" t="n">
        <v>97.1009130248501</v>
      </c>
      <c r="BG88" s="42" t="n">
        <v>97.1521139076221</v>
      </c>
      <c r="BH88" s="42" t="n">
        <v>96.5762186063828</v>
      </c>
      <c r="BI88" s="42" t="n">
        <v>95.3519737872373</v>
      </c>
      <c r="BJ88" s="42" t="n">
        <v>95.3029566685442</v>
      </c>
      <c r="BK88" s="42" t="n">
        <v>95.3029566685442</v>
      </c>
      <c r="BL88" s="42" t="n">
        <v>94.685343497123</v>
      </c>
      <c r="BM88" s="42" t="n">
        <v>95.2599560581573</v>
      </c>
      <c r="BN88" s="42" t="n">
        <v>95.6143810504511</v>
      </c>
      <c r="BO88" s="42" t="n">
        <v>97.3816206607921</v>
      </c>
      <c r="BP88" s="42" t="n">
        <v>97.1378142177826</v>
      </c>
      <c r="BQ88" s="42" t="n">
        <v>97.6992178475293</v>
      </c>
      <c r="BR88" s="42" t="n">
        <v>99.0328158304184</v>
      </c>
      <c r="BS88" s="42" t="n">
        <v>99.1140042348441</v>
      </c>
      <c r="BT88" s="42" t="n">
        <v>99.06068070318</v>
      </c>
      <c r="BU88" s="42" t="n">
        <v>98.8632437373925</v>
      </c>
      <c r="BV88" s="42" t="n">
        <v>98.5692383107642</v>
      </c>
      <c r="BW88" s="42" t="n">
        <v>98.4058019774191</v>
      </c>
      <c r="BX88" s="42" t="n">
        <v>99.9076616690182</v>
      </c>
      <c r="BY88" s="42" t="n">
        <v>98.4227916659895</v>
      </c>
      <c r="BZ88" s="44" t="n">
        <f aca="false">BY88/BX88*100-100</f>
        <v>-1.48624237443165</v>
      </c>
      <c r="CA88" s="44" t="n">
        <f aca="false">BY88/BM88*100-100</f>
        <v>3.32021527062356</v>
      </c>
    </row>
    <row r="89" customFormat="false" ht="15.75" hidden="false" customHeight="true" outlineLevel="0" collapsed="false">
      <c r="A89" s="46" t="s">
        <v>115</v>
      </c>
      <c r="B89" s="47" t="n">
        <v>0.354721861687367</v>
      </c>
      <c r="C89" s="47" t="n">
        <v>45.8118685778116</v>
      </c>
      <c r="D89" s="47" t="n">
        <v>43.0777059329609</v>
      </c>
      <c r="E89" s="47" t="n">
        <v>42.8523713630479</v>
      </c>
      <c r="F89" s="47" t="n">
        <v>72.5000434439691</v>
      </c>
      <c r="G89" s="47" t="n">
        <v>67.5453603802305</v>
      </c>
      <c r="H89" s="47" t="n">
        <v>60.8405345657481</v>
      </c>
      <c r="I89" s="47" t="n">
        <v>67.9829683590532</v>
      </c>
      <c r="J89" s="47" t="n">
        <v>65.8875342910569</v>
      </c>
      <c r="K89" s="47" t="n">
        <v>50.3256983013495</v>
      </c>
      <c r="L89" s="47" t="n">
        <v>87.2716358193894</v>
      </c>
      <c r="M89" s="47" t="n">
        <v>75.4778973664506</v>
      </c>
      <c r="N89" s="47" t="n">
        <v>70.0629553110424</v>
      </c>
      <c r="O89" s="47" t="n">
        <v>83.188067779772</v>
      </c>
      <c r="P89" s="47" t="n">
        <v>79.1585743914788</v>
      </c>
      <c r="Q89" s="47" t="n">
        <v>80.8557457672783</v>
      </c>
      <c r="R89" s="47" t="n">
        <v>79.6326757484217</v>
      </c>
      <c r="S89" s="47" t="n">
        <v>78.9076475946212</v>
      </c>
      <c r="T89" s="47" t="n">
        <v>78.7210487414943</v>
      </c>
      <c r="U89" s="47" t="n">
        <v>78.7210487414943</v>
      </c>
      <c r="V89" s="47" t="n">
        <v>79.831221050532</v>
      </c>
      <c r="W89" s="47" t="n">
        <v>79.831221050532</v>
      </c>
      <c r="X89" s="47" t="n">
        <v>79.3169428637906</v>
      </c>
      <c r="Y89" s="47" t="n">
        <v>81.0516266787971</v>
      </c>
      <c r="Z89" s="47" t="n">
        <v>81.1167869541346</v>
      </c>
      <c r="AA89" s="47" t="n">
        <v>84.0524590357794</v>
      </c>
      <c r="AB89" s="47" t="n">
        <v>83.6058154565954</v>
      </c>
      <c r="AC89" s="47" t="n">
        <v>83.6058154565954</v>
      </c>
      <c r="AD89" s="47" t="n">
        <v>83.4772689618583</v>
      </c>
      <c r="AE89" s="47" t="n">
        <v>83.2017592680214</v>
      </c>
      <c r="AF89" s="47" t="n">
        <v>87.4950187168045</v>
      </c>
      <c r="AG89" s="47" t="n">
        <v>87.4994808380511</v>
      </c>
      <c r="AH89" s="47" t="n">
        <v>87.1797235662565</v>
      </c>
      <c r="AI89" s="47" t="n">
        <v>87.2355629576128</v>
      </c>
      <c r="AJ89" s="47" t="n">
        <v>87.5651836095613</v>
      </c>
      <c r="AK89" s="47" t="n">
        <v>92.1283905452107</v>
      </c>
      <c r="AL89" s="47" t="n">
        <v>95.1366179438898</v>
      </c>
      <c r="AM89" s="47" t="n">
        <v>100</v>
      </c>
      <c r="AN89" s="47" t="n">
        <v>100</v>
      </c>
      <c r="AO89" s="47" t="n">
        <v>100</v>
      </c>
      <c r="AP89" s="48" t="n">
        <v>100.030765930054</v>
      </c>
      <c r="AQ89" s="47" t="n">
        <v>100.565741939674</v>
      </c>
      <c r="AR89" s="47" t="n">
        <v>104.116290019542</v>
      </c>
      <c r="AS89" s="47" t="n">
        <v>104.982791730916</v>
      </c>
      <c r="AT89" s="47" t="n">
        <v>104.116290019542</v>
      </c>
      <c r="AU89" s="47" t="n">
        <v>101.8891157133</v>
      </c>
      <c r="AV89" s="47" t="n">
        <v>101.8891157133</v>
      </c>
      <c r="AW89" s="47" t="n">
        <v>101.8891157133</v>
      </c>
      <c r="AX89" s="47" t="n">
        <v>101.793592148276</v>
      </c>
      <c r="AY89" s="47" t="n">
        <v>101.793592148276</v>
      </c>
      <c r="AZ89" s="47" t="n">
        <v>101.692888519785</v>
      </c>
      <c r="BA89" s="47" t="n">
        <v>101.570968972696</v>
      </c>
      <c r="BB89" s="47" t="n">
        <v>105.992939723903</v>
      </c>
      <c r="BC89" s="47" t="n">
        <v>105.992939723903</v>
      </c>
      <c r="BD89" s="47" t="n">
        <v>114.554155941559</v>
      </c>
      <c r="BE89" s="47" t="n">
        <v>115.773213685006</v>
      </c>
      <c r="BF89" s="47" t="n">
        <v>97.1009130248501</v>
      </c>
      <c r="BG89" s="47" t="n">
        <v>97.1521139076221</v>
      </c>
      <c r="BH89" s="47" t="n">
        <v>96.5762186063828</v>
      </c>
      <c r="BI89" s="47" t="n">
        <v>95.3519737872373</v>
      </c>
      <c r="BJ89" s="47" t="n">
        <v>95.3029566685442</v>
      </c>
      <c r="BK89" s="47" t="n">
        <v>95.3029566685442</v>
      </c>
      <c r="BL89" s="47" t="n">
        <v>94.685343497123</v>
      </c>
      <c r="BM89" s="47" t="n">
        <v>95.2599560581573</v>
      </c>
      <c r="BN89" s="47" t="n">
        <v>95.6143810504511</v>
      </c>
      <c r="BO89" s="47" t="n">
        <v>97.3816206607921</v>
      </c>
      <c r="BP89" s="47" t="n">
        <v>97.1378142177826</v>
      </c>
      <c r="BQ89" s="47" t="n">
        <v>97.6992178475293</v>
      </c>
      <c r="BR89" s="47" t="n">
        <v>99.0328158304184</v>
      </c>
      <c r="BS89" s="47" t="n">
        <v>99.1140042348441</v>
      </c>
      <c r="BT89" s="47" t="n">
        <v>99.06068070318</v>
      </c>
      <c r="BU89" s="47" t="n">
        <v>98.8632437373925</v>
      </c>
      <c r="BV89" s="47" t="n">
        <v>98.5692383107642</v>
      </c>
      <c r="BW89" s="47" t="n">
        <v>98.4058019774191</v>
      </c>
      <c r="BX89" s="47" t="n">
        <v>99.9076616690182</v>
      </c>
      <c r="BY89" s="47" t="n">
        <v>98.4227916659895</v>
      </c>
      <c r="BZ89" s="49" t="n">
        <f aca="false">BY89/BX89*100-100</f>
        <v>-1.48624237443165</v>
      </c>
      <c r="CA89" s="49" t="n">
        <f aca="false">BY89/BM89*100-100</f>
        <v>3.32021527062356</v>
      </c>
    </row>
    <row r="90" s="45" customFormat="true" ht="13.5" hidden="false" customHeight="false" outlineLevel="0" collapsed="false">
      <c r="A90" s="41" t="s">
        <v>116</v>
      </c>
      <c r="B90" s="42" t="n">
        <v>2.28892729675634</v>
      </c>
      <c r="C90" s="42" t="n">
        <v>132.62036551842</v>
      </c>
      <c r="D90" s="42" t="n">
        <v>119.873582889564</v>
      </c>
      <c r="E90" s="42" t="n">
        <v>96.9160205191487</v>
      </c>
      <c r="F90" s="42" t="n">
        <v>83.937682101356</v>
      </c>
      <c r="G90" s="42" t="n">
        <v>81.9202683442073</v>
      </c>
      <c r="H90" s="42" t="n">
        <v>74.3231645990467</v>
      </c>
      <c r="I90" s="42" t="n">
        <v>67.3880301787727</v>
      </c>
      <c r="J90" s="42" t="n">
        <v>65.8146244143485</v>
      </c>
      <c r="K90" s="42" t="n">
        <v>59.6816937157459</v>
      </c>
      <c r="L90" s="42" t="n">
        <v>62.4441043894004</v>
      </c>
      <c r="M90" s="42" t="n">
        <v>45.6061756492644</v>
      </c>
      <c r="N90" s="42" t="n">
        <v>42.1642004209243</v>
      </c>
      <c r="O90" s="42" t="n">
        <v>50.0754794862393</v>
      </c>
      <c r="P90" s="42" t="n">
        <v>40.3827233771931</v>
      </c>
      <c r="Q90" s="42" t="n">
        <v>72.7855200240219</v>
      </c>
      <c r="R90" s="42" t="n">
        <v>72.8807349716404</v>
      </c>
      <c r="S90" s="42" t="n">
        <v>72.9700623675352</v>
      </c>
      <c r="T90" s="42" t="n">
        <v>72.9345406431592</v>
      </c>
      <c r="U90" s="42" t="n">
        <v>72.0975332183072</v>
      </c>
      <c r="V90" s="42" t="n">
        <v>73.2730105679154</v>
      </c>
      <c r="W90" s="42" t="n">
        <v>70.8833520546049</v>
      </c>
      <c r="X90" s="42" t="n">
        <v>75.8220743019531</v>
      </c>
      <c r="Y90" s="42" t="n">
        <v>75.9184525309913</v>
      </c>
      <c r="Z90" s="42" t="n">
        <v>75.8502547206904</v>
      </c>
      <c r="AA90" s="42" t="n">
        <v>75.3809709906011</v>
      </c>
      <c r="AB90" s="42" t="n">
        <v>75.7079966409611</v>
      </c>
      <c r="AC90" s="42" t="n">
        <v>78.0977241273366</v>
      </c>
      <c r="AD90" s="42" t="n">
        <v>82.9048746637831</v>
      </c>
      <c r="AE90" s="42" t="n">
        <v>91.8015026846422</v>
      </c>
      <c r="AF90" s="42" t="n">
        <v>93.3204214720925</v>
      </c>
      <c r="AG90" s="42" t="n">
        <v>93.6345718038765</v>
      </c>
      <c r="AH90" s="42" t="n">
        <v>96.1479719714846</v>
      </c>
      <c r="AI90" s="42" t="n">
        <v>96.3971619900937</v>
      </c>
      <c r="AJ90" s="42" t="n">
        <v>96.7803005270306</v>
      </c>
      <c r="AK90" s="42" t="n">
        <v>97.609913393616</v>
      </c>
      <c r="AL90" s="42" t="n">
        <v>100</v>
      </c>
      <c r="AM90" s="42" t="n">
        <v>100</v>
      </c>
      <c r="AN90" s="42" t="n">
        <v>100.339032869227</v>
      </c>
      <c r="AO90" s="42" t="n">
        <v>100.9241614442</v>
      </c>
      <c r="AP90" s="43" t="n">
        <v>113.407507334262</v>
      </c>
      <c r="AQ90" s="42" t="n">
        <v>115.108504440877</v>
      </c>
      <c r="AR90" s="42" t="n">
        <v>118.662304188187</v>
      </c>
      <c r="AS90" s="42" t="n">
        <v>123.478242390509</v>
      </c>
      <c r="AT90" s="42" t="n">
        <v>118.662304188187</v>
      </c>
      <c r="AU90" s="42" t="n">
        <v>115.653822579034</v>
      </c>
      <c r="AV90" s="42" t="n">
        <v>116.365619429553</v>
      </c>
      <c r="AW90" s="42" t="n">
        <v>115.653822579034</v>
      </c>
      <c r="AX90" s="42" t="n">
        <v>115.570596133173</v>
      </c>
      <c r="AY90" s="42" t="n">
        <v>115.494751639607</v>
      </c>
      <c r="AZ90" s="42" t="n">
        <v>115.555285703133</v>
      </c>
      <c r="BA90" s="42" t="n">
        <v>115.555285703133</v>
      </c>
      <c r="BB90" s="42" t="n">
        <v>118.261258259543</v>
      </c>
      <c r="BC90" s="42" t="n">
        <v>118.261258259543</v>
      </c>
      <c r="BD90" s="42" t="n">
        <v>119.985058787942</v>
      </c>
      <c r="BE90" s="42" t="n">
        <v>120.014092876512</v>
      </c>
      <c r="BF90" s="42" t="n">
        <v>106.641386979738</v>
      </c>
      <c r="BG90" s="42" t="n">
        <v>106.643286868421</v>
      </c>
      <c r="BH90" s="42" t="n">
        <v>106.31772258585</v>
      </c>
      <c r="BI90" s="42" t="n">
        <v>106.131804211339</v>
      </c>
      <c r="BJ90" s="42" t="n">
        <v>106.125900121046</v>
      </c>
      <c r="BK90" s="42" t="n">
        <v>106.125900121046</v>
      </c>
      <c r="BL90" s="42" t="n">
        <v>105.973054908766</v>
      </c>
      <c r="BM90" s="42" t="n">
        <v>105.973054908766</v>
      </c>
      <c r="BN90" s="42" t="n">
        <v>106.057488527393</v>
      </c>
      <c r="BO90" s="42" t="n">
        <v>106.336028975893</v>
      </c>
      <c r="BP90" s="42" t="n">
        <v>106.586626731427</v>
      </c>
      <c r="BQ90" s="42" t="n">
        <v>106.345995537508</v>
      </c>
      <c r="BR90" s="42" t="n">
        <v>126.672354442998</v>
      </c>
      <c r="BS90" s="42" t="n">
        <v>126.672354442998</v>
      </c>
      <c r="BT90" s="42" t="n">
        <v>126.672354442998</v>
      </c>
      <c r="BU90" s="42" t="n">
        <v>126.633226444345</v>
      </c>
      <c r="BV90" s="42" t="n">
        <v>126.633226444345</v>
      </c>
      <c r="BW90" s="42" t="n">
        <v>126.633226444345</v>
      </c>
      <c r="BX90" s="42" t="n">
        <v>126.811125505531</v>
      </c>
      <c r="BY90" s="42" t="n">
        <v>126.720813587759</v>
      </c>
      <c r="BZ90" s="44" t="n">
        <f aca="false">BY90/BX90*100-100</f>
        <v>-0.0712176612363606</v>
      </c>
      <c r="CA90" s="44" t="n">
        <f aca="false">BY90/BM90*100-100</f>
        <v>19.5783340367561</v>
      </c>
    </row>
    <row r="91" customFormat="false" ht="13.5" hidden="false" customHeight="false" outlineLevel="0" collapsed="false">
      <c r="A91" s="46" t="s">
        <v>117</v>
      </c>
      <c r="B91" s="47" t="n">
        <v>2.28892729675634</v>
      </c>
      <c r="C91" s="47" t="n">
        <v>132.62036551842</v>
      </c>
      <c r="D91" s="47" t="n">
        <v>119.873582889564</v>
      </c>
      <c r="E91" s="47" t="n">
        <v>96.9160205191487</v>
      </c>
      <c r="F91" s="47" t="n">
        <v>83.937682101356</v>
      </c>
      <c r="G91" s="47" t="n">
        <v>81.9202683442073</v>
      </c>
      <c r="H91" s="47" t="n">
        <v>74.3231645990467</v>
      </c>
      <c r="I91" s="47" t="n">
        <v>67.3880301787727</v>
      </c>
      <c r="J91" s="47" t="n">
        <v>65.8146244143485</v>
      </c>
      <c r="K91" s="47" t="n">
        <v>59.6816937157459</v>
      </c>
      <c r="L91" s="47" t="n">
        <v>62.4441043894004</v>
      </c>
      <c r="M91" s="47" t="n">
        <v>45.6061756492644</v>
      </c>
      <c r="N91" s="47" t="n">
        <v>42.1642004209243</v>
      </c>
      <c r="O91" s="47" t="n">
        <v>50.0754794862393</v>
      </c>
      <c r="P91" s="47" t="n">
        <v>40.3827233771931</v>
      </c>
      <c r="Q91" s="47" t="n">
        <v>72.7855200240219</v>
      </c>
      <c r="R91" s="47" t="n">
        <v>72.8807349716404</v>
      </c>
      <c r="S91" s="47" t="n">
        <v>72.9700623675352</v>
      </c>
      <c r="T91" s="47" t="n">
        <v>72.9345406431592</v>
      </c>
      <c r="U91" s="47" t="n">
        <v>72.0975332183072</v>
      </c>
      <c r="V91" s="47" t="n">
        <v>73.2730105679154</v>
      </c>
      <c r="W91" s="47" t="n">
        <v>70.8833520546049</v>
      </c>
      <c r="X91" s="47" t="n">
        <v>75.8220743019531</v>
      </c>
      <c r="Y91" s="47" t="n">
        <v>75.9184525309913</v>
      </c>
      <c r="Z91" s="47" t="n">
        <v>75.8502547206904</v>
      </c>
      <c r="AA91" s="47" t="n">
        <v>75.3809709906011</v>
      </c>
      <c r="AB91" s="47" t="n">
        <v>75.7079966409611</v>
      </c>
      <c r="AC91" s="47" t="n">
        <v>78.0977241273366</v>
      </c>
      <c r="AD91" s="47" t="n">
        <v>82.9048746637831</v>
      </c>
      <c r="AE91" s="47" t="n">
        <v>91.8015026846422</v>
      </c>
      <c r="AF91" s="47" t="n">
        <v>93.3204214720925</v>
      </c>
      <c r="AG91" s="47" t="n">
        <v>93.6345718038765</v>
      </c>
      <c r="AH91" s="47" t="n">
        <v>96.1479719714846</v>
      </c>
      <c r="AI91" s="47" t="n">
        <v>96.3971619900937</v>
      </c>
      <c r="AJ91" s="47" t="n">
        <v>96.7803005270306</v>
      </c>
      <c r="AK91" s="47" t="n">
        <v>97.609913393616</v>
      </c>
      <c r="AL91" s="47" t="n">
        <v>100</v>
      </c>
      <c r="AM91" s="47" t="n">
        <v>100</v>
      </c>
      <c r="AN91" s="47" t="n">
        <v>100.339032869227</v>
      </c>
      <c r="AO91" s="47" t="n">
        <v>100.9241614442</v>
      </c>
      <c r="AP91" s="48" t="n">
        <v>113.407507334262</v>
      </c>
      <c r="AQ91" s="47" t="n">
        <v>115.108504440877</v>
      </c>
      <c r="AR91" s="47" t="n">
        <v>118.662304188187</v>
      </c>
      <c r="AS91" s="47" t="n">
        <v>123.478242390509</v>
      </c>
      <c r="AT91" s="47" t="n">
        <v>118.662304188187</v>
      </c>
      <c r="AU91" s="47" t="n">
        <v>115.653822579034</v>
      </c>
      <c r="AV91" s="47" t="n">
        <v>116.365619429553</v>
      </c>
      <c r="AW91" s="47" t="n">
        <v>115.653822579034</v>
      </c>
      <c r="AX91" s="47" t="n">
        <v>115.570596133173</v>
      </c>
      <c r="AY91" s="47" t="n">
        <v>115.494751639607</v>
      </c>
      <c r="AZ91" s="47" t="n">
        <v>115.555285703133</v>
      </c>
      <c r="BA91" s="47" t="n">
        <v>115.555285703133</v>
      </c>
      <c r="BB91" s="47" t="n">
        <v>118.261258259543</v>
      </c>
      <c r="BC91" s="47" t="n">
        <v>118.261258259543</v>
      </c>
      <c r="BD91" s="47" t="n">
        <v>119.985058787942</v>
      </c>
      <c r="BE91" s="47" t="n">
        <v>120.014092876512</v>
      </c>
      <c r="BF91" s="47" t="n">
        <v>106.641386979738</v>
      </c>
      <c r="BG91" s="47" t="n">
        <v>106.643286868421</v>
      </c>
      <c r="BH91" s="47" t="n">
        <v>106.31772258585</v>
      </c>
      <c r="BI91" s="47" t="n">
        <v>106.131804211339</v>
      </c>
      <c r="BJ91" s="47" t="n">
        <v>106.125900121046</v>
      </c>
      <c r="BK91" s="47" t="n">
        <v>106.125900121046</v>
      </c>
      <c r="BL91" s="47" t="n">
        <v>105.973054908766</v>
      </c>
      <c r="BM91" s="47" t="n">
        <v>105.973054908766</v>
      </c>
      <c r="BN91" s="47" t="n">
        <v>106.057488527393</v>
      </c>
      <c r="BO91" s="47" t="n">
        <v>106.336028975893</v>
      </c>
      <c r="BP91" s="47" t="n">
        <v>106.586626731427</v>
      </c>
      <c r="BQ91" s="47" t="n">
        <v>106.345995537508</v>
      </c>
      <c r="BR91" s="47" t="n">
        <v>126.672354442998</v>
      </c>
      <c r="BS91" s="47" t="n">
        <v>126.672354442998</v>
      </c>
      <c r="BT91" s="47" t="n">
        <v>126.672354442998</v>
      </c>
      <c r="BU91" s="47" t="n">
        <v>126.633226444345</v>
      </c>
      <c r="BV91" s="47" t="n">
        <v>126.633226444345</v>
      </c>
      <c r="BW91" s="47" t="n">
        <v>126.633226444345</v>
      </c>
      <c r="BX91" s="47" t="n">
        <v>126.811125505531</v>
      </c>
      <c r="BY91" s="47" t="n">
        <v>126.720813587759</v>
      </c>
      <c r="BZ91" s="49" t="n">
        <f aca="false">BY91/BX91*100-100</f>
        <v>-0.0712176612363606</v>
      </c>
      <c r="CA91" s="49" t="n">
        <f aca="false">BY91/BM91*100-100</f>
        <v>19.5783340367561</v>
      </c>
    </row>
    <row r="92" s="45" customFormat="true" ht="13.5" hidden="false" customHeight="true" outlineLevel="0" collapsed="false">
      <c r="A92" s="41" t="s">
        <v>118</v>
      </c>
      <c r="B92" s="42" t="n">
        <v>2.26889563682272</v>
      </c>
      <c r="C92" s="42" t="n">
        <v>56.9786368365615</v>
      </c>
      <c r="D92" s="42" t="n">
        <v>60.1015717655498</v>
      </c>
      <c r="E92" s="42" t="n">
        <v>59.563814750771</v>
      </c>
      <c r="F92" s="42" t="n">
        <v>62.3374905882702</v>
      </c>
      <c r="G92" s="42" t="n">
        <v>70.6264662230329</v>
      </c>
      <c r="H92" s="42" t="n">
        <v>66.2979590670412</v>
      </c>
      <c r="I92" s="42" t="n">
        <v>64.936470528061</v>
      </c>
      <c r="J92" s="42" t="n">
        <v>61.6124882764445</v>
      </c>
      <c r="K92" s="42" t="n">
        <v>54.9349477564057</v>
      </c>
      <c r="L92" s="42" t="n">
        <v>65.4867416866223</v>
      </c>
      <c r="M92" s="42" t="n">
        <v>56.3639401392143</v>
      </c>
      <c r="N92" s="42" t="n">
        <v>53.4758073512331</v>
      </c>
      <c r="O92" s="42" t="n">
        <v>58.062443079269</v>
      </c>
      <c r="P92" s="42" t="n">
        <v>53.1346131683787</v>
      </c>
      <c r="Q92" s="42" t="n">
        <v>50.4406462287506</v>
      </c>
      <c r="R92" s="42" t="n">
        <v>50.2009022756555</v>
      </c>
      <c r="S92" s="42" t="n">
        <v>50.2459140626244</v>
      </c>
      <c r="T92" s="42" t="n">
        <v>50.470404633904</v>
      </c>
      <c r="U92" s="42" t="n">
        <v>50.4899953632165</v>
      </c>
      <c r="V92" s="42" t="n">
        <v>50.0034165220375</v>
      </c>
      <c r="W92" s="42" t="n">
        <v>55.9382137480194</v>
      </c>
      <c r="X92" s="42" t="n">
        <v>55.6934248686177</v>
      </c>
      <c r="Y92" s="42" t="n">
        <v>55.0437589037898</v>
      </c>
      <c r="Z92" s="42" t="n">
        <v>79.7664782764384</v>
      </c>
      <c r="AA92" s="42" t="n">
        <v>80.735896694205</v>
      </c>
      <c r="AB92" s="42" t="n">
        <v>81.0784004825381</v>
      </c>
      <c r="AC92" s="42" t="n">
        <v>81.0951889702601</v>
      </c>
      <c r="AD92" s="42" t="n">
        <v>81.5674188123193</v>
      </c>
      <c r="AE92" s="42" t="n">
        <v>81.4654502396905</v>
      </c>
      <c r="AF92" s="42" t="n">
        <v>81.5327265215869</v>
      </c>
      <c r="AG92" s="42" t="n">
        <v>82.1069574161842</v>
      </c>
      <c r="AH92" s="42" t="n">
        <v>92.5764939102574</v>
      </c>
      <c r="AI92" s="42" t="n">
        <v>93.0786066749224</v>
      </c>
      <c r="AJ92" s="42" t="n">
        <v>93.5674571083457</v>
      </c>
      <c r="AK92" s="42" t="n">
        <v>94.2919722106978</v>
      </c>
      <c r="AL92" s="42" t="n">
        <v>95.2101319578255</v>
      </c>
      <c r="AM92" s="42" t="n">
        <v>100</v>
      </c>
      <c r="AN92" s="42" t="n">
        <v>101.772467010019</v>
      </c>
      <c r="AO92" s="42" t="n">
        <v>102.151585926112</v>
      </c>
      <c r="AP92" s="43" t="n">
        <v>102.101520576274</v>
      </c>
      <c r="AQ92" s="42" t="n">
        <v>103.006560256047</v>
      </c>
      <c r="AR92" s="42" t="n">
        <v>103.245486468057</v>
      </c>
      <c r="AS92" s="42" t="n">
        <v>102.877464747246</v>
      </c>
      <c r="AT92" s="42" t="n">
        <v>103.302812784459</v>
      </c>
      <c r="AU92" s="42" t="n">
        <v>100.783661013539</v>
      </c>
      <c r="AV92" s="42" t="n">
        <v>100.47818268245</v>
      </c>
      <c r="AW92" s="42" t="n">
        <v>100.181082185093</v>
      </c>
      <c r="AX92" s="42" t="n">
        <v>100.154265151613</v>
      </c>
      <c r="AY92" s="42" t="n">
        <v>98.814880246975</v>
      </c>
      <c r="AZ92" s="42" t="n">
        <v>98.7773881023628</v>
      </c>
      <c r="BA92" s="42" t="n">
        <v>98.7788561181107</v>
      </c>
      <c r="BB92" s="42" t="n">
        <v>98.3284013322826</v>
      </c>
      <c r="BC92" s="42" t="n">
        <v>97.9583928787415</v>
      </c>
      <c r="BD92" s="42" t="n">
        <v>97.7251301620619</v>
      </c>
      <c r="BE92" s="42" t="n">
        <v>99.1147467572126</v>
      </c>
      <c r="BF92" s="42" t="n">
        <v>92.9206937096734</v>
      </c>
      <c r="BG92" s="42" t="n">
        <v>92.5747712698055</v>
      </c>
      <c r="BH92" s="42" t="n">
        <v>92.4297736644724</v>
      </c>
      <c r="BI92" s="42" t="n">
        <v>91.7646912621728</v>
      </c>
      <c r="BJ92" s="42" t="n">
        <v>92.1907491697211</v>
      </c>
      <c r="BK92" s="42" t="n">
        <v>92.2608953096131</v>
      </c>
      <c r="BL92" s="42" t="n">
        <v>92.1881002764244</v>
      </c>
      <c r="BM92" s="42" t="n">
        <v>92.4250402012087</v>
      </c>
      <c r="BN92" s="42" t="n">
        <v>93.3745255809923</v>
      </c>
      <c r="BO92" s="42" t="n">
        <v>93.1615854407595</v>
      </c>
      <c r="BP92" s="42" t="n">
        <v>93.445478701909</v>
      </c>
      <c r="BQ92" s="42" t="n">
        <v>93.3210516900976</v>
      </c>
      <c r="BR92" s="42" t="n">
        <v>94.8334660814301</v>
      </c>
      <c r="BS92" s="42" t="n">
        <v>95.0302042800727</v>
      </c>
      <c r="BT92" s="42" t="n">
        <v>94.7922336020881</v>
      </c>
      <c r="BU92" s="42" t="n">
        <v>94.7139072872219</v>
      </c>
      <c r="BV92" s="42" t="n">
        <v>94.4552538764704</v>
      </c>
      <c r="BW92" s="42" t="n">
        <v>94.3479303708466</v>
      </c>
      <c r="BX92" s="42" t="n">
        <v>94.4552748527292</v>
      </c>
      <c r="BY92" s="42" t="n">
        <v>95.0509759690989</v>
      </c>
      <c r="BZ92" s="44" t="n">
        <f aca="false">BY92/BX92*100-100</f>
        <v>0.630670036478676</v>
      </c>
      <c r="CA92" s="44" t="n">
        <f aca="false">BY92/BM92*100-100</f>
        <v>2.84115188067386</v>
      </c>
    </row>
    <row r="93" s="45" customFormat="true" ht="13.5" hidden="false" customHeight="false" outlineLevel="0" collapsed="false">
      <c r="A93" s="41" t="s">
        <v>119</v>
      </c>
      <c r="B93" s="42" t="n">
        <v>0.362078441301389</v>
      </c>
      <c r="C93" s="42" t="n">
        <v>58.2516231739663</v>
      </c>
      <c r="D93" s="42" t="n">
        <v>60.479857521629</v>
      </c>
      <c r="E93" s="42" t="n">
        <v>58.3385015046446</v>
      </c>
      <c r="F93" s="42" t="n">
        <v>88.4939867942046</v>
      </c>
      <c r="G93" s="42" t="n">
        <v>110.798292559255</v>
      </c>
      <c r="H93" s="42" t="n">
        <v>98.7756125324037</v>
      </c>
      <c r="I93" s="42" t="n">
        <v>100.550828259591</v>
      </c>
      <c r="J93" s="42" t="n">
        <v>91.7418473974393</v>
      </c>
      <c r="K93" s="42" t="n">
        <v>81.4097890781975</v>
      </c>
      <c r="L93" s="42" t="n">
        <v>87.3660852888992</v>
      </c>
      <c r="M93" s="42" t="n">
        <v>81.3135180614312</v>
      </c>
      <c r="N93" s="42" t="n">
        <v>81.3359129940357</v>
      </c>
      <c r="O93" s="42" t="n">
        <v>86.705126630692</v>
      </c>
      <c r="P93" s="42" t="n">
        <v>85.6167345305956</v>
      </c>
      <c r="Q93" s="42" t="n">
        <v>82.1142917527866</v>
      </c>
      <c r="R93" s="42" t="n">
        <v>80.6184139307888</v>
      </c>
      <c r="S93" s="42" t="n">
        <v>81.7092788308147</v>
      </c>
      <c r="T93" s="42" t="n">
        <v>81.7979158166461</v>
      </c>
      <c r="U93" s="42" t="n">
        <v>81.3979568209781</v>
      </c>
      <c r="V93" s="42" t="n">
        <v>82.606259395383</v>
      </c>
      <c r="W93" s="42" t="n">
        <v>82.1726534686349</v>
      </c>
      <c r="X93" s="42" t="n">
        <v>82.2146732666593</v>
      </c>
      <c r="Y93" s="42" t="n">
        <v>82.4881308837359</v>
      </c>
      <c r="Z93" s="42" t="n">
        <v>82.4101796290835</v>
      </c>
      <c r="AA93" s="42" t="n">
        <v>84.6215084878575</v>
      </c>
      <c r="AB93" s="42" t="n">
        <v>85.4610576585552</v>
      </c>
      <c r="AC93" s="42" t="n">
        <v>85.7055279039052</v>
      </c>
      <c r="AD93" s="42" t="n">
        <v>85.879863593213</v>
      </c>
      <c r="AE93" s="42" t="n">
        <v>86.3569240020179</v>
      </c>
      <c r="AF93" s="42" t="n">
        <v>86.4016843756157</v>
      </c>
      <c r="AG93" s="42" t="n">
        <v>88.2174584929615</v>
      </c>
      <c r="AH93" s="42" t="n">
        <v>89.2144499953559</v>
      </c>
      <c r="AI93" s="42" t="n">
        <v>89.97734357944</v>
      </c>
      <c r="AJ93" s="42" t="n">
        <v>90.5589930539691</v>
      </c>
      <c r="AK93" s="42" t="n">
        <v>92.8341611949294</v>
      </c>
      <c r="AL93" s="42" t="n">
        <v>93.5174088642014</v>
      </c>
      <c r="AM93" s="42" t="n">
        <v>100</v>
      </c>
      <c r="AN93" s="42" t="n">
        <v>105.795038996641</v>
      </c>
      <c r="AO93" s="42" t="n">
        <v>106.249196057509</v>
      </c>
      <c r="AP93" s="43" t="n">
        <v>107.246626426898</v>
      </c>
      <c r="AQ93" s="42" t="n">
        <v>106.748434869089</v>
      </c>
      <c r="AR93" s="42" t="n">
        <v>106.992102365641</v>
      </c>
      <c r="AS93" s="42" t="n">
        <v>106.22251005125</v>
      </c>
      <c r="AT93" s="42" t="n">
        <v>107.049922264569</v>
      </c>
      <c r="AU93" s="42" t="n">
        <v>104.306293735377</v>
      </c>
      <c r="AV93" s="42" t="n">
        <v>103.971801449287</v>
      </c>
      <c r="AW93" s="42" t="n">
        <v>102.905209581055</v>
      </c>
      <c r="AX93" s="42" t="n">
        <v>102.714149070676</v>
      </c>
      <c r="AY93" s="42" t="n">
        <v>97.7738205867029</v>
      </c>
      <c r="AZ93" s="42" t="n">
        <v>96.0155689143272</v>
      </c>
      <c r="BA93" s="42" t="n">
        <v>95.9400822773801</v>
      </c>
      <c r="BB93" s="42" t="n">
        <v>95.9125600591484</v>
      </c>
      <c r="BC93" s="42" t="n">
        <v>96.3599159321784</v>
      </c>
      <c r="BD93" s="42" t="n">
        <v>96.936565349756</v>
      </c>
      <c r="BE93" s="42" t="n">
        <v>97.6431990491204</v>
      </c>
      <c r="BF93" s="42" t="n">
        <v>94.403657357607</v>
      </c>
      <c r="BG93" s="42" t="n">
        <v>93.4286665880728</v>
      </c>
      <c r="BH93" s="42" t="n">
        <v>93.4907177616408</v>
      </c>
      <c r="BI93" s="42" t="n">
        <v>91.709452317334</v>
      </c>
      <c r="BJ93" s="42" t="n">
        <v>92.3346734639482</v>
      </c>
      <c r="BK93" s="42" t="n">
        <v>92.2914612259181</v>
      </c>
      <c r="BL93" s="42" t="n">
        <v>92.6699685269766</v>
      </c>
      <c r="BM93" s="42" t="n">
        <v>95.0170733029826</v>
      </c>
      <c r="BN93" s="42" t="n">
        <v>95.3579991771476</v>
      </c>
      <c r="BO93" s="42" t="n">
        <v>95.1569914752</v>
      </c>
      <c r="BP93" s="42" t="n">
        <v>95.2192652267373</v>
      </c>
      <c r="BQ93" s="42" t="n">
        <v>94.5788190233929</v>
      </c>
      <c r="BR93" s="42" t="n">
        <v>97.6601609889926</v>
      </c>
      <c r="BS93" s="42" t="n">
        <v>97.7266553008129</v>
      </c>
      <c r="BT93" s="42" t="n">
        <v>97.8790164953578</v>
      </c>
      <c r="BU93" s="42" t="n">
        <v>98.5344953691234</v>
      </c>
      <c r="BV93" s="42" t="n">
        <v>98.5999974655829</v>
      </c>
      <c r="BW93" s="42" t="n">
        <v>98.49379521412</v>
      </c>
      <c r="BX93" s="42" t="n">
        <v>99.4993348921119</v>
      </c>
      <c r="BY93" s="42" t="n">
        <v>99.2360798040432</v>
      </c>
      <c r="BZ93" s="44" t="n">
        <f aca="false">BY93/BX93*100-100</f>
        <v>-0.264579746542125</v>
      </c>
      <c r="CA93" s="44" t="n">
        <f aca="false">BY93/BM93*100-100</f>
        <v>4.44026147554284</v>
      </c>
    </row>
    <row r="94" customFormat="false" ht="13.5" hidden="false" customHeight="false" outlineLevel="0" collapsed="false">
      <c r="A94" s="46" t="s">
        <v>120</v>
      </c>
      <c r="B94" s="47" t="n">
        <v>0.200308860954226</v>
      </c>
      <c r="C94" s="47" t="n">
        <v>55.9365700087041</v>
      </c>
      <c r="D94" s="47" t="n">
        <v>58.7817865498576</v>
      </c>
      <c r="E94" s="47" t="n">
        <v>56.3002705643102</v>
      </c>
      <c r="F94" s="47" t="n">
        <v>86.9044720608236</v>
      </c>
      <c r="G94" s="47" t="n">
        <v>121.406466265231</v>
      </c>
      <c r="H94" s="47" t="n">
        <v>110.88984849036</v>
      </c>
      <c r="I94" s="47" t="n">
        <v>110.353984535572</v>
      </c>
      <c r="J94" s="47" t="n">
        <v>102.15213536766</v>
      </c>
      <c r="K94" s="47" t="n">
        <v>88.541619377412</v>
      </c>
      <c r="L94" s="47" t="n">
        <v>82.7105417037926</v>
      </c>
      <c r="M94" s="47" t="n">
        <v>78.5257587766407</v>
      </c>
      <c r="N94" s="47" t="n">
        <v>80.0518408877028</v>
      </c>
      <c r="O94" s="47" t="n">
        <v>82.7049089259164</v>
      </c>
      <c r="P94" s="47" t="n">
        <v>82.650287186845</v>
      </c>
      <c r="Q94" s="47" t="n">
        <v>81.3665880198938</v>
      </c>
      <c r="R94" s="47" t="n">
        <v>80.8609661769868</v>
      </c>
      <c r="S94" s="47" t="n">
        <v>82.6612633811216</v>
      </c>
      <c r="T94" s="47" t="n">
        <v>83.0755618326753</v>
      </c>
      <c r="U94" s="47" t="n">
        <v>82.9655305514962</v>
      </c>
      <c r="V94" s="47" t="n">
        <v>84.1645504675869</v>
      </c>
      <c r="W94" s="47" t="n">
        <v>84.0641185566608</v>
      </c>
      <c r="X94" s="47" t="n">
        <v>84.1741232541651</v>
      </c>
      <c r="Y94" s="47" t="n">
        <v>84.3738008025231</v>
      </c>
      <c r="Z94" s="47" t="n">
        <v>84.6747350681801</v>
      </c>
      <c r="AA94" s="47" t="n">
        <v>84.8146054270446</v>
      </c>
      <c r="AB94" s="47" t="n">
        <v>86.0627111434413</v>
      </c>
      <c r="AC94" s="47" t="n">
        <v>86.1094189594673</v>
      </c>
      <c r="AD94" s="47" t="n">
        <v>86.2443336074594</v>
      </c>
      <c r="AE94" s="47" t="n">
        <v>86.4381996309578</v>
      </c>
      <c r="AF94" s="47" t="n">
        <v>86.4633802953116</v>
      </c>
      <c r="AG94" s="47" t="n">
        <v>87.2652893837938</v>
      </c>
      <c r="AH94" s="47" t="n">
        <v>87.7089568890079</v>
      </c>
      <c r="AI94" s="47" t="n">
        <v>88.8323524936306</v>
      </c>
      <c r="AJ94" s="47" t="n">
        <v>89.8002553121242</v>
      </c>
      <c r="AK94" s="47" t="n">
        <v>92.5580834041501</v>
      </c>
      <c r="AL94" s="47" t="n">
        <v>92.7801232300687</v>
      </c>
      <c r="AM94" s="47" t="n">
        <v>100</v>
      </c>
      <c r="AN94" s="47" t="n">
        <v>107.983383189196</v>
      </c>
      <c r="AO94" s="47" t="n">
        <v>108.600333724246</v>
      </c>
      <c r="AP94" s="48" t="n">
        <v>109.216211547323</v>
      </c>
      <c r="AQ94" s="47" t="n">
        <v>108.873820544077</v>
      </c>
      <c r="AR94" s="47" t="n">
        <v>109.52309660393</v>
      </c>
      <c r="AS94" s="47" t="n">
        <v>108.391728945987</v>
      </c>
      <c r="AT94" s="47" t="n">
        <v>109.560925252013</v>
      </c>
      <c r="AU94" s="47" t="n">
        <v>107.510209213865</v>
      </c>
      <c r="AV94" s="47" t="n">
        <v>107.458695464509</v>
      </c>
      <c r="AW94" s="47" t="n">
        <v>105.69669188739</v>
      </c>
      <c r="AX94" s="47" t="n">
        <v>105.552462355641</v>
      </c>
      <c r="AY94" s="47" t="n">
        <v>96.5573396465372</v>
      </c>
      <c r="AZ94" s="47" t="n">
        <v>93.8988431201642</v>
      </c>
      <c r="BA94" s="47" t="n">
        <v>93.8740617711315</v>
      </c>
      <c r="BB94" s="47" t="n">
        <v>93.9179952817233</v>
      </c>
      <c r="BC94" s="47" t="n">
        <v>94.8934662578652</v>
      </c>
      <c r="BD94" s="47" t="n">
        <v>95.7476798068173</v>
      </c>
      <c r="BE94" s="47" t="n">
        <v>95.9782981655065</v>
      </c>
      <c r="BF94" s="47" t="n">
        <v>93.7432230720392</v>
      </c>
      <c r="BG94" s="47" t="n">
        <v>91.8701132721761</v>
      </c>
      <c r="BH94" s="47" t="n">
        <v>91.9898819487139</v>
      </c>
      <c r="BI94" s="47" t="n">
        <v>91.8040544188924</v>
      </c>
      <c r="BJ94" s="47" t="n">
        <v>92.3901409235504</v>
      </c>
      <c r="BK94" s="47" t="n">
        <v>92.2677645384484</v>
      </c>
      <c r="BL94" s="47" t="n">
        <v>92.3405289810273</v>
      </c>
      <c r="BM94" s="47" t="n">
        <v>96.4577817394941</v>
      </c>
      <c r="BN94" s="47" t="n">
        <v>96.4694486414221</v>
      </c>
      <c r="BO94" s="47" t="n">
        <v>96.3850891441756</v>
      </c>
      <c r="BP94" s="47" t="n">
        <v>96.9412214341936</v>
      </c>
      <c r="BQ94" s="47" t="n">
        <v>95.6657027199125</v>
      </c>
      <c r="BR94" s="47" t="n">
        <v>100.312745949591</v>
      </c>
      <c r="BS94" s="47" t="n">
        <v>100.446285971238</v>
      </c>
      <c r="BT94" s="47" t="n">
        <v>100.691607572951</v>
      </c>
      <c r="BU94" s="47" t="n">
        <v>101.151570865251</v>
      </c>
      <c r="BV94" s="47" t="n">
        <v>101.292747612405</v>
      </c>
      <c r="BW94" s="47" t="n">
        <v>101.238968992132</v>
      </c>
      <c r="BX94" s="47" t="n">
        <v>101.577275260087</v>
      </c>
      <c r="BY94" s="47" t="n">
        <v>101.186002260802</v>
      </c>
      <c r="BZ94" s="49" t="n">
        <f aca="false">BY94/BX94*100-100</f>
        <v>-0.385197376365014</v>
      </c>
      <c r="CA94" s="49" t="n">
        <f aca="false">BY94/BM94*100-100</f>
        <v>4.90185492143877</v>
      </c>
    </row>
    <row r="95" customFormat="false" ht="13.5" hidden="false" customHeight="true" outlineLevel="0" collapsed="false">
      <c r="A95" s="46" t="s">
        <v>121</v>
      </c>
      <c r="B95" s="47" t="n">
        <v>0.0295845545884756</v>
      </c>
      <c r="C95" s="47" t="n">
        <v>95.794284678341</v>
      </c>
      <c r="D95" s="47" t="n">
        <v>101.609330009946</v>
      </c>
      <c r="E95" s="47" t="n">
        <v>98.2073923815723</v>
      </c>
      <c r="F95" s="47" t="n">
        <v>202.07274106287</v>
      </c>
      <c r="G95" s="47" t="n">
        <v>252.663280157108</v>
      </c>
      <c r="H95" s="47" t="n">
        <v>157.102833941174</v>
      </c>
      <c r="I95" s="47" t="n">
        <v>178.399906252869</v>
      </c>
      <c r="J95" s="47" t="n">
        <v>128.896064418853</v>
      </c>
      <c r="K95" s="47" t="n">
        <v>129.264338864984</v>
      </c>
      <c r="L95" s="47" t="n">
        <v>103.411471091987</v>
      </c>
      <c r="M95" s="47" t="n">
        <v>77.5968151971724</v>
      </c>
      <c r="N95" s="47" t="n">
        <v>79.3431648860718</v>
      </c>
      <c r="O95" s="47" t="n">
        <v>95.1367017158868</v>
      </c>
      <c r="P95" s="47" t="n">
        <v>90.475848803479</v>
      </c>
      <c r="Q95" s="47" t="n">
        <v>88.6216541870354</v>
      </c>
      <c r="R95" s="47" t="n">
        <v>88.7897867432009</v>
      </c>
      <c r="S95" s="47" t="n">
        <v>89.6630981665338</v>
      </c>
      <c r="T95" s="47" t="n">
        <v>89.6548972432616</v>
      </c>
      <c r="U95" s="47" t="n">
        <v>91.2106248579675</v>
      </c>
      <c r="V95" s="47" t="n">
        <v>92.7713565342835</v>
      </c>
      <c r="W95" s="47" t="n">
        <v>92.7713565342835</v>
      </c>
      <c r="X95" s="47" t="n">
        <v>92.7604224156488</v>
      </c>
      <c r="Y95" s="47" t="n">
        <v>92.7604224156488</v>
      </c>
      <c r="Z95" s="47" t="n">
        <v>92.7604224156488</v>
      </c>
      <c r="AA95" s="47" t="n">
        <v>92.7496251568901</v>
      </c>
      <c r="AB95" s="47" t="n">
        <v>92.7496251568901</v>
      </c>
      <c r="AC95" s="47" t="n">
        <v>92.7496251568901</v>
      </c>
      <c r="AD95" s="47" t="n">
        <v>92.7496251568901</v>
      </c>
      <c r="AE95" s="47" t="n">
        <v>92.7496251568901</v>
      </c>
      <c r="AF95" s="47" t="n">
        <v>92.7496251568901</v>
      </c>
      <c r="AG95" s="47" t="n">
        <v>92.7496251568901</v>
      </c>
      <c r="AH95" s="47" t="n">
        <v>92.7496251568901</v>
      </c>
      <c r="AI95" s="47" t="n">
        <v>93.4924596588049</v>
      </c>
      <c r="AJ95" s="47" t="n">
        <v>93.4924596588049</v>
      </c>
      <c r="AK95" s="47" t="n">
        <v>100</v>
      </c>
      <c r="AL95" s="47" t="n">
        <v>100</v>
      </c>
      <c r="AM95" s="47" t="n">
        <v>100</v>
      </c>
      <c r="AN95" s="47" t="n">
        <v>109.636726862275</v>
      </c>
      <c r="AO95" s="47" t="n">
        <v>109.636726862275</v>
      </c>
      <c r="AP95" s="48" t="n">
        <v>116.945841986427</v>
      </c>
      <c r="AQ95" s="47" t="n">
        <v>116.556706805911</v>
      </c>
      <c r="AR95" s="47" t="n">
        <v>116.556706805911</v>
      </c>
      <c r="AS95" s="47" t="n">
        <v>116.556706805911</v>
      </c>
      <c r="AT95" s="47" t="n">
        <v>116.556706805911</v>
      </c>
      <c r="AU95" s="47" t="n">
        <v>116.556706805911</v>
      </c>
      <c r="AV95" s="47" t="n">
        <v>116.556706805911</v>
      </c>
      <c r="AW95" s="47" t="n">
        <v>116.556706805911</v>
      </c>
      <c r="AX95" s="47" t="n">
        <v>116.556706805911</v>
      </c>
      <c r="AY95" s="47" t="n">
        <v>116.556706805911</v>
      </c>
      <c r="AZ95" s="47" t="n">
        <v>112.50929181171</v>
      </c>
      <c r="BA95" s="47" t="n">
        <v>112.50929181171</v>
      </c>
      <c r="BB95" s="47" t="n">
        <v>112.50929181171</v>
      </c>
      <c r="BC95" s="47" t="n">
        <v>112.50929181171</v>
      </c>
      <c r="BD95" s="47" t="n">
        <v>112.972752080624</v>
      </c>
      <c r="BE95" s="47" t="n">
        <v>112.972752080624</v>
      </c>
      <c r="BF95" s="47" t="n">
        <v>112.227876792181</v>
      </c>
      <c r="BG95" s="47" t="n">
        <v>112.227876792181</v>
      </c>
      <c r="BH95" s="47" t="n">
        <v>112.190264607971</v>
      </c>
      <c r="BI95" s="47" t="n">
        <v>96.5636980901511</v>
      </c>
      <c r="BJ95" s="47" t="n">
        <v>96.5636980901511</v>
      </c>
      <c r="BK95" s="47" t="n">
        <v>96.5636980901511</v>
      </c>
      <c r="BL95" s="47" t="n">
        <v>101.444939971631</v>
      </c>
      <c r="BM95" s="47" t="n">
        <v>101.444939971631</v>
      </c>
      <c r="BN95" s="47" t="n">
        <v>101.869395787412</v>
      </c>
      <c r="BO95" s="47" t="n">
        <v>101.869395787412</v>
      </c>
      <c r="BP95" s="47" t="n">
        <v>99.2113656809498</v>
      </c>
      <c r="BQ95" s="47" t="n">
        <v>99.2113656809498</v>
      </c>
      <c r="BR95" s="47" t="n">
        <v>99.2113656809498</v>
      </c>
      <c r="BS95" s="47" t="n">
        <v>99.2113656809498</v>
      </c>
      <c r="BT95" s="47" t="n">
        <v>99.2113656809498</v>
      </c>
      <c r="BU95" s="47" t="n">
        <v>104.428097381817</v>
      </c>
      <c r="BV95" s="47" t="n">
        <v>104.428097381817</v>
      </c>
      <c r="BW95" s="47" t="n">
        <v>104.428097381817</v>
      </c>
      <c r="BX95" s="47" t="n">
        <v>107.22692248893</v>
      </c>
      <c r="BY95" s="47" t="n">
        <v>107.077322107851</v>
      </c>
      <c r="BZ95" s="49" t="n">
        <f aca="false">BY95/BX95*100-100</f>
        <v>-0.139517555485625</v>
      </c>
      <c r="CA95" s="49" t="n">
        <f aca="false">BY95/BM95*100-100</f>
        <v>5.55215680328125</v>
      </c>
    </row>
    <row r="96" customFormat="false" ht="13.5" hidden="false" customHeight="false" outlineLevel="0" collapsed="false">
      <c r="A96" s="46" t="s">
        <v>122</v>
      </c>
      <c r="B96" s="47" t="n">
        <v>0.045817075294876</v>
      </c>
      <c r="C96" s="47" t="n">
        <v>58.5033461041083</v>
      </c>
      <c r="D96" s="47" t="n">
        <v>65.7836703485356</v>
      </c>
      <c r="E96" s="47" t="n">
        <v>62.8390149255804</v>
      </c>
      <c r="F96" s="47" t="n">
        <v>72.5071771320779</v>
      </c>
      <c r="G96" s="47" t="n">
        <v>69.7283812819382</v>
      </c>
      <c r="H96" s="47" t="n">
        <v>62.3265230969947</v>
      </c>
      <c r="I96" s="47" t="n">
        <v>66.0306502805967</v>
      </c>
      <c r="J96" s="47" t="n">
        <v>62.3576211271059</v>
      </c>
      <c r="K96" s="47" t="n">
        <v>57.2637321100685</v>
      </c>
      <c r="L96" s="47" t="n">
        <v>77.1282001126369</v>
      </c>
      <c r="M96" s="47" t="n">
        <v>69.0351284997001</v>
      </c>
      <c r="N96" s="47" t="n">
        <v>66.4970527540605</v>
      </c>
      <c r="O96" s="47" t="n">
        <v>70.5319569262198</v>
      </c>
      <c r="P96" s="47" t="n">
        <v>69.041496201435</v>
      </c>
      <c r="Q96" s="47" t="n">
        <v>68.6182782477962</v>
      </c>
      <c r="R96" s="47" t="n">
        <v>69.1731161553065</v>
      </c>
      <c r="S96" s="47" t="n">
        <v>69.0699677303969</v>
      </c>
      <c r="T96" s="47" t="n">
        <v>69.4400881766249</v>
      </c>
      <c r="U96" s="47" t="n">
        <v>69.689776520442</v>
      </c>
      <c r="V96" s="47" t="n">
        <v>70.584129390302</v>
      </c>
      <c r="W96" s="47" t="n">
        <v>70.4204194440789</v>
      </c>
      <c r="X96" s="47" t="n">
        <v>70.3918597769512</v>
      </c>
      <c r="Y96" s="47" t="n">
        <v>71.2975812173427</v>
      </c>
      <c r="Z96" s="47" t="n">
        <v>70.3594927104206</v>
      </c>
      <c r="AA96" s="47" t="n">
        <v>73.3039467613138</v>
      </c>
      <c r="AB96" s="47" t="n">
        <v>73.3159961931551</v>
      </c>
      <c r="AC96" s="47" t="n">
        <v>73.9195811909708</v>
      </c>
      <c r="AD96" s="47" t="n">
        <v>74.6340738381008</v>
      </c>
      <c r="AE96" s="47" t="n">
        <v>77.3226884891214</v>
      </c>
      <c r="AF96" s="47" t="n">
        <v>77.3226884891214</v>
      </c>
      <c r="AG96" s="47" t="n">
        <v>80.2752540553226</v>
      </c>
      <c r="AH96" s="47" t="n">
        <v>82.1944764749142</v>
      </c>
      <c r="AI96" s="47" t="n">
        <v>82.7223550539331</v>
      </c>
      <c r="AJ96" s="47" t="n">
        <v>82.8189031847334</v>
      </c>
      <c r="AK96" s="47" t="n">
        <v>85.7000490893235</v>
      </c>
      <c r="AL96" s="47" t="n">
        <v>86.2804534051849</v>
      </c>
      <c r="AM96" s="47" t="n">
        <v>100</v>
      </c>
      <c r="AN96" s="47" t="n">
        <v>101.326414805853</v>
      </c>
      <c r="AO96" s="47" t="n">
        <v>101.326414805853</v>
      </c>
      <c r="AP96" s="48" t="n">
        <v>101.326414805853</v>
      </c>
      <c r="AQ96" s="47" t="n">
        <v>97.6037416320837</v>
      </c>
      <c r="AR96" s="47" t="n">
        <v>98.1421801198494</v>
      </c>
      <c r="AS96" s="47" t="n">
        <v>95.4220941757239</v>
      </c>
      <c r="AT96" s="47" t="n">
        <v>98.1421801198494</v>
      </c>
      <c r="AU96" s="47" t="n">
        <v>91.2504913949955</v>
      </c>
      <c r="AV96" s="47" t="n">
        <v>89.5082749414338</v>
      </c>
      <c r="AW96" s="47" t="n">
        <v>88.7716338899985</v>
      </c>
      <c r="AX96" s="47" t="n">
        <v>87.8923014945443</v>
      </c>
      <c r="AY96" s="47" t="n">
        <v>88.1763952942153</v>
      </c>
      <c r="AZ96" s="47" t="n">
        <v>88.616492787875</v>
      </c>
      <c r="BA96" s="47" t="n">
        <v>88.1282870282695</v>
      </c>
      <c r="BB96" s="47" t="n">
        <v>87.7187132346111</v>
      </c>
      <c r="BC96" s="47" t="n">
        <v>87.7187132346111</v>
      </c>
      <c r="BD96" s="47" t="n">
        <v>85.9290881566172</v>
      </c>
      <c r="BE96" s="47" t="n">
        <v>90.5051534410855</v>
      </c>
      <c r="BF96" s="47" t="n">
        <v>97.7531311404311</v>
      </c>
      <c r="BG96" s="47" t="n">
        <v>101.205948200301</v>
      </c>
      <c r="BH96" s="47" t="n">
        <v>100.680255013139</v>
      </c>
      <c r="BI96" s="47" t="n">
        <v>96.8357309440793</v>
      </c>
      <c r="BJ96" s="47" t="n">
        <v>97.5519089881264</v>
      </c>
      <c r="BK96" s="47" t="n">
        <v>97.7096290488686</v>
      </c>
      <c r="BL96" s="47" t="n">
        <v>97.4997976849617</v>
      </c>
      <c r="BM96" s="47" t="n">
        <v>97.6001546564871</v>
      </c>
      <c r="BN96" s="47" t="n">
        <v>98.0100510902759</v>
      </c>
      <c r="BO96" s="47" t="n">
        <v>97.2006624611242</v>
      </c>
      <c r="BP96" s="47" t="n">
        <v>97.2978780440452</v>
      </c>
      <c r="BQ96" s="47" t="n">
        <v>97.7190357518991</v>
      </c>
      <c r="BR96" s="47" t="n">
        <v>97.7190357518991</v>
      </c>
      <c r="BS96" s="47" t="n">
        <v>97.7115365233794</v>
      </c>
      <c r="BT96" s="47" t="n">
        <v>97.8118607572886</v>
      </c>
      <c r="BU96" s="47" t="n">
        <v>97.2723894990583</v>
      </c>
      <c r="BV96" s="47" t="n">
        <v>97.1441682860073</v>
      </c>
      <c r="BW96" s="47" t="n">
        <v>97.5375035968656</v>
      </c>
      <c r="BX96" s="47" t="n">
        <v>102.197698525222</v>
      </c>
      <c r="BY96" s="47" t="n">
        <v>101.924488539151</v>
      </c>
      <c r="BZ96" s="49" t="n">
        <f aca="false">BY96/BX96*100-100</f>
        <v>-0.267334773692824</v>
      </c>
      <c r="CA96" s="49" t="n">
        <f aca="false">BY96/BM96*100-100</f>
        <v>4.43066294093852</v>
      </c>
    </row>
    <row r="97" customFormat="false" ht="13.5" hidden="false" customHeight="false" outlineLevel="0" collapsed="false">
      <c r="A97" s="46" t="s">
        <v>123</v>
      </c>
      <c r="B97" s="47" t="n">
        <v>0.0863679504638112</v>
      </c>
      <c r="C97" s="47" t="n">
        <v>55.982087026187</v>
      </c>
      <c r="D97" s="47" t="n">
        <v>53.4956433730155</v>
      </c>
      <c r="E97" s="47" t="n">
        <v>52.803964208058</v>
      </c>
      <c r="F97" s="47" t="n">
        <v>77.5625160300196</v>
      </c>
      <c r="G97" s="47" t="n">
        <v>78.6247731554562</v>
      </c>
      <c r="H97" s="47" t="n">
        <v>77.4833078539779</v>
      </c>
      <c r="I97" s="47" t="n">
        <v>79.7357962474448</v>
      </c>
      <c r="J97" s="47" t="n">
        <v>75.0567614276374</v>
      </c>
      <c r="K97" s="47" t="n">
        <v>67.5334278631745</v>
      </c>
      <c r="L97" s="47" t="n">
        <v>100.157273992907</v>
      </c>
      <c r="M97" s="47" t="n">
        <v>94.7611206435282</v>
      </c>
      <c r="N97" s="47" t="n">
        <v>92.2479084897836</v>
      </c>
      <c r="O97" s="47" t="n">
        <v>102.512250694135</v>
      </c>
      <c r="P97" s="47" t="n">
        <v>99.9435731796193</v>
      </c>
      <c r="Q97" s="47" t="n">
        <v>89.3980830077993</v>
      </c>
      <c r="R97" s="47" t="n">
        <v>84.2295878483846</v>
      </c>
      <c r="S97" s="47" t="n">
        <v>84.3234242465601</v>
      </c>
      <c r="T97" s="47" t="n">
        <v>83.5326532941509</v>
      </c>
      <c r="U97" s="47" t="n">
        <v>81.738464539245</v>
      </c>
      <c r="V97" s="47" t="n">
        <v>83.0571327451026</v>
      </c>
      <c r="W97" s="47" t="n">
        <v>81.6263787712342</v>
      </c>
      <c r="X97" s="47" t="n">
        <v>81.5570245504311</v>
      </c>
      <c r="Y97" s="47" t="n">
        <v>81.7355237091088</v>
      </c>
      <c r="Z97" s="47" t="n">
        <v>81.1991501745613</v>
      </c>
      <c r="AA97" s="47" t="n">
        <v>88.2912919638671</v>
      </c>
      <c r="AB97" s="47" t="n">
        <v>88.7706464654009</v>
      </c>
      <c r="AC97" s="47" t="n">
        <v>89.3407929427446</v>
      </c>
      <c r="AD97" s="47" t="n">
        <v>89.3673316368238</v>
      </c>
      <c r="AE97" s="47" t="n">
        <v>89.4745827262628</v>
      </c>
      <c r="AF97" s="47" t="n">
        <v>89.5964719381611</v>
      </c>
      <c r="AG97" s="47" t="n">
        <v>93.5519845878843</v>
      </c>
      <c r="AH97" s="47" t="n">
        <v>95.5647476862098</v>
      </c>
      <c r="AI97" s="47" t="n">
        <v>95.6141816066494</v>
      </c>
      <c r="AJ97" s="47" t="n">
        <v>95.6619686598852</v>
      </c>
      <c r="AK97" s="47" t="n">
        <v>95.6619686598852</v>
      </c>
      <c r="AL97" s="47" t="n">
        <v>97.6047217587554</v>
      </c>
      <c r="AM97" s="47" t="n">
        <v>100</v>
      </c>
      <c r="AN97" s="47" t="n">
        <v>101.774333815141</v>
      </c>
      <c r="AO97" s="47" t="n">
        <v>102.247423908686</v>
      </c>
      <c r="AP97" s="48" t="n">
        <v>102.496883722516</v>
      </c>
      <c r="AQ97" s="47" t="n">
        <v>103.310541067095</v>
      </c>
      <c r="AR97" s="47" t="n">
        <v>102.540594842541</v>
      </c>
      <c r="AS97" s="47" t="n">
        <v>103.381144645696</v>
      </c>
      <c r="AT97" s="47" t="n">
        <v>102.695257832683</v>
      </c>
      <c r="AU97" s="47" t="n">
        <v>99.6052791430244</v>
      </c>
      <c r="AV97" s="47" t="n">
        <v>99.2466910033426</v>
      </c>
      <c r="AW97" s="47" t="n">
        <v>99.252546727509</v>
      </c>
      <c r="AX97" s="47" t="n">
        <v>99.252546727509</v>
      </c>
      <c r="AY97" s="47" t="n">
        <v>99.252546727509</v>
      </c>
      <c r="AZ97" s="47" t="n">
        <v>99.2001242253837</v>
      </c>
      <c r="BA97" s="47" t="n">
        <v>99.2001242253837</v>
      </c>
      <c r="BB97" s="47" t="n">
        <v>99.2001242253837</v>
      </c>
      <c r="BC97" s="47" t="n">
        <v>98.8132033510117</v>
      </c>
      <c r="BD97" s="47" t="n">
        <v>100.040161962919</v>
      </c>
      <c r="BE97" s="47" t="n">
        <v>100.040161962919</v>
      </c>
      <c r="BF97" s="47" t="n">
        <v>88.0529932172373</v>
      </c>
      <c r="BG97" s="47" t="n">
        <v>86.478096208052</v>
      </c>
      <c r="BH97" s="47" t="n">
        <v>86.7522155886689</v>
      </c>
      <c r="BI97" s="47" t="n">
        <v>87.1078445456009</v>
      </c>
      <c r="BJ97" s="47" t="n">
        <v>87.9897410626353</v>
      </c>
      <c r="BK97" s="47" t="n">
        <v>88.0087363335547</v>
      </c>
      <c r="BL97" s="47" t="n">
        <v>87.8660730370524</v>
      </c>
      <c r="BM97" s="47" t="n">
        <v>88.103612141862</v>
      </c>
      <c r="BN97" s="47" t="n">
        <v>89.1429714502223</v>
      </c>
      <c r="BO97" s="47" t="n">
        <v>88.9253122289365</v>
      </c>
      <c r="BP97" s="47" t="n">
        <v>88.7554837279233</v>
      </c>
      <c r="BQ97" s="47" t="n">
        <v>88.8053832948836</v>
      </c>
      <c r="BR97" s="47" t="n">
        <v>90.9455702379143</v>
      </c>
      <c r="BS97" s="47" t="n">
        <v>90.9185984258208</v>
      </c>
      <c r="BT97" s="47" t="n">
        <v>90.9351560752997</v>
      </c>
      <c r="BU97" s="47" t="n">
        <v>91.1155743572436</v>
      </c>
      <c r="BV97" s="47" t="n">
        <v>91.130772871718</v>
      </c>
      <c r="BW97" s="47" t="n">
        <v>90.6016103199814</v>
      </c>
      <c r="BX97" s="47" t="n">
        <v>90.6016103199814</v>
      </c>
      <c r="BY97" s="47" t="n">
        <v>90.6016103199814</v>
      </c>
      <c r="BZ97" s="49" t="n">
        <f aca="false">BY97/BX97*100-100</f>
        <v>0</v>
      </c>
      <c r="CA97" s="49" t="n">
        <f aca="false">BY97/BM97*100-100</f>
        <v>2.83529598547811</v>
      </c>
    </row>
    <row r="98" s="45" customFormat="true" ht="13.5" hidden="false" customHeight="true" outlineLevel="0" collapsed="false">
      <c r="A98" s="41" t="s">
        <v>124</v>
      </c>
      <c r="B98" s="42" t="n">
        <v>0.55834148782132</v>
      </c>
      <c r="C98" s="42" t="n">
        <v>66.393550444641</v>
      </c>
      <c r="D98" s="42" t="n">
        <v>71.6314601379452</v>
      </c>
      <c r="E98" s="42" t="n">
        <v>66.8943053393372</v>
      </c>
      <c r="F98" s="42" t="n">
        <v>81.4428186554345</v>
      </c>
      <c r="G98" s="42" t="n">
        <v>95.3841947152841</v>
      </c>
      <c r="H98" s="42" t="n">
        <v>83.6871079268031</v>
      </c>
      <c r="I98" s="42" t="n">
        <v>80.8301793873018</v>
      </c>
      <c r="J98" s="42" t="n">
        <v>73.3982974846404</v>
      </c>
      <c r="K98" s="42" t="n">
        <v>62.5718770029768</v>
      </c>
      <c r="L98" s="42" t="n">
        <v>86.2411927666821</v>
      </c>
      <c r="M98" s="42" t="n">
        <v>90.3003009870591</v>
      </c>
      <c r="N98" s="42" t="n">
        <v>81.1153623500703</v>
      </c>
      <c r="O98" s="42" t="n">
        <v>92.9128198491636</v>
      </c>
      <c r="P98" s="42" t="n">
        <v>83.3765910292904</v>
      </c>
      <c r="Q98" s="42" t="n">
        <v>82.6504793760736</v>
      </c>
      <c r="R98" s="42" t="n">
        <v>82.790292218971</v>
      </c>
      <c r="S98" s="42" t="n">
        <v>81.8327148059779</v>
      </c>
      <c r="T98" s="42" t="n">
        <v>81.7722341530601</v>
      </c>
      <c r="U98" s="42" t="n">
        <v>82.501989809551</v>
      </c>
      <c r="V98" s="42" t="n">
        <v>84.1465337526696</v>
      </c>
      <c r="W98" s="42" t="n">
        <v>82.4022435132963</v>
      </c>
      <c r="X98" s="42" t="n">
        <v>82.4961416280175</v>
      </c>
      <c r="Y98" s="42" t="n">
        <v>79.8770267304546</v>
      </c>
      <c r="Z98" s="42" t="n">
        <v>80.5208435404817</v>
      </c>
      <c r="AA98" s="42" t="n">
        <v>82.3302711208503</v>
      </c>
      <c r="AB98" s="42" t="n">
        <v>82.840520543595</v>
      </c>
      <c r="AC98" s="42" t="n">
        <v>82.3761208571106</v>
      </c>
      <c r="AD98" s="42" t="n">
        <v>83.6073101370325</v>
      </c>
      <c r="AE98" s="42" t="n">
        <v>83.6536319812386</v>
      </c>
      <c r="AF98" s="42" t="n">
        <v>83.7752697396261</v>
      </c>
      <c r="AG98" s="42" t="n">
        <v>84.5460607248472</v>
      </c>
      <c r="AH98" s="42" t="n">
        <v>84.5280074022369</v>
      </c>
      <c r="AI98" s="42" t="n">
        <v>85.7129572078068</v>
      </c>
      <c r="AJ98" s="42" t="n">
        <v>87.3989907412879</v>
      </c>
      <c r="AK98" s="42" t="n">
        <v>88.2737016472906</v>
      </c>
      <c r="AL98" s="42" t="n">
        <v>90.3429506486892</v>
      </c>
      <c r="AM98" s="42" t="n">
        <v>100</v>
      </c>
      <c r="AN98" s="42" t="n">
        <v>101.854824084672</v>
      </c>
      <c r="AO98" s="42" t="n">
        <v>102.334851079307</v>
      </c>
      <c r="AP98" s="43" t="n">
        <v>102.123380968276</v>
      </c>
      <c r="AQ98" s="42" t="n">
        <v>102.420925691671</v>
      </c>
      <c r="AR98" s="42" t="n">
        <v>102.333666571749</v>
      </c>
      <c r="AS98" s="42" t="n">
        <v>100.469848314687</v>
      </c>
      <c r="AT98" s="42" t="n">
        <v>102.529124177282</v>
      </c>
      <c r="AU98" s="42" t="n">
        <v>100.213684646171</v>
      </c>
      <c r="AV98" s="42" t="n">
        <v>99.3481174387327</v>
      </c>
      <c r="AW98" s="42" t="n">
        <v>99.1428698745752</v>
      </c>
      <c r="AX98" s="42" t="n">
        <v>99.1428698745752</v>
      </c>
      <c r="AY98" s="42" t="n">
        <v>98.6967315843139</v>
      </c>
      <c r="AZ98" s="42" t="n">
        <v>98.7095125080003</v>
      </c>
      <c r="BA98" s="42" t="n">
        <v>98.954978880828</v>
      </c>
      <c r="BB98" s="42" t="n">
        <v>97.2711203937276</v>
      </c>
      <c r="BC98" s="42" t="n">
        <v>96.9764409466178</v>
      </c>
      <c r="BD98" s="42" t="n">
        <v>97.6161589442281</v>
      </c>
      <c r="BE98" s="42" t="n">
        <v>99.4480574488122</v>
      </c>
      <c r="BF98" s="42" t="n">
        <v>87.3229768789657</v>
      </c>
      <c r="BG98" s="42" t="n">
        <v>86.0414469939556</v>
      </c>
      <c r="BH98" s="42" t="n">
        <v>85.4307635434118</v>
      </c>
      <c r="BI98" s="42" t="n">
        <v>84.6900539065809</v>
      </c>
      <c r="BJ98" s="42" t="n">
        <v>85.9927669989964</v>
      </c>
      <c r="BK98" s="42" t="n">
        <v>86.2043895949651</v>
      </c>
      <c r="BL98" s="42" t="n">
        <v>85.7264657498566</v>
      </c>
      <c r="BM98" s="42" t="n">
        <v>86.1706558760932</v>
      </c>
      <c r="BN98" s="42" t="n">
        <v>87.8937781971479</v>
      </c>
      <c r="BO98" s="42" t="n">
        <v>87.4619724915838</v>
      </c>
      <c r="BP98" s="42" t="n">
        <v>87.5505435795047</v>
      </c>
      <c r="BQ98" s="42" t="n">
        <v>87.9168556736493</v>
      </c>
      <c r="BR98" s="42" t="n">
        <v>91.9182230135167</v>
      </c>
      <c r="BS98" s="42" t="n">
        <v>93.3082536382549</v>
      </c>
      <c r="BT98" s="42" t="n">
        <v>92.3882969930478</v>
      </c>
      <c r="BU98" s="42" t="n">
        <v>92.4944179316763</v>
      </c>
      <c r="BV98" s="42" t="n">
        <v>91.9713367067643</v>
      </c>
      <c r="BW98" s="42" t="n">
        <v>91.4154536040647</v>
      </c>
      <c r="BX98" s="42" t="n">
        <v>91.089332500548</v>
      </c>
      <c r="BY98" s="42" t="n">
        <v>91.1716640923913</v>
      </c>
      <c r="BZ98" s="44" t="n">
        <f aca="false">BY98/BX98*100-100</f>
        <v>0.0903855474436313</v>
      </c>
      <c r="CA98" s="44" t="n">
        <f aca="false">BY98/BM98*100-100</f>
        <v>5.80360932089126</v>
      </c>
    </row>
    <row r="99" customFormat="false" ht="13.5" hidden="false" customHeight="false" outlineLevel="0" collapsed="false">
      <c r="A99" s="46" t="s">
        <v>125</v>
      </c>
      <c r="B99" s="47" t="n">
        <v>0.0718901482869447</v>
      </c>
      <c r="C99" s="47" t="n">
        <v>71.1482484267595</v>
      </c>
      <c r="D99" s="47" t="n">
        <v>76.3586084255351</v>
      </c>
      <c r="E99" s="47" t="n">
        <v>76.466297305088</v>
      </c>
      <c r="F99" s="47" t="n">
        <v>108.134991079146</v>
      </c>
      <c r="G99" s="47" t="n">
        <v>117.579438039375</v>
      </c>
      <c r="H99" s="47" t="n">
        <v>108.376734797131</v>
      </c>
      <c r="I99" s="47" t="n">
        <v>107.136880468783</v>
      </c>
      <c r="J99" s="47" t="n">
        <v>84.2948787633621</v>
      </c>
      <c r="K99" s="47" t="n">
        <v>76.7841722346652</v>
      </c>
      <c r="L99" s="47" t="n">
        <v>106.683880151137</v>
      </c>
      <c r="M99" s="47" t="n">
        <v>88.3833959011261</v>
      </c>
      <c r="N99" s="47" t="n">
        <v>81.3446164520297</v>
      </c>
      <c r="O99" s="47" t="n">
        <v>96.2738215030693</v>
      </c>
      <c r="P99" s="47" t="n">
        <v>93.3655981802165</v>
      </c>
      <c r="Q99" s="47" t="n">
        <v>91.8220647795573</v>
      </c>
      <c r="R99" s="47" t="n">
        <v>91.7303214188002</v>
      </c>
      <c r="S99" s="47" t="n">
        <v>88.3484914672813</v>
      </c>
      <c r="T99" s="47" t="n">
        <v>88.3455673904466</v>
      </c>
      <c r="U99" s="47" t="n">
        <v>90.2202577492521</v>
      </c>
      <c r="V99" s="47" t="n">
        <v>91.8351848666883</v>
      </c>
      <c r="W99" s="47" t="n">
        <v>91.8263086306253</v>
      </c>
      <c r="X99" s="47" t="n">
        <v>91.917136453305</v>
      </c>
      <c r="Y99" s="47" t="n">
        <v>91.9358791847202</v>
      </c>
      <c r="Z99" s="47" t="n">
        <v>91.9676644165163</v>
      </c>
      <c r="AA99" s="47" t="n">
        <v>92.1544347840794</v>
      </c>
      <c r="AB99" s="47" t="n">
        <v>92.1904079139871</v>
      </c>
      <c r="AC99" s="47" t="n">
        <v>92.2044691169557</v>
      </c>
      <c r="AD99" s="47" t="n">
        <v>94.8372993091327</v>
      </c>
      <c r="AE99" s="47" t="n">
        <v>94.9556569265319</v>
      </c>
      <c r="AF99" s="47" t="n">
        <v>94.9556569265319</v>
      </c>
      <c r="AG99" s="47" t="n">
        <v>94.9841247293054</v>
      </c>
      <c r="AH99" s="47" t="n">
        <v>95.1345149926031</v>
      </c>
      <c r="AI99" s="47" t="n">
        <v>95.1345149929053</v>
      </c>
      <c r="AJ99" s="47" t="n">
        <v>95.1345149929053</v>
      </c>
      <c r="AK99" s="47" t="n">
        <v>95.7866686457987</v>
      </c>
      <c r="AL99" s="47" t="n">
        <v>96.5448619609416</v>
      </c>
      <c r="AM99" s="47" t="n">
        <v>100</v>
      </c>
      <c r="AN99" s="47" t="n">
        <v>100</v>
      </c>
      <c r="AO99" s="47" t="n">
        <v>100.278403633401</v>
      </c>
      <c r="AP99" s="48" t="n">
        <v>99.6337519128293</v>
      </c>
      <c r="AQ99" s="47" t="n">
        <v>99.6467737983381</v>
      </c>
      <c r="AR99" s="47" t="n">
        <v>101.09354480647</v>
      </c>
      <c r="AS99" s="47" t="n">
        <v>106.247743858185</v>
      </c>
      <c r="AT99" s="47" t="n">
        <v>101.09354480647</v>
      </c>
      <c r="AU99" s="47" t="n">
        <v>101.09354480647</v>
      </c>
      <c r="AV99" s="47" t="n">
        <v>100.94898452862</v>
      </c>
      <c r="AW99" s="47" t="n">
        <v>100.94898452862</v>
      </c>
      <c r="AX99" s="47" t="n">
        <v>100.94898452862</v>
      </c>
      <c r="AY99" s="47" t="n">
        <v>100.94898452862</v>
      </c>
      <c r="AZ99" s="47" t="n">
        <v>100.94898452862</v>
      </c>
      <c r="BA99" s="47" t="n">
        <v>100.94898452862</v>
      </c>
      <c r="BB99" s="47" t="n">
        <v>100.684770435024</v>
      </c>
      <c r="BC99" s="47" t="n">
        <v>100.896451075414</v>
      </c>
      <c r="BD99" s="47" t="n">
        <v>100.896451075414</v>
      </c>
      <c r="BE99" s="47" t="n">
        <v>100.896451075414</v>
      </c>
      <c r="BF99" s="47" t="n">
        <v>87.1676036388078</v>
      </c>
      <c r="BG99" s="47" t="n">
        <v>87.5875301148741</v>
      </c>
      <c r="BH99" s="47" t="n">
        <v>87.518445398445</v>
      </c>
      <c r="BI99" s="47" t="n">
        <v>87.2828270050148</v>
      </c>
      <c r="BJ99" s="47" t="n">
        <v>87.2828270050148</v>
      </c>
      <c r="BK99" s="47" t="n">
        <v>87.2828270050148</v>
      </c>
      <c r="BL99" s="47" t="n">
        <v>86.9048844006459</v>
      </c>
      <c r="BM99" s="47" t="n">
        <v>87.9003701261787</v>
      </c>
      <c r="BN99" s="47" t="n">
        <v>88.4048391812121</v>
      </c>
      <c r="BO99" s="47" t="n">
        <v>88.2228801808537</v>
      </c>
      <c r="BP99" s="47" t="n">
        <v>89.1493879618777</v>
      </c>
      <c r="BQ99" s="47" t="n">
        <v>89.4509210304432</v>
      </c>
      <c r="BR99" s="47" t="n">
        <v>88.6737373902974</v>
      </c>
      <c r="BS99" s="47" t="n">
        <v>91.1975271436864</v>
      </c>
      <c r="BT99" s="47" t="n">
        <v>93.7591341503565</v>
      </c>
      <c r="BU99" s="47" t="n">
        <v>92.6962510834157</v>
      </c>
      <c r="BV99" s="47" t="n">
        <v>93.4551362541214</v>
      </c>
      <c r="BW99" s="47" t="n">
        <v>93.4551362541214</v>
      </c>
      <c r="BX99" s="47" t="n">
        <v>93.4551362541214</v>
      </c>
      <c r="BY99" s="47" t="n">
        <v>93.9057950302233</v>
      </c>
      <c r="BZ99" s="49" t="n">
        <f aca="false">BY99/BX99*100-100</f>
        <v>0.482219377302485</v>
      </c>
      <c r="CA99" s="49" t="n">
        <f aca="false">BY99/BM99*100-100</f>
        <v>6.83208147522467</v>
      </c>
    </row>
    <row r="100" customFormat="false" ht="13.5" hidden="false" customHeight="false" outlineLevel="0" collapsed="false">
      <c r="A100" s="46" t="s">
        <v>126</v>
      </c>
      <c r="B100" s="47" t="n">
        <v>0.402001833067006</v>
      </c>
      <c r="C100" s="47" t="n">
        <v>59.0617245176132</v>
      </c>
      <c r="D100" s="47" t="n">
        <v>64.8992391284944</v>
      </c>
      <c r="E100" s="47" t="n">
        <v>62.0799171091784</v>
      </c>
      <c r="F100" s="47" t="n">
        <v>69.8446760517775</v>
      </c>
      <c r="G100" s="47" t="n">
        <v>89.2639516851198</v>
      </c>
      <c r="H100" s="47" t="n">
        <v>80.4553459589307</v>
      </c>
      <c r="I100" s="47" t="n">
        <v>76.9418526504085</v>
      </c>
      <c r="J100" s="47" t="n">
        <v>72.3178362815186</v>
      </c>
      <c r="K100" s="47" t="n">
        <v>59.7804871473795</v>
      </c>
      <c r="L100" s="47" t="n">
        <v>83.5456068154545</v>
      </c>
      <c r="M100" s="47" t="n">
        <v>91.3548403858613</v>
      </c>
      <c r="N100" s="47" t="n">
        <v>81.7367617849653</v>
      </c>
      <c r="O100" s="47" t="n">
        <v>93.7363971980252</v>
      </c>
      <c r="P100" s="47" t="n">
        <v>82.540531345575</v>
      </c>
      <c r="Q100" s="47" t="n">
        <v>82.9426830969845</v>
      </c>
      <c r="R100" s="47" t="n">
        <v>83.4459773205187</v>
      </c>
      <c r="S100" s="47" t="n">
        <v>82.7507021260628</v>
      </c>
      <c r="T100" s="47" t="n">
        <v>82.6375218684091</v>
      </c>
      <c r="U100" s="47" t="n">
        <v>82.9130946646165</v>
      </c>
      <c r="V100" s="47" t="n">
        <v>84.6212365204508</v>
      </c>
      <c r="W100" s="47" t="n">
        <v>82.3934496280423</v>
      </c>
      <c r="X100" s="47" t="n">
        <v>82.4548923629067</v>
      </c>
      <c r="Y100" s="47" t="n">
        <v>79.2296664625472</v>
      </c>
      <c r="Z100" s="47" t="n">
        <v>79.9720534441169</v>
      </c>
      <c r="AA100" s="47" t="n">
        <v>82.1053767984799</v>
      </c>
      <c r="AB100" s="47" t="n">
        <v>82.7061903878777</v>
      </c>
      <c r="AC100" s="47" t="n">
        <v>82.0697274846832</v>
      </c>
      <c r="AD100" s="47" t="n">
        <v>83.1666229618726</v>
      </c>
      <c r="AE100" s="47" t="n">
        <v>83.246319854248</v>
      </c>
      <c r="AF100" s="47" t="n">
        <v>83.3966065390228</v>
      </c>
      <c r="AG100" s="47" t="n">
        <v>83.8538694267921</v>
      </c>
      <c r="AH100" s="47" t="n">
        <v>83.8838814916454</v>
      </c>
      <c r="AI100" s="47" t="n">
        <v>85.0271912935045</v>
      </c>
      <c r="AJ100" s="47" t="n">
        <v>86.9991952952494</v>
      </c>
      <c r="AK100" s="47" t="n">
        <v>87.6438232283964</v>
      </c>
      <c r="AL100" s="47" t="n">
        <v>89.942159547923</v>
      </c>
      <c r="AM100" s="47" t="n">
        <v>100</v>
      </c>
      <c r="AN100" s="47" t="n">
        <v>102.576170439775</v>
      </c>
      <c r="AO100" s="47" t="n">
        <v>103.193094263226</v>
      </c>
      <c r="AP100" s="48" t="n">
        <v>103.014666149876</v>
      </c>
      <c r="AQ100" s="47" t="n">
        <v>103.425598152383</v>
      </c>
      <c r="AR100" s="47" t="n">
        <v>104.283663612697</v>
      </c>
      <c r="AS100" s="47" t="n">
        <v>101.166734283029</v>
      </c>
      <c r="AT100" s="47" t="n">
        <v>104.555135236214</v>
      </c>
      <c r="AU100" s="47" t="n">
        <v>101.963507039469</v>
      </c>
      <c r="AV100" s="47" t="n">
        <v>100.787170058636</v>
      </c>
      <c r="AW100" s="47" t="n">
        <v>100.502101133778</v>
      </c>
      <c r="AX100" s="47" t="n">
        <v>100.502101133778</v>
      </c>
      <c r="AY100" s="47" t="n">
        <v>100.454767226925</v>
      </c>
      <c r="AZ100" s="47" t="n">
        <v>100.383352633776</v>
      </c>
      <c r="BA100" s="47" t="n">
        <v>100.724281576236</v>
      </c>
      <c r="BB100" s="47" t="n">
        <v>101.012174200613</v>
      </c>
      <c r="BC100" s="47" t="n">
        <v>100.56503814607</v>
      </c>
      <c r="BD100" s="47" t="n">
        <v>101.453544290052</v>
      </c>
      <c r="BE100" s="47" t="n">
        <v>103.838019864823</v>
      </c>
      <c r="BF100" s="47" t="n">
        <v>91.3119283460263</v>
      </c>
      <c r="BG100" s="47" t="n">
        <v>89.4929111125042</v>
      </c>
      <c r="BH100" s="47" t="n">
        <v>88.637882887592</v>
      </c>
      <c r="BI100" s="47" t="n">
        <v>88.4852669654167</v>
      </c>
      <c r="BJ100" s="47" t="n">
        <v>90.2946088797914</v>
      </c>
      <c r="BK100" s="47" t="n">
        <v>90.6566664730206</v>
      </c>
      <c r="BL100" s="47" t="n">
        <v>90.060464313835</v>
      </c>
      <c r="BM100" s="47" t="n">
        <v>90.2735384341826</v>
      </c>
      <c r="BN100" s="47" t="n">
        <v>92.0385258659031</v>
      </c>
      <c r="BO100" s="47" t="n">
        <v>91.9910325297353</v>
      </c>
      <c r="BP100" s="47" t="n">
        <v>92.0108098797205</v>
      </c>
      <c r="BQ100" s="47" t="n">
        <v>92.1005173667919</v>
      </c>
      <c r="BR100" s="47" t="n">
        <v>96.7997849585207</v>
      </c>
      <c r="BS100" s="47" t="n">
        <v>98.1347553898256</v>
      </c>
      <c r="BT100" s="47" t="n">
        <v>96.3355914691589</v>
      </c>
      <c r="BU100" s="47" t="n">
        <v>96.8368059661463</v>
      </c>
      <c r="BV100" s="47" t="n">
        <v>96.2670683536659</v>
      </c>
      <c r="BW100" s="47" t="n">
        <v>95.2560844325609</v>
      </c>
      <c r="BX100" s="47" t="n">
        <v>95.4916960624924</v>
      </c>
      <c r="BY100" s="47" t="n">
        <v>95.5291722379414</v>
      </c>
      <c r="BZ100" s="49" t="n">
        <f aca="false">BY100/BX100*100-100</f>
        <v>0.0392454810148877</v>
      </c>
      <c r="CA100" s="49" t="n">
        <f aca="false">BY100/BM100*100-100</f>
        <v>5.82189852632251</v>
      </c>
    </row>
    <row r="101" customFormat="false" ht="13.5" hidden="false" customHeight="true" outlineLevel="0" collapsed="false">
      <c r="A101" s="46" t="s">
        <v>127</v>
      </c>
      <c r="B101" s="47" t="n">
        <v>0.084449506467369</v>
      </c>
      <c r="C101" s="47" t="n">
        <v>142.488233802365</v>
      </c>
      <c r="D101" s="47" t="n">
        <v>140.887080533643</v>
      </c>
      <c r="E101" s="47" t="n">
        <v>105.865247370489</v>
      </c>
      <c r="F101" s="47" t="n">
        <v>169.132900985862</v>
      </c>
      <c r="G101" s="47" t="n">
        <v>127.831146070703</v>
      </c>
      <c r="H101" s="47" t="n">
        <v>78.7093736975488</v>
      </c>
      <c r="I101" s="47" t="n">
        <v>80.6357446761827</v>
      </c>
      <c r="J101" s="47" t="n">
        <v>67.2295429357511</v>
      </c>
      <c r="K101" s="47" t="n">
        <v>70.399100886988</v>
      </c>
      <c r="L101" s="47" t="n">
        <v>82.3462721384279</v>
      </c>
      <c r="M101" s="47" t="n">
        <v>81.4577168307873</v>
      </c>
      <c r="N101" s="47" t="n">
        <v>73.588192194815</v>
      </c>
      <c r="O101" s="47" t="n">
        <v>77.7246111544808</v>
      </c>
      <c r="P101" s="47" t="n">
        <v>75.948341727033</v>
      </c>
      <c r="Q101" s="47" t="n">
        <v>63.658520775643</v>
      </c>
      <c r="R101" s="47" t="n">
        <v>60.0187808252389</v>
      </c>
      <c r="S101" s="47" t="n">
        <v>60.1818464346638</v>
      </c>
      <c r="T101" s="47" t="n">
        <v>60.62845730521</v>
      </c>
      <c r="U101" s="47" t="n">
        <v>64.6222305137859</v>
      </c>
      <c r="V101" s="47" t="n">
        <v>65.5868905259666</v>
      </c>
      <c r="W101" s="47" t="n">
        <v>66.4365849852831</v>
      </c>
      <c r="X101" s="47" t="n">
        <v>66.9084441889505</v>
      </c>
      <c r="Y101" s="47" t="n">
        <v>66.7529174616757</v>
      </c>
      <c r="Z101" s="47" t="n">
        <v>67.3081509084107</v>
      </c>
      <c r="AA101" s="47" t="n">
        <v>68.1642612734858</v>
      </c>
      <c r="AB101" s="47" t="n">
        <v>68.4430179657611</v>
      </c>
      <c r="AC101" s="47" t="n">
        <v>69.1389348494961</v>
      </c>
      <c r="AD101" s="47" t="n">
        <v>69.5227994980962</v>
      </c>
      <c r="AE101" s="47" t="n">
        <v>69.0630224855414</v>
      </c>
      <c r="AF101" s="47" t="n">
        <v>69.0630224855414</v>
      </c>
      <c r="AG101" s="47" t="n">
        <v>74.7000103764984</v>
      </c>
      <c r="AH101" s="47" t="n">
        <v>73.842789025211</v>
      </c>
      <c r="AI101" s="47" t="n">
        <v>77.5261100891265</v>
      </c>
      <c r="AJ101" s="47" t="n">
        <v>78.8024186014089</v>
      </c>
      <c r="AK101" s="47" t="n">
        <v>82.6988944428616</v>
      </c>
      <c r="AL101" s="47" t="n">
        <v>84.3723982052608</v>
      </c>
      <c r="AM101" s="47" t="n">
        <v>100</v>
      </c>
      <c r="AN101" s="47" t="n">
        <v>100</v>
      </c>
      <c r="AO101" s="47" t="n">
        <v>100</v>
      </c>
      <c r="AP101" s="48" t="n">
        <v>100</v>
      </c>
      <c r="AQ101" s="47" t="n">
        <v>100</v>
      </c>
      <c r="AR101" s="47" t="n">
        <v>94.1068589040791</v>
      </c>
      <c r="AS101" s="47" t="n">
        <v>92.2338830235308</v>
      </c>
      <c r="AT101" s="47" t="n">
        <v>94.1068589040791</v>
      </c>
      <c r="AU101" s="47" t="n">
        <v>91.1350633597388</v>
      </c>
      <c r="AV101" s="47" t="n">
        <v>91.1350633597388</v>
      </c>
      <c r="AW101" s="47" t="n">
        <v>91.1350633597388</v>
      </c>
      <c r="AX101" s="47" t="n">
        <v>91.1350633597388</v>
      </c>
      <c r="AY101" s="47" t="n">
        <v>88.410722992799</v>
      </c>
      <c r="AZ101" s="47" t="n">
        <v>88.8351768327302</v>
      </c>
      <c r="BA101" s="47" t="n">
        <v>88.8351768327302</v>
      </c>
      <c r="BB101" s="47" t="n">
        <v>76.5567507210657</v>
      </c>
      <c r="BC101" s="47" t="n">
        <v>76.5567507210657</v>
      </c>
      <c r="BD101" s="47" t="n">
        <v>76.5567507210657</v>
      </c>
      <c r="BE101" s="47" t="n">
        <v>77.3176951873367</v>
      </c>
      <c r="BF101" s="47" t="n">
        <v>68.4667862023017</v>
      </c>
      <c r="BG101" s="47" t="n">
        <v>68.2954220621536</v>
      </c>
      <c r="BH101" s="47" t="n">
        <v>68.3868319259364</v>
      </c>
      <c r="BI101" s="47" t="n">
        <v>64.4166678245178</v>
      </c>
      <c r="BJ101" s="47" t="n">
        <v>64.4166678245178</v>
      </c>
      <c r="BK101" s="47" t="n">
        <v>64.0923303332766</v>
      </c>
      <c r="BL101" s="47" t="n">
        <v>64.0923303332766</v>
      </c>
      <c r="BM101" s="47" t="n">
        <v>65.1673866168632</v>
      </c>
      <c r="BN101" s="47" t="n">
        <v>67.7286347687987</v>
      </c>
      <c r="BO101" s="47" t="n">
        <v>65.2547118162789</v>
      </c>
      <c r="BP101" s="47" t="n">
        <v>64.9574406923073</v>
      </c>
      <c r="BQ101" s="47" t="n">
        <v>66.6956084393654</v>
      </c>
      <c r="BR101" s="47" t="n">
        <v>71.4426705812264</v>
      </c>
      <c r="BS101" s="47" t="n">
        <v>72.1296560885356</v>
      </c>
      <c r="BT101" s="47" t="n">
        <v>72.4311726465683</v>
      </c>
      <c r="BU101" s="47" t="n">
        <v>71.6516938166092</v>
      </c>
      <c r="BV101" s="47" t="n">
        <v>70.2593973171071</v>
      </c>
      <c r="BW101" s="47" t="n">
        <v>71.3967016648426</v>
      </c>
      <c r="BX101" s="47" t="n">
        <v>68.1189649337365</v>
      </c>
      <c r="BY101" s="47" t="n">
        <v>68.101270644621</v>
      </c>
      <c r="BZ101" s="49" t="n">
        <f aca="false">BY101/BX101*100-100</f>
        <v>-0.0259755695534665</v>
      </c>
      <c r="CA101" s="49" t="n">
        <f aca="false">BY101/BM101*100-100</f>
        <v>4.50207408961629</v>
      </c>
    </row>
    <row r="102" s="45" customFormat="true" ht="15.75" hidden="false" customHeight="true" outlineLevel="0" collapsed="false">
      <c r="A102" s="41" t="s">
        <v>128</v>
      </c>
      <c r="B102" s="42" t="n">
        <v>0.52100310887126</v>
      </c>
      <c r="C102" s="42" t="n">
        <v>27.7782898335834</v>
      </c>
      <c r="D102" s="42" t="n">
        <v>27.9129633394332</v>
      </c>
      <c r="E102" s="42" t="n">
        <v>28.5915251043784</v>
      </c>
      <c r="F102" s="42" t="n">
        <v>22.5934033351461</v>
      </c>
      <c r="G102" s="42" t="n">
        <v>21.3261178145836</v>
      </c>
      <c r="H102" s="42" t="n">
        <v>19.5964941956363</v>
      </c>
      <c r="I102" s="42" t="n">
        <v>19.011964775965</v>
      </c>
      <c r="J102" s="42" t="n">
        <v>19.1667672294626</v>
      </c>
      <c r="K102" s="42" t="n">
        <v>20.3152224307898</v>
      </c>
      <c r="L102" s="42" t="n">
        <v>31.8268767454865</v>
      </c>
      <c r="M102" s="42" t="n">
        <v>15.6944881421654</v>
      </c>
      <c r="N102" s="42" t="n">
        <v>15.2348742340067</v>
      </c>
      <c r="O102" s="42" t="n">
        <v>18.0188596731489</v>
      </c>
      <c r="P102" s="42" t="n">
        <v>17.028196114201</v>
      </c>
      <c r="Q102" s="42" t="n">
        <v>14.8595221779196</v>
      </c>
      <c r="R102" s="42" t="n">
        <v>14.8582915539046</v>
      </c>
      <c r="S102" s="42" t="n">
        <v>14.7573078824354</v>
      </c>
      <c r="T102" s="42" t="n">
        <v>14.8128759457263</v>
      </c>
      <c r="U102" s="42" t="n">
        <v>14.8386985275326</v>
      </c>
      <c r="V102" s="42" t="n">
        <v>15.0974469254118</v>
      </c>
      <c r="W102" s="42" t="n">
        <v>28.7000195109073</v>
      </c>
      <c r="X102" s="42" t="n">
        <v>28.7300191483405</v>
      </c>
      <c r="Y102" s="42" t="n">
        <v>28.7309051136822</v>
      </c>
      <c r="Z102" s="42" t="n">
        <v>79.3454071060929</v>
      </c>
      <c r="AA102" s="42" t="n">
        <v>79.3349782835091</v>
      </c>
      <c r="AB102" s="42" t="n">
        <v>78.8042073013373</v>
      </c>
      <c r="AC102" s="42" t="n">
        <v>78.8042233381626</v>
      </c>
      <c r="AD102" s="42" t="n">
        <v>78.8087054763337</v>
      </c>
      <c r="AE102" s="42" t="n">
        <v>78.2147246278064</v>
      </c>
      <c r="AF102" s="42" t="n">
        <v>78.2147246278064</v>
      </c>
      <c r="AG102" s="42" t="n">
        <v>78.168339756762</v>
      </c>
      <c r="AH102" s="42" t="n">
        <v>99.8776056195295</v>
      </c>
      <c r="AI102" s="42" t="n">
        <v>99.889926128477</v>
      </c>
      <c r="AJ102" s="42" t="n">
        <v>99.888394200904</v>
      </c>
      <c r="AK102" s="42" t="n">
        <v>99.9077943575253</v>
      </c>
      <c r="AL102" s="42" t="n">
        <v>99.9982268682489</v>
      </c>
      <c r="AM102" s="42" t="n">
        <v>100</v>
      </c>
      <c r="AN102" s="42" t="n">
        <v>100</v>
      </c>
      <c r="AO102" s="42" t="n">
        <v>100.01074458004</v>
      </c>
      <c r="AP102" s="43" t="n">
        <v>100.000000053622</v>
      </c>
      <c r="AQ102" s="42" t="n">
        <v>102.721105427466</v>
      </c>
      <c r="AR102" s="42" t="n">
        <v>102.834568976671</v>
      </c>
      <c r="AS102" s="42" t="n">
        <v>103.722211159136</v>
      </c>
      <c r="AT102" s="42" t="n">
        <v>102.834568976671</v>
      </c>
      <c r="AU102" s="42" t="n">
        <v>102.834568976671</v>
      </c>
      <c r="AV102" s="42" t="n">
        <v>102.834568976671</v>
      </c>
      <c r="AW102" s="42" t="n">
        <v>102.834568976671</v>
      </c>
      <c r="AX102" s="42" t="n">
        <v>102.834568976671</v>
      </c>
      <c r="AY102" s="42" t="n">
        <v>102.484968508623</v>
      </c>
      <c r="AZ102" s="42" t="n">
        <v>102.799613037386</v>
      </c>
      <c r="BA102" s="42" t="n">
        <v>102.799613037386</v>
      </c>
      <c r="BB102" s="42" t="n">
        <v>102.799613037386</v>
      </c>
      <c r="BC102" s="42" t="n">
        <v>102.799613037386</v>
      </c>
      <c r="BD102" s="42" t="n">
        <v>102.799613037386</v>
      </c>
      <c r="BE102" s="42" t="n">
        <v>102.799613037386</v>
      </c>
      <c r="BF102" s="42" t="n">
        <v>100.754728241464</v>
      </c>
      <c r="BG102" s="42" t="n">
        <v>100.7630225427</v>
      </c>
      <c r="BH102" s="42" t="n">
        <v>100.7630225427</v>
      </c>
      <c r="BI102" s="42" t="n">
        <v>100.795761221879</v>
      </c>
      <c r="BJ102" s="42" t="n">
        <v>100.816777875472</v>
      </c>
      <c r="BK102" s="42" t="n">
        <v>100.816777875472</v>
      </c>
      <c r="BL102" s="42" t="n">
        <v>100.816777875472</v>
      </c>
      <c r="BM102" s="42" t="n">
        <v>100.816777875472</v>
      </c>
      <c r="BN102" s="42" t="n">
        <v>100.816777875472</v>
      </c>
      <c r="BO102" s="42" t="n">
        <v>100.816777875472</v>
      </c>
      <c r="BP102" s="42" t="n">
        <v>100.822213129742</v>
      </c>
      <c r="BQ102" s="42" t="n">
        <v>100.89760644852</v>
      </c>
      <c r="BR102" s="42" t="n">
        <v>100.793455769616</v>
      </c>
      <c r="BS102" s="42" t="n">
        <v>100.797148965564</v>
      </c>
      <c r="BT102" s="42" t="n">
        <v>100.797148965564</v>
      </c>
      <c r="BU102" s="42" t="n">
        <v>100.797148965564</v>
      </c>
      <c r="BV102" s="42" t="n">
        <v>100.797148965564</v>
      </c>
      <c r="BW102" s="42" t="n">
        <v>100.862602575117</v>
      </c>
      <c r="BX102" s="42" t="n">
        <v>100.94712816138</v>
      </c>
      <c r="BY102" s="42" t="n">
        <v>100.94712816138</v>
      </c>
      <c r="BZ102" s="44" t="n">
        <f aca="false">BY102/BX102*100-100</f>
        <v>0</v>
      </c>
      <c r="CA102" s="44" t="n">
        <f aca="false">BY102/BM102*100-100</f>
        <v>0.129294239167564</v>
      </c>
    </row>
    <row r="103" customFormat="false" ht="15.75" hidden="false" customHeight="true" outlineLevel="0" collapsed="false">
      <c r="A103" s="46" t="s">
        <v>129</v>
      </c>
      <c r="B103" s="47" t="n">
        <v>0.0630295838191371</v>
      </c>
      <c r="C103" s="47" t="n">
        <v>244.479034905736</v>
      </c>
      <c r="D103" s="47" t="n">
        <v>218.241785465162</v>
      </c>
      <c r="E103" s="47" t="n">
        <v>217.248329751299</v>
      </c>
      <c r="F103" s="47" t="n">
        <v>171.623743715543</v>
      </c>
      <c r="G103" s="47" t="n">
        <v>170.612151052194</v>
      </c>
      <c r="H103" s="47" t="n">
        <v>139.13029015584</v>
      </c>
      <c r="I103" s="47" t="n">
        <v>132.036239951211</v>
      </c>
      <c r="J103" s="47" t="n">
        <v>125.753066030096</v>
      </c>
      <c r="K103" s="47" t="n">
        <v>117.97853500292</v>
      </c>
      <c r="L103" s="47" t="n">
        <v>96.0379144921102</v>
      </c>
      <c r="M103" s="47" t="n">
        <v>82.3379999392794</v>
      </c>
      <c r="N103" s="47" t="n">
        <v>81.8044501605863</v>
      </c>
      <c r="O103" s="47" t="n">
        <v>90.2778901034513</v>
      </c>
      <c r="P103" s="47" t="n">
        <v>79.2347457899843</v>
      </c>
      <c r="Q103" s="47" t="n">
        <v>79.2059813229477</v>
      </c>
      <c r="R103" s="47" t="n">
        <v>79.1164536330006</v>
      </c>
      <c r="S103" s="47" t="n">
        <v>82.3982054092414</v>
      </c>
      <c r="T103" s="47" t="n">
        <v>86.4449993972377</v>
      </c>
      <c r="U103" s="47" t="n">
        <v>88.6296133565022</v>
      </c>
      <c r="V103" s="47" t="n">
        <v>89.9786163694643</v>
      </c>
      <c r="W103" s="47" t="n">
        <v>89.9786163694643</v>
      </c>
      <c r="X103" s="47" t="n">
        <v>89.977277108583</v>
      </c>
      <c r="Y103" s="47" t="n">
        <v>90.0170760426351</v>
      </c>
      <c r="Z103" s="47" t="n">
        <v>91.3641993389908</v>
      </c>
      <c r="AA103" s="47" t="n">
        <v>90.5427035100911</v>
      </c>
      <c r="AB103" s="47" t="n">
        <v>95.621502695256</v>
      </c>
      <c r="AC103" s="47" t="n">
        <v>95.621502695256</v>
      </c>
      <c r="AD103" s="47" t="n">
        <v>95.947577492756</v>
      </c>
      <c r="AE103" s="47" t="n">
        <v>96.4117274334679</v>
      </c>
      <c r="AF103" s="47" t="n">
        <v>96.4117274334679</v>
      </c>
      <c r="AG103" s="47" t="n">
        <v>96.4117274334679</v>
      </c>
      <c r="AH103" s="47" t="n">
        <v>97.9899469010198</v>
      </c>
      <c r="AI103" s="47" t="n">
        <v>98.8862618531203</v>
      </c>
      <c r="AJ103" s="47" t="n">
        <v>98.8862618531203</v>
      </c>
      <c r="AK103" s="47" t="n">
        <v>99.8710049635636</v>
      </c>
      <c r="AL103" s="47" t="n">
        <v>99.8710049635636</v>
      </c>
      <c r="AM103" s="47" t="n">
        <v>100</v>
      </c>
      <c r="AN103" s="47" t="n">
        <v>100</v>
      </c>
      <c r="AO103" s="47" t="n">
        <v>100.088814795609</v>
      </c>
      <c r="AP103" s="48" t="n">
        <v>100.000000443242</v>
      </c>
      <c r="AQ103" s="47" t="n">
        <v>100.000000443242</v>
      </c>
      <c r="AR103" s="47" t="n">
        <v>100.251925361779</v>
      </c>
      <c r="AS103" s="47" t="n">
        <v>100.505098011677</v>
      </c>
      <c r="AT103" s="47" t="n">
        <v>100.251925361779</v>
      </c>
      <c r="AU103" s="47" t="n">
        <v>100.251925361779</v>
      </c>
      <c r="AV103" s="47" t="n">
        <v>100.251925361779</v>
      </c>
      <c r="AW103" s="47" t="n">
        <v>100.251925361779</v>
      </c>
      <c r="AX103" s="47" t="n">
        <v>100.251925361779</v>
      </c>
      <c r="AY103" s="47" t="n">
        <v>99.9468183905672</v>
      </c>
      <c r="AZ103" s="47" t="n">
        <v>100.221448617452</v>
      </c>
      <c r="BA103" s="47" t="n">
        <v>100.221448617452</v>
      </c>
      <c r="BB103" s="47" t="n">
        <v>100.221448617452</v>
      </c>
      <c r="BC103" s="47" t="n">
        <v>100.221448617452</v>
      </c>
      <c r="BD103" s="47" t="n">
        <v>100.221448617452</v>
      </c>
      <c r="BE103" s="47" t="n">
        <v>100.221448617452</v>
      </c>
      <c r="BF103" s="47" t="n">
        <v>92.5199585404132</v>
      </c>
      <c r="BG103" s="47" t="n">
        <v>92.5885193093139</v>
      </c>
      <c r="BH103" s="47" t="n">
        <v>92.5885193093139</v>
      </c>
      <c r="BI103" s="47" t="n">
        <v>92.8591375269658</v>
      </c>
      <c r="BJ103" s="47" t="n">
        <v>93.032861375304</v>
      </c>
      <c r="BK103" s="47" t="n">
        <v>93.032861375304</v>
      </c>
      <c r="BL103" s="47" t="n">
        <v>93.032861375304</v>
      </c>
      <c r="BM103" s="47" t="n">
        <v>93.032861375304</v>
      </c>
      <c r="BN103" s="47" t="n">
        <v>93.032861375304</v>
      </c>
      <c r="BO103" s="47" t="n">
        <v>93.032861375304</v>
      </c>
      <c r="BP103" s="47" t="n">
        <v>93.0777892361655</v>
      </c>
      <c r="BQ103" s="47" t="n">
        <v>93.7009910898261</v>
      </c>
      <c r="BR103" s="47" t="n">
        <v>92.8400806377509</v>
      </c>
      <c r="BS103" s="47" t="n">
        <v>92.8706086287987</v>
      </c>
      <c r="BT103" s="47" t="n">
        <v>92.8706086287987</v>
      </c>
      <c r="BU103" s="47" t="n">
        <v>92.8706086287987</v>
      </c>
      <c r="BV103" s="47" t="n">
        <v>92.8706086287987</v>
      </c>
      <c r="BW103" s="47" t="n">
        <v>93.4116487562634</v>
      </c>
      <c r="BX103" s="47" t="n">
        <v>94.1103380153981</v>
      </c>
      <c r="BY103" s="47" t="n">
        <v>94.1103380153981</v>
      </c>
      <c r="BZ103" s="49" t="n">
        <f aca="false">BY103/BX103*100-100</f>
        <v>0</v>
      </c>
      <c r="CA103" s="49" t="n">
        <f aca="false">BY103/BM103*100-100</f>
        <v>1.15816779594418</v>
      </c>
    </row>
    <row r="104" customFormat="false" ht="13.5" hidden="false" customHeight="true" outlineLevel="0" collapsed="false">
      <c r="A104" s="46" t="s">
        <v>130</v>
      </c>
      <c r="B104" s="47" t="n">
        <v>0.457973525052123</v>
      </c>
      <c r="C104" s="47" t="n">
        <v>24.7580633047006</v>
      </c>
      <c r="D104" s="47" t="n">
        <v>25.2602906058727</v>
      </c>
      <c r="E104" s="47" t="n">
        <v>25.9621558049826</v>
      </c>
      <c r="F104" s="47" t="n">
        <v>20.5163205476575</v>
      </c>
      <c r="G104" s="47" t="n">
        <v>19.2454713552196</v>
      </c>
      <c r="H104" s="47" t="n">
        <v>17.9305140369762</v>
      </c>
      <c r="I104" s="47" t="n">
        <v>17.4367098585055</v>
      </c>
      <c r="J104" s="47" t="n">
        <v>17.6812404162257</v>
      </c>
      <c r="K104" s="47" t="n">
        <v>18.9540580867045</v>
      </c>
      <c r="L104" s="47" t="n">
        <v>30.9319472906529</v>
      </c>
      <c r="M104" s="47" t="n">
        <v>14.7656565304396</v>
      </c>
      <c r="N104" s="47" t="n">
        <v>14.3070730897929</v>
      </c>
      <c r="O104" s="47" t="n">
        <v>17.0117628097566</v>
      </c>
      <c r="P104" s="47" t="n">
        <v>16.1612038408771</v>
      </c>
      <c r="Q104" s="47" t="n">
        <v>13.9627053124087</v>
      </c>
      <c r="R104" s="47" t="n">
        <v>13.9627053124087</v>
      </c>
      <c r="S104" s="47" t="n">
        <v>13.8145753916916</v>
      </c>
      <c r="T104" s="47" t="n">
        <v>13.814516482327</v>
      </c>
      <c r="U104" s="47" t="n">
        <v>13.8102513088449</v>
      </c>
      <c r="V104" s="47" t="n">
        <v>14.0538044848037</v>
      </c>
      <c r="W104" s="47" t="n">
        <v>27.8459604082341</v>
      </c>
      <c r="X104" s="47" t="n">
        <v>27.8763968257626</v>
      </c>
      <c r="Y104" s="47" t="n">
        <v>27.8767404488046</v>
      </c>
      <c r="Z104" s="47" t="n">
        <v>79.1778974137065</v>
      </c>
      <c r="AA104" s="47" t="n">
        <v>79.1787726874162</v>
      </c>
      <c r="AB104" s="47" t="n">
        <v>78.5698193592199</v>
      </c>
      <c r="AC104" s="47" t="n">
        <v>78.5698356195554</v>
      </c>
      <c r="AD104" s="47" t="n">
        <v>78.5698356195554</v>
      </c>
      <c r="AE104" s="47" t="n">
        <v>77.961107268985</v>
      </c>
      <c r="AF104" s="47" t="n">
        <v>77.961107268985</v>
      </c>
      <c r="AG104" s="47" t="n">
        <v>77.9140759173851</v>
      </c>
      <c r="AH104" s="47" t="n">
        <v>99.9039145135631</v>
      </c>
      <c r="AI104" s="47" t="n">
        <v>99.9039145135631</v>
      </c>
      <c r="AJ104" s="47" t="n">
        <v>99.9023612350331</v>
      </c>
      <c r="AK104" s="47" t="n">
        <v>99.9083071028948</v>
      </c>
      <c r="AL104" s="47" t="n">
        <v>100</v>
      </c>
      <c r="AM104" s="47" t="n">
        <v>100</v>
      </c>
      <c r="AN104" s="47" t="n">
        <v>100</v>
      </c>
      <c r="AO104" s="47" t="n">
        <v>100</v>
      </c>
      <c r="AP104" s="48" t="n">
        <v>100</v>
      </c>
      <c r="AQ104" s="47" t="n">
        <v>103.095603308461</v>
      </c>
      <c r="AR104" s="47" t="n">
        <v>103.190010816199</v>
      </c>
      <c r="AS104" s="47" t="n">
        <v>104.164973222205</v>
      </c>
      <c r="AT104" s="47" t="n">
        <v>103.190010816199</v>
      </c>
      <c r="AU104" s="47" t="n">
        <v>103.190010816199</v>
      </c>
      <c r="AV104" s="47" t="n">
        <v>103.190010816199</v>
      </c>
      <c r="AW104" s="47" t="n">
        <v>103.190010816199</v>
      </c>
      <c r="AX104" s="47" t="n">
        <v>103.190010816199</v>
      </c>
      <c r="AY104" s="47" t="n">
        <v>102.834286835688</v>
      </c>
      <c r="AZ104" s="47" t="n">
        <v>103.154438418148</v>
      </c>
      <c r="BA104" s="47" t="n">
        <v>103.154438418148</v>
      </c>
      <c r="BB104" s="47" t="n">
        <v>103.154438418148</v>
      </c>
      <c r="BC104" s="47" t="n">
        <v>103.154438418148</v>
      </c>
      <c r="BD104" s="47" t="n">
        <v>103.154438418148</v>
      </c>
      <c r="BE104" s="47" t="n">
        <v>103.154438418148</v>
      </c>
      <c r="BF104" s="47" t="n">
        <v>101.888055996697</v>
      </c>
      <c r="BG104" s="47" t="n">
        <v>101.888055996697</v>
      </c>
      <c r="BH104" s="47" t="n">
        <v>101.888055996697</v>
      </c>
      <c r="BI104" s="47" t="n">
        <v>101.888055996697</v>
      </c>
      <c r="BJ104" s="47" t="n">
        <v>101.888055996697</v>
      </c>
      <c r="BK104" s="47" t="n">
        <v>101.888055996697</v>
      </c>
      <c r="BL104" s="47" t="n">
        <v>101.888055996697</v>
      </c>
      <c r="BM104" s="47" t="n">
        <v>101.888055996697</v>
      </c>
      <c r="BN104" s="47" t="n">
        <v>101.888055996697</v>
      </c>
      <c r="BO104" s="47" t="n">
        <v>101.888055996697</v>
      </c>
      <c r="BP104" s="47" t="n">
        <v>101.888055996697</v>
      </c>
      <c r="BQ104" s="47" t="n">
        <v>101.888055996697</v>
      </c>
      <c r="BR104" s="47" t="n">
        <v>101.888055996697</v>
      </c>
      <c r="BS104" s="47" t="n">
        <v>101.888055996697</v>
      </c>
      <c r="BT104" s="47" t="n">
        <v>101.888055996697</v>
      </c>
      <c r="BU104" s="47" t="n">
        <v>101.888055996697</v>
      </c>
      <c r="BV104" s="47" t="n">
        <v>101.888055996697</v>
      </c>
      <c r="BW104" s="47" t="n">
        <v>101.888055996697</v>
      </c>
      <c r="BX104" s="47" t="n">
        <v>101.888055996697</v>
      </c>
      <c r="BY104" s="47" t="n">
        <v>101.888055996697</v>
      </c>
      <c r="BZ104" s="49" t="n">
        <f aca="false">BY104/BX104*100-100</f>
        <v>0</v>
      </c>
      <c r="CA104" s="49" t="n">
        <f aca="false">BY104/BM104*100-100</f>
        <v>0</v>
      </c>
    </row>
    <row r="105" s="45" customFormat="true" ht="13.5" hidden="false" customHeight="false" outlineLevel="0" collapsed="false">
      <c r="A105" s="41" t="s">
        <v>131</v>
      </c>
      <c r="B105" s="42" t="n">
        <v>0.827472598828752</v>
      </c>
      <c r="C105" s="42" t="n">
        <v>128.509392597844</v>
      </c>
      <c r="D105" s="42" t="n">
        <v>138.438091108333</v>
      </c>
      <c r="E105" s="42" t="n">
        <v>141.389965310644</v>
      </c>
      <c r="F105" s="42" t="n">
        <v>127.903597973728</v>
      </c>
      <c r="G105" s="42" t="n">
        <v>143.116735333372</v>
      </c>
      <c r="H105" s="42" t="n">
        <v>148.269156147958</v>
      </c>
      <c r="I105" s="42" t="n">
        <v>143.569656639169</v>
      </c>
      <c r="J105" s="42" t="n">
        <v>140.772445321072</v>
      </c>
      <c r="K105" s="42" t="n">
        <v>120.245465629058</v>
      </c>
      <c r="L105" s="42" t="n">
        <v>115.305556177149</v>
      </c>
      <c r="M105" s="42" t="n">
        <v>106.420690551363</v>
      </c>
      <c r="N105" s="42" t="n">
        <v>101.872917024045</v>
      </c>
      <c r="O105" s="42" t="n">
        <v>101.537336495284</v>
      </c>
      <c r="P105" s="42" t="n">
        <v>87.4535971758529</v>
      </c>
      <c r="Q105" s="42" t="n">
        <v>81.4398934197072</v>
      </c>
      <c r="R105" s="42" t="n">
        <v>81.2222681880613</v>
      </c>
      <c r="S105" s="42" t="n">
        <v>81.99236516364</v>
      </c>
      <c r="T105" s="42" t="n">
        <v>83.2122256630397</v>
      </c>
      <c r="U105" s="42" t="n">
        <v>82.6911668491901</v>
      </c>
      <c r="V105" s="42" t="n">
        <v>75.6141279134911</v>
      </c>
      <c r="W105" s="42" t="n">
        <v>75.3907306318586</v>
      </c>
      <c r="X105" s="42" t="n">
        <v>73.6263252310669</v>
      </c>
      <c r="Y105" s="42" t="n">
        <v>72.7627608579698</v>
      </c>
      <c r="Z105" s="42" t="n">
        <v>77.4557164689336</v>
      </c>
      <c r="AA105" s="42" t="n">
        <v>78.9833332629748</v>
      </c>
      <c r="AB105" s="42" t="n">
        <v>81.1706485915886</v>
      </c>
      <c r="AC105" s="42" t="n">
        <v>81.6449536421706</v>
      </c>
      <c r="AD105" s="42" t="n">
        <v>82.7759935396237</v>
      </c>
      <c r="AE105" s="42" t="n">
        <v>83.3545492993712</v>
      </c>
      <c r="AF105" s="42" t="n">
        <v>83.5685275918193</v>
      </c>
      <c r="AG105" s="42" t="n">
        <v>84.4952967752273</v>
      </c>
      <c r="AH105" s="42" t="n">
        <v>85.0666498031787</v>
      </c>
      <c r="AI105" s="42" t="n">
        <v>85.8518975939577</v>
      </c>
      <c r="AJ105" s="42" t="n">
        <v>86.1160051782863</v>
      </c>
      <c r="AK105" s="42" t="n">
        <v>87.2013512458854</v>
      </c>
      <c r="AL105" s="42" t="n">
        <v>89.2539481712075</v>
      </c>
      <c r="AM105" s="42" t="n">
        <v>100</v>
      </c>
      <c r="AN105" s="42" t="n">
        <v>101.072734904373</v>
      </c>
      <c r="AO105" s="42" t="n">
        <v>101.582871226073</v>
      </c>
      <c r="AP105" s="43" t="n">
        <v>101.158602652508</v>
      </c>
      <c r="AQ105" s="42" t="n">
        <v>101.944113956854</v>
      </c>
      <c r="AR105" s="42" t="n">
        <v>102.480056075296</v>
      </c>
      <c r="AS105" s="42" t="n">
        <v>102.506440793178</v>
      </c>
      <c r="AT105" s="42" t="n">
        <v>102.480056075296</v>
      </c>
      <c r="AU105" s="42" t="n">
        <v>98.3355348279855</v>
      </c>
      <c r="AV105" s="42" t="n">
        <v>98.2283362032913</v>
      </c>
      <c r="AW105" s="42" t="n">
        <v>98.018901025739</v>
      </c>
      <c r="AX105" s="42" t="n">
        <v>98.0289724668359</v>
      </c>
      <c r="AY105" s="42" t="n">
        <v>97.0393352476087</v>
      </c>
      <c r="AZ105" s="42" t="n">
        <v>97.4991599772017</v>
      </c>
      <c r="BA105" s="42" t="n">
        <v>97.370586291988</v>
      </c>
      <c r="BB105" s="42" t="n">
        <v>97.2836932112912</v>
      </c>
      <c r="BC105" s="42" t="n">
        <v>96.2722316555904</v>
      </c>
      <c r="BD105" s="42" t="n">
        <v>94.9486564912604</v>
      </c>
      <c r="BE105" s="42" t="n">
        <v>97.2136417816768</v>
      </c>
      <c r="BF105" s="42" t="n">
        <v>91.116322216682</v>
      </c>
      <c r="BG105" s="42" t="n">
        <v>91.4539420604933</v>
      </c>
      <c r="BH105" s="42" t="n">
        <v>91.4412746683079</v>
      </c>
      <c r="BI105" s="42" t="n">
        <v>90.876261665208</v>
      </c>
      <c r="BJ105" s="42" t="n">
        <v>90.8786705922883</v>
      </c>
      <c r="BK105" s="42" t="n">
        <v>90.9471233912359</v>
      </c>
      <c r="BL105" s="42" t="n">
        <v>90.9043800350454</v>
      </c>
      <c r="BM105" s="42" t="n">
        <v>90.2273136837408</v>
      </c>
      <c r="BN105" s="42" t="n">
        <v>91.5188980182287</v>
      </c>
      <c r="BO105" s="42" t="n">
        <v>91.3143433782163</v>
      </c>
      <c r="BP105" s="42" t="n">
        <v>92.0023317201641</v>
      </c>
      <c r="BQ105" s="42" t="n">
        <v>91.6467579710186</v>
      </c>
      <c r="BR105" s="42" t="n">
        <v>91.8110611169746</v>
      </c>
      <c r="BS105" s="42" t="n">
        <v>91.3811572742486</v>
      </c>
      <c r="BT105" s="42" t="n">
        <v>91.282728184384</v>
      </c>
      <c r="BU105" s="42" t="n">
        <v>90.7095361217085</v>
      </c>
      <c r="BV105" s="42" t="n">
        <v>90.3246091245203</v>
      </c>
      <c r="BW105" s="42" t="n">
        <v>90.410676961313</v>
      </c>
      <c r="BX105" s="42" t="n">
        <v>90.4318474946413</v>
      </c>
      <c r="BY105" s="42" t="n">
        <v>92.124874567964</v>
      </c>
      <c r="BZ105" s="44" t="n">
        <f aca="false">BY105/BX105*100-100</f>
        <v>1.87215800652861</v>
      </c>
      <c r="CA105" s="44" t="n">
        <f aca="false">BY105/BM105*100-100</f>
        <v>2.10308919411521</v>
      </c>
    </row>
    <row r="106" customFormat="false" ht="13.5" hidden="false" customHeight="false" outlineLevel="0" collapsed="false">
      <c r="A106" s="56" t="s">
        <v>132</v>
      </c>
      <c r="B106" s="57" t="n">
        <v>0.239337909803847</v>
      </c>
      <c r="C106" s="57" t="n">
        <v>193.232199925517</v>
      </c>
      <c r="D106" s="57" t="n">
        <v>205.392084789323</v>
      </c>
      <c r="E106" s="57" t="n">
        <v>197.920693422571</v>
      </c>
      <c r="F106" s="57" t="n">
        <v>293.675204385581</v>
      </c>
      <c r="G106" s="57" t="n">
        <v>273.447985201259</v>
      </c>
      <c r="H106" s="57" t="n">
        <v>290.762366331944</v>
      </c>
      <c r="I106" s="57" t="n">
        <v>267.122512114019</v>
      </c>
      <c r="J106" s="57" t="n">
        <v>267.450412351001</v>
      </c>
      <c r="K106" s="57" t="n">
        <v>228.658995385338</v>
      </c>
      <c r="L106" s="57" t="n">
        <v>258.529899003664</v>
      </c>
      <c r="M106" s="57" t="n">
        <v>193.287969002189</v>
      </c>
      <c r="N106" s="57" t="n">
        <v>168.681695871188</v>
      </c>
      <c r="O106" s="57" t="n">
        <v>166.749096212244</v>
      </c>
      <c r="P106" s="57" t="n">
        <v>89.6972111176359</v>
      </c>
      <c r="Q106" s="57" t="n">
        <v>85.2949715186631</v>
      </c>
      <c r="R106" s="57" t="n">
        <v>84.2723371599481</v>
      </c>
      <c r="S106" s="57" t="n">
        <v>85.9647235185036</v>
      </c>
      <c r="T106" s="57" t="n">
        <v>85.7482246562171</v>
      </c>
      <c r="U106" s="57" t="n">
        <v>85.7482246562171</v>
      </c>
      <c r="V106" s="57" t="n">
        <v>87.0889689956903</v>
      </c>
      <c r="W106" s="57" t="n">
        <v>87.1117198865496</v>
      </c>
      <c r="X106" s="57" t="n">
        <v>87.0847063512109</v>
      </c>
      <c r="Y106" s="57" t="n">
        <v>87.8568191930384</v>
      </c>
      <c r="Z106" s="57" t="n">
        <v>88.2421173086684</v>
      </c>
      <c r="AA106" s="57" t="n">
        <v>88.3293824411958</v>
      </c>
      <c r="AB106" s="57" t="n">
        <v>90.9376652945013</v>
      </c>
      <c r="AC106" s="57" t="n">
        <v>91.2483935383919</v>
      </c>
      <c r="AD106" s="57" t="n">
        <v>91.5561552620446</v>
      </c>
      <c r="AE106" s="57" t="n">
        <v>91.5547302996131</v>
      </c>
      <c r="AF106" s="57" t="n">
        <v>91.6812720160521</v>
      </c>
      <c r="AG106" s="57" t="n">
        <v>91.8625375595347</v>
      </c>
      <c r="AH106" s="57" t="n">
        <v>93.9857250386549</v>
      </c>
      <c r="AI106" s="57" t="n">
        <v>93.9865786226451</v>
      </c>
      <c r="AJ106" s="57" t="n">
        <v>94.4391574674289</v>
      </c>
      <c r="AK106" s="57" t="n">
        <v>95.7024653827009</v>
      </c>
      <c r="AL106" s="57" t="n">
        <v>97.7926539543862</v>
      </c>
      <c r="AM106" s="57" t="n">
        <v>100</v>
      </c>
      <c r="AN106" s="57" t="n">
        <v>100.285335438072</v>
      </c>
      <c r="AO106" s="57" t="n">
        <v>100.411962583952</v>
      </c>
      <c r="AP106" s="58" t="n">
        <v>100.122740837687</v>
      </c>
      <c r="AQ106" s="57" t="n">
        <v>100.691748664181</v>
      </c>
      <c r="AR106" s="57" t="n">
        <v>101.317368479425</v>
      </c>
      <c r="AS106" s="57" t="n">
        <v>101.610530523964</v>
      </c>
      <c r="AT106" s="57" t="n">
        <v>101.317368479425</v>
      </c>
      <c r="AU106" s="57" t="n">
        <v>101.009443568237</v>
      </c>
      <c r="AV106" s="57" t="n">
        <v>100.963457601711</v>
      </c>
      <c r="AW106" s="57" t="n">
        <v>100.911832291257</v>
      </c>
      <c r="AX106" s="57" t="n">
        <v>100.987601664519</v>
      </c>
      <c r="AY106" s="57" t="n">
        <v>97.1879046207979</v>
      </c>
      <c r="AZ106" s="57" t="n">
        <v>98.6913837372434</v>
      </c>
      <c r="BA106" s="57" t="n">
        <v>98.6490207008109</v>
      </c>
      <c r="BB106" s="57" t="n">
        <v>98.6498473411749</v>
      </c>
      <c r="BC106" s="57" t="n">
        <v>98.7913545339018</v>
      </c>
      <c r="BD106" s="57" t="n">
        <v>98.884255185515</v>
      </c>
      <c r="BE106" s="57" t="n">
        <v>98.884255185515</v>
      </c>
      <c r="BF106" s="57" t="n">
        <v>100.67153685713</v>
      </c>
      <c r="BG106" s="57" t="n">
        <v>101.976421216849</v>
      </c>
      <c r="BH106" s="57" t="n">
        <v>101.977718761914</v>
      </c>
      <c r="BI106" s="57" t="n">
        <v>102.887997369032</v>
      </c>
      <c r="BJ106" s="57" t="n">
        <v>102.928270088132</v>
      </c>
      <c r="BK106" s="57" t="n">
        <v>102.939230511903</v>
      </c>
      <c r="BL106" s="57" t="n">
        <v>103.113669884875</v>
      </c>
      <c r="BM106" s="57" t="n">
        <v>103.015618644737</v>
      </c>
      <c r="BN106" s="57" t="n">
        <v>103.265870641672</v>
      </c>
      <c r="BO106" s="57" t="n">
        <v>102.571253882783</v>
      </c>
      <c r="BP106" s="57" t="n">
        <v>102.904296310003</v>
      </c>
      <c r="BQ106" s="57" t="n">
        <v>102.905829737328</v>
      </c>
      <c r="BR106" s="57" t="n">
        <v>101.887834909577</v>
      </c>
      <c r="BS106" s="57" t="n">
        <v>101.751910314147</v>
      </c>
      <c r="BT106" s="57" t="n">
        <v>101.567643114864</v>
      </c>
      <c r="BU106" s="57" t="n">
        <v>102.519639209233</v>
      </c>
      <c r="BV106" s="57" t="n">
        <v>102.519639209233</v>
      </c>
      <c r="BW106" s="57" t="n">
        <v>102.568046559237</v>
      </c>
      <c r="BX106" s="57" t="n">
        <v>102.71588835663</v>
      </c>
      <c r="BY106" s="57" t="n">
        <v>102.969324301157</v>
      </c>
      <c r="BZ106" s="59" t="n">
        <f aca="false">BY106/BX106*100-100</f>
        <v>0.246734900103249</v>
      </c>
      <c r="CA106" s="59" t="n">
        <f aca="false">BY106/BM106*100-100</f>
        <v>-0.0449391501877017</v>
      </c>
    </row>
    <row r="107" customFormat="false" ht="13.5" hidden="false" customHeight="true" outlineLevel="0" collapsed="false">
      <c r="A107" s="56" t="s">
        <v>133</v>
      </c>
      <c r="B107" s="57" t="n">
        <v>0.0573256405762605</v>
      </c>
      <c r="C107" s="57" t="n">
        <v>90.1715025599619</v>
      </c>
      <c r="D107" s="57" t="n">
        <v>83.4297569199197</v>
      </c>
      <c r="E107" s="57" t="n">
        <v>104.441144940874</v>
      </c>
      <c r="F107" s="57" t="n">
        <v>84.6690485299121</v>
      </c>
      <c r="G107" s="57" t="n">
        <v>67.9392748111101</v>
      </c>
      <c r="H107" s="57" t="n">
        <v>66.0765702947907</v>
      </c>
      <c r="I107" s="57" t="n">
        <v>66.3241242426021</v>
      </c>
      <c r="J107" s="57" t="n">
        <v>62.3517666888418</v>
      </c>
      <c r="K107" s="57" t="n">
        <v>58.9494311541022</v>
      </c>
      <c r="L107" s="57" t="n">
        <v>68.1533151130923</v>
      </c>
      <c r="M107" s="57" t="n">
        <v>86.29931709394</v>
      </c>
      <c r="N107" s="57" t="n">
        <v>87.2183878540753</v>
      </c>
      <c r="O107" s="57" t="n">
        <v>99.9543031060938</v>
      </c>
      <c r="P107" s="57" t="n">
        <v>103.906488056345</v>
      </c>
      <c r="Q107" s="57" t="n">
        <v>63.3299558415865</v>
      </c>
      <c r="R107" s="57" t="n">
        <v>62.9823966662964</v>
      </c>
      <c r="S107" s="57" t="n">
        <v>63.3490060990296</v>
      </c>
      <c r="T107" s="57" t="n">
        <v>63.6138136345269</v>
      </c>
      <c r="U107" s="57" t="n">
        <v>65.4053915149862</v>
      </c>
      <c r="V107" s="57" t="n">
        <v>70.8349929466369</v>
      </c>
      <c r="W107" s="57" t="n">
        <v>70.6252365166512</v>
      </c>
      <c r="X107" s="57" t="n">
        <v>68.3475515820894</v>
      </c>
      <c r="Y107" s="57" t="n">
        <v>60.0405178070586</v>
      </c>
      <c r="Z107" s="57" t="n">
        <v>68.4970214445827</v>
      </c>
      <c r="AA107" s="57" t="n">
        <v>68.4615967347744</v>
      </c>
      <c r="AB107" s="57" t="n">
        <v>68.4341761616866</v>
      </c>
      <c r="AC107" s="57" t="n">
        <v>68.6787540643231</v>
      </c>
      <c r="AD107" s="57" t="n">
        <v>74.1298920179784</v>
      </c>
      <c r="AE107" s="57" t="n">
        <v>74.2149446036514</v>
      </c>
      <c r="AF107" s="57" t="n">
        <v>74.3666493274732</v>
      </c>
      <c r="AG107" s="57" t="n">
        <v>74.4706679670123</v>
      </c>
      <c r="AH107" s="57" t="n">
        <v>75.4783643508559</v>
      </c>
      <c r="AI107" s="57" t="n">
        <v>75.6996716644268</v>
      </c>
      <c r="AJ107" s="57" t="n">
        <v>76.3441093477217</v>
      </c>
      <c r="AK107" s="57" t="n">
        <v>76.5067013463537</v>
      </c>
      <c r="AL107" s="57" t="n">
        <v>76.6405634911307</v>
      </c>
      <c r="AM107" s="57" t="n">
        <v>100</v>
      </c>
      <c r="AN107" s="57" t="n">
        <v>101.320035760328</v>
      </c>
      <c r="AO107" s="57" t="n">
        <v>101.429111406422</v>
      </c>
      <c r="AP107" s="58" t="n">
        <v>100.929137071914</v>
      </c>
      <c r="AQ107" s="57" t="n">
        <v>100.877766506458</v>
      </c>
      <c r="AR107" s="57" t="n">
        <v>101.833915408298</v>
      </c>
      <c r="AS107" s="57" t="n">
        <v>101.411865147764</v>
      </c>
      <c r="AT107" s="57" t="n">
        <v>101.833915408298</v>
      </c>
      <c r="AU107" s="57" t="n">
        <v>101.833915408298</v>
      </c>
      <c r="AV107" s="57" t="n">
        <v>101.833915408298</v>
      </c>
      <c r="AW107" s="57" t="n">
        <v>101.833915408298</v>
      </c>
      <c r="AX107" s="57" t="n">
        <v>101.833915408298</v>
      </c>
      <c r="AY107" s="57" t="n">
        <v>102.31020970502</v>
      </c>
      <c r="AZ107" s="57" t="n">
        <v>102.670481559475</v>
      </c>
      <c r="BA107" s="57" t="n">
        <v>102.670481559475</v>
      </c>
      <c r="BB107" s="57" t="n">
        <v>102.484747178971</v>
      </c>
      <c r="BC107" s="57" t="n">
        <v>102.484747178971</v>
      </c>
      <c r="BD107" s="57" t="n">
        <v>101.768390155542</v>
      </c>
      <c r="BE107" s="57" t="n">
        <v>102.570336393234</v>
      </c>
      <c r="BF107" s="57" t="n">
        <v>83.6281665914054</v>
      </c>
      <c r="BG107" s="57" t="n">
        <v>83.1428682488706</v>
      </c>
      <c r="BH107" s="57" t="n">
        <v>83.1609053754403</v>
      </c>
      <c r="BI107" s="57" t="n">
        <v>82.8280448171982</v>
      </c>
      <c r="BJ107" s="57" t="n">
        <v>82.6946757491331</v>
      </c>
      <c r="BK107" s="57" t="n">
        <v>81.2090086320397</v>
      </c>
      <c r="BL107" s="57" t="n">
        <v>81.3186957139333</v>
      </c>
      <c r="BM107" s="57" t="n">
        <v>81.6331771806469</v>
      </c>
      <c r="BN107" s="57" t="n">
        <v>81.6331771806469</v>
      </c>
      <c r="BO107" s="57" t="n">
        <v>81.6331771806469</v>
      </c>
      <c r="BP107" s="57" t="n">
        <v>81.7480160263635</v>
      </c>
      <c r="BQ107" s="57" t="n">
        <v>81.8005804594909</v>
      </c>
      <c r="BR107" s="57" t="n">
        <v>82.8569244226722</v>
      </c>
      <c r="BS107" s="57" t="n">
        <v>82.8569244226722</v>
      </c>
      <c r="BT107" s="57" t="n">
        <v>83.1091429106663</v>
      </c>
      <c r="BU107" s="57" t="n">
        <v>84.2943906905034</v>
      </c>
      <c r="BV107" s="57" t="n">
        <v>84.2736920033913</v>
      </c>
      <c r="BW107" s="57" t="n">
        <v>84.269372377967</v>
      </c>
      <c r="BX107" s="57" t="n">
        <v>84.2744881507088</v>
      </c>
      <c r="BY107" s="57" t="n">
        <v>85.1090394387058</v>
      </c>
      <c r="BZ107" s="59" t="n">
        <f aca="false">BY107/BX107*100-100</f>
        <v>0.99027749240615</v>
      </c>
      <c r="CA107" s="59" t="n">
        <f aca="false">BY107/BM107*100-100</f>
        <v>4.25790392840779</v>
      </c>
    </row>
    <row r="108" customFormat="false" ht="13.5" hidden="false" customHeight="false" outlineLevel="0" collapsed="false">
      <c r="A108" s="56" t="s">
        <v>134</v>
      </c>
      <c r="B108" s="57" t="n">
        <v>0.530809048448644</v>
      </c>
      <c r="C108" s="57" t="n">
        <v>116.286602926552</v>
      </c>
      <c r="D108" s="57" t="n">
        <v>127.931642426772</v>
      </c>
      <c r="E108" s="57" t="n">
        <v>131.196601546646</v>
      </c>
      <c r="F108" s="57" t="n">
        <v>88.9436035817464</v>
      </c>
      <c r="G108" s="57" t="n">
        <v>118.222165049732</v>
      </c>
      <c r="H108" s="57" t="n">
        <v>121.051513703122</v>
      </c>
      <c r="I108" s="57" t="n">
        <v>120.802405554862</v>
      </c>
      <c r="J108" s="57" t="n">
        <v>117.320875504143</v>
      </c>
      <c r="K108" s="57" t="n">
        <v>99.3648543182479</v>
      </c>
      <c r="L108" s="57" t="n">
        <v>83.009304443484</v>
      </c>
      <c r="M108" s="57" t="n">
        <v>85.65199553042</v>
      </c>
      <c r="N108" s="57" t="n">
        <v>85.7856239621058</v>
      </c>
      <c r="O108" s="57" t="n">
        <v>84.0628647342416</v>
      </c>
      <c r="P108" s="57" t="n">
        <v>84.5533367775488</v>
      </c>
      <c r="Q108" s="57" t="n">
        <v>82.916082378439</v>
      </c>
      <c r="R108" s="57" t="n">
        <v>82.9349895808798</v>
      </c>
      <c r="S108" s="57" t="n">
        <v>83.5110225013174</v>
      </c>
      <c r="T108" s="57" t="n">
        <v>85.2536476428604</v>
      </c>
      <c r="U108" s="57" t="n">
        <v>84.2691107736996</v>
      </c>
      <c r="V108" s="57" t="n">
        <v>73.1660867944789</v>
      </c>
      <c r="W108" s="57" t="n">
        <v>72.8739983803481</v>
      </c>
      <c r="X108" s="57" t="n">
        <v>70.7096453601956</v>
      </c>
      <c r="Y108" s="57" t="n">
        <v>70.4389305516976</v>
      </c>
      <c r="Z108" s="57" t="n">
        <v>75.7765861194733</v>
      </c>
      <c r="AA108" s="57" t="n">
        <v>77.9127280267856</v>
      </c>
      <c r="AB108" s="57" t="n">
        <v>80.2942713042742</v>
      </c>
      <c r="AC108" s="57" t="n">
        <v>80.8449573478137</v>
      </c>
      <c r="AD108" s="57" t="n">
        <v>81.5977118314679</v>
      </c>
      <c r="AE108" s="57" t="n">
        <v>82.4023753255764</v>
      </c>
      <c r="AF108" s="57" t="n">
        <v>82.648752287302</v>
      </c>
      <c r="AG108" s="57" t="n">
        <v>83.8923988763729</v>
      </c>
      <c r="AH108" s="57" t="n">
        <v>83.9818964792076</v>
      </c>
      <c r="AI108" s="57" t="n">
        <v>85.0585288837184</v>
      </c>
      <c r="AJ108" s="57" t="n">
        <v>85.2185253454225</v>
      </c>
      <c r="AK108" s="57" t="n">
        <v>86.3840981089778</v>
      </c>
      <c r="AL108" s="57" t="n">
        <v>88.6937251312309</v>
      </c>
      <c r="AM108" s="57" t="n">
        <v>100</v>
      </c>
      <c r="AN108" s="57" t="n">
        <v>101.401059869767</v>
      </c>
      <c r="AO108" s="57" t="n">
        <v>102.127430909028</v>
      </c>
      <c r="AP108" s="58" t="n">
        <v>101.650446685245</v>
      </c>
      <c r="AQ108" s="57" t="n">
        <v>102.623958324965</v>
      </c>
      <c r="AR108" s="57" t="n">
        <v>103.074084469329</v>
      </c>
      <c r="AS108" s="57" t="n">
        <v>103.028610756271</v>
      </c>
      <c r="AT108" s="57" t="n">
        <v>103.074084469329</v>
      </c>
      <c r="AU108" s="57" t="n">
        <v>96.7520753163201</v>
      </c>
      <c r="AV108" s="57" t="n">
        <v>96.6056992519236</v>
      </c>
      <c r="AW108" s="57" t="n">
        <v>96.3024904478751</v>
      </c>
      <c r="AX108" s="57" t="n">
        <v>96.2840268555269</v>
      </c>
      <c r="AY108" s="57" t="n">
        <v>96.4031092094597</v>
      </c>
      <c r="AZ108" s="57" t="n">
        <v>96.4031092094597</v>
      </c>
      <c r="BA108" s="57" t="n">
        <v>96.2217782371763</v>
      </c>
      <c r="BB108" s="57" t="n">
        <v>96.1060075141233</v>
      </c>
      <c r="BC108" s="57" t="n">
        <v>94.4654462607204</v>
      </c>
      <c r="BD108" s="57" t="n">
        <v>92.4376149593393</v>
      </c>
      <c r="BE108" s="57" t="n">
        <v>95.8818689488475</v>
      </c>
      <c r="BF108" s="57" t="n">
        <v>87.6166422710451</v>
      </c>
      <c r="BG108" s="57" t="n">
        <v>87.6070021051989</v>
      </c>
      <c r="BH108" s="57" t="n">
        <v>87.584722037583</v>
      </c>
      <c r="BI108" s="57" t="n">
        <v>86.3294391549015</v>
      </c>
      <c r="BJ108" s="57" t="n">
        <v>86.3294391549015</v>
      </c>
      <c r="BK108" s="57" t="n">
        <v>86.5916547107658</v>
      </c>
      <c r="BL108" s="57" t="n">
        <v>86.4345232650596</v>
      </c>
      <c r="BM108" s="57" t="n">
        <v>85.3892993232759</v>
      </c>
      <c r="BN108" s="57" t="n">
        <v>87.2898996595797</v>
      </c>
      <c r="BO108" s="57" t="n">
        <v>87.2842192055725</v>
      </c>
      <c r="BP108" s="57" t="n">
        <v>88.1941483295887</v>
      </c>
      <c r="BQ108" s="57" t="n">
        <v>87.6334799833316</v>
      </c>
      <c r="BR108" s="57" t="n">
        <v>88.2345351311653</v>
      </c>
      <c r="BS108" s="57" t="n">
        <v>87.6256499918286</v>
      </c>
      <c r="BT108" s="57" t="n">
        <v>87.5280558852289</v>
      </c>
      <c r="BU108" s="57" t="n">
        <v>86.0772619103161</v>
      </c>
      <c r="BV108" s="57" t="n">
        <v>85.4794386852744</v>
      </c>
      <c r="BW108" s="57" t="n">
        <v>85.5922489097549</v>
      </c>
      <c r="BX108" s="57" t="n">
        <v>85.5580381600693</v>
      </c>
      <c r="BY108" s="57" t="n">
        <v>87.9928788991574</v>
      </c>
      <c r="BZ108" s="59" t="n">
        <f aca="false">BY108/BX108*100-100</f>
        <v>2.84583516809118</v>
      </c>
      <c r="CA108" s="59" t="n">
        <f aca="false">BY108/BM108*100-100</f>
        <v>3.04907007847028</v>
      </c>
    </row>
    <row r="109" s="45" customFormat="true" ht="13.5" hidden="false" customHeight="false" outlineLevel="0" collapsed="false">
      <c r="A109" s="41" t="s">
        <v>135</v>
      </c>
      <c r="B109" s="42" t="n">
        <v>4.25319293602779</v>
      </c>
      <c r="C109" s="42" t="n">
        <v>187.621474555806</v>
      </c>
      <c r="D109" s="42" t="n">
        <v>178.475848247642</v>
      </c>
      <c r="E109" s="42" t="n">
        <v>177.096248087176</v>
      </c>
      <c r="F109" s="42" t="n">
        <v>120.671466385945</v>
      </c>
      <c r="G109" s="42" t="n">
        <v>108.831763506984</v>
      </c>
      <c r="H109" s="42" t="n">
        <v>106.723249484911</v>
      </c>
      <c r="I109" s="42" t="n">
        <v>101.393110695364</v>
      </c>
      <c r="J109" s="42" t="n">
        <v>112.782793722717</v>
      </c>
      <c r="K109" s="42" t="n">
        <v>125.603362765163</v>
      </c>
      <c r="L109" s="42" t="n">
        <v>89.2119104578823</v>
      </c>
      <c r="M109" s="42" t="n">
        <v>77.5372454943545</v>
      </c>
      <c r="N109" s="42" t="n">
        <v>71.6853779149093</v>
      </c>
      <c r="O109" s="42" t="n">
        <v>79.094499447242</v>
      </c>
      <c r="P109" s="42" t="n">
        <v>73.887330707826</v>
      </c>
      <c r="Q109" s="42" t="n">
        <v>73.887330707826</v>
      </c>
      <c r="R109" s="42" t="n">
        <v>71.9522792009441</v>
      </c>
      <c r="S109" s="42" t="n">
        <v>71.9355184807051</v>
      </c>
      <c r="T109" s="42" t="n">
        <v>81.0059930172199</v>
      </c>
      <c r="U109" s="42" t="n">
        <v>79.9977983723861</v>
      </c>
      <c r="V109" s="42" t="n">
        <v>81.411124595848</v>
      </c>
      <c r="W109" s="42" t="n">
        <v>79.6146694360212</v>
      </c>
      <c r="X109" s="42" t="n">
        <v>79.6123781912076</v>
      </c>
      <c r="Y109" s="42" t="n">
        <v>93.2949155356841</v>
      </c>
      <c r="Z109" s="42" t="n">
        <v>94.5871104261132</v>
      </c>
      <c r="AA109" s="42" t="n">
        <v>99.1739013379473</v>
      </c>
      <c r="AB109" s="42" t="n">
        <v>99.0890411554763</v>
      </c>
      <c r="AC109" s="42" t="n">
        <v>99.0172387087133</v>
      </c>
      <c r="AD109" s="42" t="n">
        <v>98.1686653816691</v>
      </c>
      <c r="AE109" s="42" t="n">
        <v>100.214381975075</v>
      </c>
      <c r="AF109" s="42" t="n">
        <v>92.8973963614176</v>
      </c>
      <c r="AG109" s="42" t="n">
        <v>92.8973963614176</v>
      </c>
      <c r="AH109" s="42" t="n">
        <v>93.6682840189567</v>
      </c>
      <c r="AI109" s="42" t="n">
        <v>93.668284022387</v>
      </c>
      <c r="AJ109" s="42" t="n">
        <v>93.6721238521883</v>
      </c>
      <c r="AK109" s="42" t="n">
        <v>95.7162120338071</v>
      </c>
      <c r="AL109" s="42" t="n">
        <v>95.7368213359576</v>
      </c>
      <c r="AM109" s="42" t="n">
        <v>100</v>
      </c>
      <c r="AN109" s="42" t="n">
        <v>112.053212392959</v>
      </c>
      <c r="AO109" s="42" t="n">
        <v>112.085631886119</v>
      </c>
      <c r="AP109" s="43" t="n">
        <v>120.208625767851</v>
      </c>
      <c r="AQ109" s="42" t="n">
        <v>120.208625767851</v>
      </c>
      <c r="AR109" s="42" t="n">
        <v>141.083247906094</v>
      </c>
      <c r="AS109" s="42" t="n">
        <v>141.05107180811</v>
      </c>
      <c r="AT109" s="42" t="n">
        <v>141.083247906094</v>
      </c>
      <c r="AU109" s="42" t="n">
        <v>141.083247906094</v>
      </c>
      <c r="AV109" s="42" t="n">
        <v>141.083247906094</v>
      </c>
      <c r="AW109" s="42" t="n">
        <v>141.083247906094</v>
      </c>
      <c r="AX109" s="42" t="n">
        <v>141.083247906094</v>
      </c>
      <c r="AY109" s="42" t="n">
        <v>141.083247906094</v>
      </c>
      <c r="AZ109" s="42" t="n">
        <v>142.296809002475</v>
      </c>
      <c r="BA109" s="42" t="n">
        <v>142.30965332106</v>
      </c>
      <c r="BB109" s="42" t="n">
        <v>141.695902846068</v>
      </c>
      <c r="BC109" s="42" t="n">
        <v>142.896274264855</v>
      </c>
      <c r="BD109" s="42" t="n">
        <v>145.704792557579</v>
      </c>
      <c r="BE109" s="42" t="n">
        <v>145.704792557579</v>
      </c>
      <c r="BF109" s="42" t="n">
        <v>152.6440087949</v>
      </c>
      <c r="BG109" s="42" t="n">
        <v>152.6440087949</v>
      </c>
      <c r="BH109" s="42" t="n">
        <v>152.6440087949</v>
      </c>
      <c r="BI109" s="42" t="n">
        <v>162.812765485062</v>
      </c>
      <c r="BJ109" s="42" t="n">
        <v>162.812765485062</v>
      </c>
      <c r="BK109" s="42" t="n">
        <v>162.812765485062</v>
      </c>
      <c r="BL109" s="42" t="n">
        <v>164.444527234931</v>
      </c>
      <c r="BM109" s="42" t="n">
        <v>164.415201062166</v>
      </c>
      <c r="BN109" s="42" t="n">
        <v>164.44580077645</v>
      </c>
      <c r="BO109" s="42" t="n">
        <v>164.45217964233</v>
      </c>
      <c r="BP109" s="42" t="n">
        <v>164.901764534243</v>
      </c>
      <c r="BQ109" s="42" t="n">
        <v>166.28255852293</v>
      </c>
      <c r="BR109" s="42" t="n">
        <v>166.48254054665</v>
      </c>
      <c r="BS109" s="42" t="n">
        <v>168.273427417218</v>
      </c>
      <c r="BT109" s="42" t="n">
        <v>168.25556187033</v>
      </c>
      <c r="BU109" s="42" t="n">
        <v>168.955454863039</v>
      </c>
      <c r="BV109" s="42" t="n">
        <v>168.96192283421</v>
      </c>
      <c r="BW109" s="42" t="n">
        <v>169.48751392301</v>
      </c>
      <c r="BX109" s="42" t="n">
        <v>169.48751392301</v>
      </c>
      <c r="BY109" s="42" t="n">
        <v>169.924992743673</v>
      </c>
      <c r="BZ109" s="44" t="n">
        <f aca="false">BY109/BX109*100-100</f>
        <v>0.258118613304674</v>
      </c>
      <c r="CA109" s="44" t="n">
        <f aca="false">BY109/BM109*100-100</f>
        <v>3.35114493423532</v>
      </c>
    </row>
    <row r="110" s="45" customFormat="true" ht="13.5" hidden="false" customHeight="true" outlineLevel="0" collapsed="false">
      <c r="A110" s="41" t="s">
        <v>136</v>
      </c>
      <c r="B110" s="42" t="n">
        <v>1.34827652327592</v>
      </c>
      <c r="C110" s="42" t="n">
        <v>305.138472948412</v>
      </c>
      <c r="D110" s="42" t="n">
        <v>304.139894997896</v>
      </c>
      <c r="E110" s="42" t="n">
        <v>292.978797928081</v>
      </c>
      <c r="F110" s="42" t="n">
        <v>199.59180611575</v>
      </c>
      <c r="G110" s="42" t="n">
        <v>167.197324496699</v>
      </c>
      <c r="H110" s="42" t="n">
        <v>171.670794197961</v>
      </c>
      <c r="I110" s="42" t="n">
        <v>161.393367957654</v>
      </c>
      <c r="J110" s="42" t="n">
        <v>157.255076463039</v>
      </c>
      <c r="K110" s="42" t="n">
        <v>131.420313903879</v>
      </c>
      <c r="L110" s="42" t="n">
        <v>103.463929062098</v>
      </c>
      <c r="M110" s="42" t="n">
        <v>89.739122139061</v>
      </c>
      <c r="N110" s="42" t="n">
        <v>82.9663582040375</v>
      </c>
      <c r="O110" s="42" t="n">
        <v>99.5596298448451</v>
      </c>
      <c r="P110" s="42" t="n">
        <v>94.5816483526028</v>
      </c>
      <c r="Q110" s="42" t="n">
        <v>94.5816483526028</v>
      </c>
      <c r="R110" s="42" t="n">
        <v>94.5816483526028</v>
      </c>
      <c r="S110" s="42" t="n">
        <v>94.5816483526028</v>
      </c>
      <c r="T110" s="42" t="n">
        <v>94.6289391767791</v>
      </c>
      <c r="U110" s="42" t="n">
        <v>90.903032679884</v>
      </c>
      <c r="V110" s="42" t="n">
        <v>92.4255736788427</v>
      </c>
      <c r="W110" s="42" t="n">
        <v>88.3359465249116</v>
      </c>
      <c r="X110" s="42" t="n">
        <v>88.3359465249116</v>
      </c>
      <c r="Y110" s="42" t="n">
        <v>108.55933749367</v>
      </c>
      <c r="Z110" s="42" t="n">
        <v>110.62196490605</v>
      </c>
      <c r="AA110" s="42" t="n">
        <v>110.62196490605</v>
      </c>
      <c r="AB110" s="42" t="n">
        <v>110.62196490605</v>
      </c>
      <c r="AC110" s="42" t="n">
        <v>110.62196490605</v>
      </c>
      <c r="AD110" s="42" t="n">
        <v>111.288507030671</v>
      </c>
      <c r="AE110" s="42" t="n">
        <v>112.460139822037</v>
      </c>
      <c r="AF110" s="42" t="n">
        <v>94.157648186274</v>
      </c>
      <c r="AG110" s="42" t="n">
        <v>94.157648186274</v>
      </c>
      <c r="AH110" s="42" t="n">
        <v>95.4135014461033</v>
      </c>
      <c r="AI110" s="42" t="n">
        <v>95.4135014461033</v>
      </c>
      <c r="AJ110" s="42" t="n">
        <v>95.4135014461033</v>
      </c>
      <c r="AK110" s="42" t="n">
        <v>100</v>
      </c>
      <c r="AL110" s="42" t="n">
        <v>100</v>
      </c>
      <c r="AM110" s="42" t="n">
        <v>100</v>
      </c>
      <c r="AN110" s="42" t="n">
        <v>112.841438523059</v>
      </c>
      <c r="AO110" s="42" t="n">
        <v>112.841438523059</v>
      </c>
      <c r="AP110" s="43" t="n">
        <v>112.841438523059</v>
      </c>
      <c r="AQ110" s="42" t="n">
        <v>112.841438523059</v>
      </c>
      <c r="AR110" s="42" t="n">
        <v>150.927291229525</v>
      </c>
      <c r="AS110" s="42" t="n">
        <v>150.927291229525</v>
      </c>
      <c r="AT110" s="42" t="n">
        <v>150.927291229525</v>
      </c>
      <c r="AU110" s="42" t="n">
        <v>150.927291229525</v>
      </c>
      <c r="AV110" s="42" t="n">
        <v>150.927291229525</v>
      </c>
      <c r="AW110" s="42" t="n">
        <v>150.927291229525</v>
      </c>
      <c r="AX110" s="42" t="n">
        <v>150.927291229525</v>
      </c>
      <c r="AY110" s="42" t="n">
        <v>150.927291229525</v>
      </c>
      <c r="AZ110" s="42" t="n">
        <v>152.921036535604</v>
      </c>
      <c r="BA110" s="42" t="n">
        <v>152.921036535604</v>
      </c>
      <c r="BB110" s="42" t="n">
        <v>152.921036535604</v>
      </c>
      <c r="BC110" s="42" t="n">
        <v>152.921036535604</v>
      </c>
      <c r="BD110" s="42" t="n">
        <v>155.504213920382</v>
      </c>
      <c r="BE110" s="42" t="n">
        <v>155.504213920382</v>
      </c>
      <c r="BF110" s="42" t="n">
        <v>159.620786522173</v>
      </c>
      <c r="BG110" s="42" t="n">
        <v>159.620786522173</v>
      </c>
      <c r="BH110" s="42" t="n">
        <v>159.620786522173</v>
      </c>
      <c r="BI110" s="42" t="n">
        <v>177.54781337576</v>
      </c>
      <c r="BJ110" s="42" t="n">
        <v>177.54781337576</v>
      </c>
      <c r="BK110" s="42" t="n">
        <v>177.54781337576</v>
      </c>
      <c r="BL110" s="42" t="n">
        <v>178.470637644748</v>
      </c>
      <c r="BM110" s="42" t="n">
        <v>178.470637644748</v>
      </c>
      <c r="BN110" s="42" t="n">
        <v>178.470637644748</v>
      </c>
      <c r="BO110" s="42" t="n">
        <v>178.470637644748</v>
      </c>
      <c r="BP110" s="42" t="n">
        <v>178.470637644748</v>
      </c>
      <c r="BQ110" s="42" t="n">
        <v>182.827120290616</v>
      </c>
      <c r="BR110" s="42" t="n">
        <v>182.827120290616</v>
      </c>
      <c r="BS110" s="42" t="n">
        <v>182.827120290616</v>
      </c>
      <c r="BT110" s="42" t="n">
        <v>182.827120290616</v>
      </c>
      <c r="BU110" s="42" t="n">
        <v>182.827120290616</v>
      </c>
      <c r="BV110" s="42" t="n">
        <v>182.827120290616</v>
      </c>
      <c r="BW110" s="42" t="n">
        <v>182.827120290616</v>
      </c>
      <c r="BX110" s="42" t="n">
        <v>182.827120290616</v>
      </c>
      <c r="BY110" s="42" t="n">
        <v>184.713458037355</v>
      </c>
      <c r="BZ110" s="44" t="n">
        <f aca="false">BY110/BX110*100-100</f>
        <v>1.03176035576129</v>
      </c>
      <c r="CA110" s="44" t="n">
        <f aca="false">BY110/BM110*100-100</f>
        <v>3.49795376706948</v>
      </c>
    </row>
    <row r="111" customFormat="false" ht="13.5" hidden="false" customHeight="false" outlineLevel="0" collapsed="false">
      <c r="A111" s="46" t="s">
        <v>136</v>
      </c>
      <c r="B111" s="47" t="n">
        <v>1.34827652327592</v>
      </c>
      <c r="C111" s="47" t="n">
        <v>305.138472948412</v>
      </c>
      <c r="D111" s="47" t="n">
        <v>304.139894997896</v>
      </c>
      <c r="E111" s="47" t="n">
        <v>292.978797928081</v>
      </c>
      <c r="F111" s="47" t="n">
        <v>199.59180611575</v>
      </c>
      <c r="G111" s="47" t="n">
        <v>167.197324496699</v>
      </c>
      <c r="H111" s="47" t="n">
        <v>171.670794197961</v>
      </c>
      <c r="I111" s="47" t="n">
        <v>161.393367957654</v>
      </c>
      <c r="J111" s="47" t="n">
        <v>157.255076463039</v>
      </c>
      <c r="K111" s="47" t="n">
        <v>131.420313903879</v>
      </c>
      <c r="L111" s="47" t="n">
        <v>103.463929062098</v>
      </c>
      <c r="M111" s="47" t="n">
        <v>89.739122139061</v>
      </c>
      <c r="N111" s="47" t="n">
        <v>82.9663582040375</v>
      </c>
      <c r="O111" s="47" t="n">
        <v>99.5596298448451</v>
      </c>
      <c r="P111" s="47" t="n">
        <v>94.5816483526028</v>
      </c>
      <c r="Q111" s="47" t="n">
        <v>94.5816483526028</v>
      </c>
      <c r="R111" s="47" t="n">
        <v>94.5816483526028</v>
      </c>
      <c r="S111" s="47" t="n">
        <v>94.5816483526028</v>
      </c>
      <c r="T111" s="47" t="n">
        <v>94.6289391767791</v>
      </c>
      <c r="U111" s="47" t="n">
        <v>90.903032679884</v>
      </c>
      <c r="V111" s="47" t="n">
        <v>92.4255736788427</v>
      </c>
      <c r="W111" s="47" t="n">
        <v>88.3359465249116</v>
      </c>
      <c r="X111" s="47" t="n">
        <v>88.3359465249116</v>
      </c>
      <c r="Y111" s="47" t="n">
        <v>108.55933749367</v>
      </c>
      <c r="Z111" s="47" t="n">
        <v>110.62196490605</v>
      </c>
      <c r="AA111" s="47" t="n">
        <v>110.62196490605</v>
      </c>
      <c r="AB111" s="47" t="n">
        <v>110.62196490605</v>
      </c>
      <c r="AC111" s="47" t="n">
        <v>110.62196490605</v>
      </c>
      <c r="AD111" s="47" t="n">
        <v>111.288507030671</v>
      </c>
      <c r="AE111" s="47" t="n">
        <v>112.460139822037</v>
      </c>
      <c r="AF111" s="47" t="n">
        <v>94.157648186274</v>
      </c>
      <c r="AG111" s="47" t="n">
        <v>94.157648186274</v>
      </c>
      <c r="AH111" s="47" t="n">
        <v>95.4135014461033</v>
      </c>
      <c r="AI111" s="47" t="n">
        <v>95.4135014461033</v>
      </c>
      <c r="AJ111" s="47" t="n">
        <v>95.4135014461033</v>
      </c>
      <c r="AK111" s="47" t="n">
        <v>100</v>
      </c>
      <c r="AL111" s="47" t="n">
        <v>100</v>
      </c>
      <c r="AM111" s="47" t="n">
        <v>100</v>
      </c>
      <c r="AN111" s="47" t="n">
        <v>112.841438523059</v>
      </c>
      <c r="AO111" s="47" t="n">
        <v>112.841438523059</v>
      </c>
      <c r="AP111" s="48" t="n">
        <v>112.841438523059</v>
      </c>
      <c r="AQ111" s="47" t="n">
        <v>112.841438523059</v>
      </c>
      <c r="AR111" s="47" t="n">
        <v>150.927291229525</v>
      </c>
      <c r="AS111" s="47" t="n">
        <v>150.927291229525</v>
      </c>
      <c r="AT111" s="47" t="n">
        <v>150.927291229525</v>
      </c>
      <c r="AU111" s="47" t="n">
        <v>150.927291229525</v>
      </c>
      <c r="AV111" s="47" t="n">
        <v>150.927291229525</v>
      </c>
      <c r="AW111" s="47" t="n">
        <v>150.927291229525</v>
      </c>
      <c r="AX111" s="47" t="n">
        <v>150.927291229525</v>
      </c>
      <c r="AY111" s="47" t="n">
        <v>150.927291229525</v>
      </c>
      <c r="AZ111" s="47" t="n">
        <v>152.921036535604</v>
      </c>
      <c r="BA111" s="47" t="n">
        <v>152.921036535604</v>
      </c>
      <c r="BB111" s="47" t="n">
        <v>152.921036535604</v>
      </c>
      <c r="BC111" s="47" t="n">
        <v>152.921036535604</v>
      </c>
      <c r="BD111" s="47" t="n">
        <v>155.504213920382</v>
      </c>
      <c r="BE111" s="47" t="n">
        <v>155.504213920382</v>
      </c>
      <c r="BF111" s="47" t="n">
        <v>159.620786522173</v>
      </c>
      <c r="BG111" s="47" t="n">
        <v>159.620786522173</v>
      </c>
      <c r="BH111" s="47" t="n">
        <v>159.620786522173</v>
      </c>
      <c r="BI111" s="47" t="n">
        <v>177.54781337576</v>
      </c>
      <c r="BJ111" s="47" t="n">
        <v>177.54781337576</v>
      </c>
      <c r="BK111" s="47" t="n">
        <v>177.54781337576</v>
      </c>
      <c r="BL111" s="47" t="n">
        <v>178.470637644748</v>
      </c>
      <c r="BM111" s="47" t="n">
        <v>178.470637644748</v>
      </c>
      <c r="BN111" s="47" t="n">
        <v>178.470637644748</v>
      </c>
      <c r="BO111" s="47" t="n">
        <v>178.470637644748</v>
      </c>
      <c r="BP111" s="47" t="n">
        <v>178.470637644748</v>
      </c>
      <c r="BQ111" s="47" t="n">
        <v>182.827120290616</v>
      </c>
      <c r="BR111" s="47" t="n">
        <v>182.827120290616</v>
      </c>
      <c r="BS111" s="47" t="n">
        <v>182.827120290616</v>
      </c>
      <c r="BT111" s="47" t="n">
        <v>182.827120290616</v>
      </c>
      <c r="BU111" s="47" t="n">
        <v>182.827120290616</v>
      </c>
      <c r="BV111" s="47" t="n">
        <v>182.827120290616</v>
      </c>
      <c r="BW111" s="47" t="n">
        <v>182.827120290616</v>
      </c>
      <c r="BX111" s="47" t="n">
        <v>182.827120290616</v>
      </c>
      <c r="BY111" s="47" t="n">
        <v>184.713458037355</v>
      </c>
      <c r="BZ111" s="49" t="n">
        <f aca="false">BY111/BX111*100-100</f>
        <v>1.03176035576129</v>
      </c>
      <c r="CA111" s="49" t="n">
        <f aca="false">BY111/BM111*100-100</f>
        <v>3.49795376706948</v>
      </c>
    </row>
    <row r="112" s="45" customFormat="true" ht="13.5" hidden="false" customHeight="false" outlineLevel="0" collapsed="false">
      <c r="A112" s="41" t="s">
        <v>137</v>
      </c>
      <c r="B112" s="42" t="n">
        <v>1.34827652327592</v>
      </c>
      <c r="C112" s="42" t="n">
        <v>285.48119306819</v>
      </c>
      <c r="D112" s="42" t="n">
        <v>285.515836410204</v>
      </c>
      <c r="E112" s="42" t="n">
        <v>275.038191037955</v>
      </c>
      <c r="F112" s="42" t="n">
        <v>187.369767635111</v>
      </c>
      <c r="G112" s="42" t="n">
        <v>156.958967654948</v>
      </c>
      <c r="H112" s="42" t="n">
        <v>168.339003095062</v>
      </c>
      <c r="I112" s="42" t="n">
        <v>160.217384527628</v>
      </c>
      <c r="J112" s="42" t="n">
        <v>156.109246466422</v>
      </c>
      <c r="K112" s="42" t="n">
        <v>130.461832303702</v>
      </c>
      <c r="L112" s="42" t="n">
        <v>101.259487985474</v>
      </c>
      <c r="M112" s="42" t="n">
        <v>87.82710692795</v>
      </c>
      <c r="N112" s="42" t="n">
        <v>81.1986460277274</v>
      </c>
      <c r="O112" s="42" t="n">
        <v>97.4383752332729</v>
      </c>
      <c r="P112" s="42" t="n">
        <v>92.5664564716092</v>
      </c>
      <c r="Q112" s="42" t="n">
        <v>92.5664564716092</v>
      </c>
      <c r="R112" s="42" t="n">
        <v>92.5664564716092</v>
      </c>
      <c r="S112" s="42" t="n">
        <v>92.5664564716092</v>
      </c>
      <c r="T112" s="42" t="n">
        <v>92.612739699845</v>
      </c>
      <c r="U112" s="42" t="n">
        <v>90.7681725664513</v>
      </c>
      <c r="V112" s="42" t="n">
        <v>92.277415051978</v>
      </c>
      <c r="W112" s="42" t="n">
        <v>88.1943435895011</v>
      </c>
      <c r="X112" s="42" t="n">
        <v>88.1943435895011</v>
      </c>
      <c r="Y112" s="42" t="n">
        <v>107.455662014623</v>
      </c>
      <c r="Z112" s="42" t="n">
        <v>109.497319592901</v>
      </c>
      <c r="AA112" s="42" t="n">
        <v>109.497319592901</v>
      </c>
      <c r="AB112" s="42" t="n">
        <v>109.497319592901</v>
      </c>
      <c r="AC112" s="42" t="n">
        <v>109.497319592901</v>
      </c>
      <c r="AD112" s="42" t="n">
        <v>110.15708527419</v>
      </c>
      <c r="AE112" s="42" t="n">
        <v>111.316806585511</v>
      </c>
      <c r="AF112" s="42" t="n">
        <v>93.3195274604286</v>
      </c>
      <c r="AG112" s="42" t="n">
        <v>93.3195274604286</v>
      </c>
      <c r="AH112" s="42" t="n">
        <v>94.5642020569633</v>
      </c>
      <c r="AI112" s="42" t="n">
        <v>94.5642020569633</v>
      </c>
      <c r="AJ112" s="42" t="n">
        <v>94.5642020569633</v>
      </c>
      <c r="AK112" s="42" t="n">
        <v>100</v>
      </c>
      <c r="AL112" s="42" t="n">
        <v>100</v>
      </c>
      <c r="AM112" s="42" t="n">
        <v>100</v>
      </c>
      <c r="AN112" s="42" t="n">
        <v>125.180908466723</v>
      </c>
      <c r="AO112" s="42" t="n">
        <v>125.180908466723</v>
      </c>
      <c r="AP112" s="43" t="n">
        <v>125.180908466723</v>
      </c>
      <c r="AQ112" s="42" t="n">
        <v>125.180908466723</v>
      </c>
      <c r="AR112" s="42" t="n">
        <v>152.944897308272</v>
      </c>
      <c r="AS112" s="42" t="n">
        <v>152.944897308272</v>
      </c>
      <c r="AT112" s="42" t="n">
        <v>152.944897308272</v>
      </c>
      <c r="AU112" s="42" t="n">
        <v>152.944897308272</v>
      </c>
      <c r="AV112" s="42" t="n">
        <v>152.944897308272</v>
      </c>
      <c r="AW112" s="42" t="n">
        <v>152.944897308272</v>
      </c>
      <c r="AX112" s="42" t="n">
        <v>152.944897308272</v>
      </c>
      <c r="AY112" s="42" t="n">
        <v>152.944897308272</v>
      </c>
      <c r="AZ112" s="42" t="n">
        <v>154.714817460916</v>
      </c>
      <c r="BA112" s="42" t="n">
        <v>154.714817460916</v>
      </c>
      <c r="BB112" s="42" t="n">
        <v>154.714817460916</v>
      </c>
      <c r="BC112" s="42" t="n">
        <v>154.714817460916</v>
      </c>
      <c r="BD112" s="42" t="n">
        <v>160.991224855007</v>
      </c>
      <c r="BE112" s="42" t="n">
        <v>160.991224855007</v>
      </c>
      <c r="BF112" s="42" t="n">
        <v>165.253051905598</v>
      </c>
      <c r="BG112" s="42" t="n">
        <v>165.253051905598</v>
      </c>
      <c r="BH112" s="42" t="n">
        <v>165.253051905598</v>
      </c>
      <c r="BI112" s="42" t="n">
        <v>179.360025784973</v>
      </c>
      <c r="BJ112" s="42" t="n">
        <v>179.360025784973</v>
      </c>
      <c r="BK112" s="42" t="n">
        <v>179.360025784973</v>
      </c>
      <c r="BL112" s="42" t="n">
        <v>183.584660088475</v>
      </c>
      <c r="BM112" s="42" t="n">
        <v>183.584660088475</v>
      </c>
      <c r="BN112" s="42" t="n">
        <v>183.584660088475</v>
      </c>
      <c r="BO112" s="42" t="n">
        <v>183.584660088475</v>
      </c>
      <c r="BP112" s="42" t="n">
        <v>183.584660088475</v>
      </c>
      <c r="BQ112" s="42" t="n">
        <v>183.126866442638</v>
      </c>
      <c r="BR112" s="42" t="n">
        <v>183.126866442638</v>
      </c>
      <c r="BS112" s="42" t="n">
        <v>183.126866442638</v>
      </c>
      <c r="BT112" s="42" t="n">
        <v>183.126866442638</v>
      </c>
      <c r="BU112" s="42" t="n">
        <v>183.126866442638</v>
      </c>
      <c r="BV112" s="42" t="n">
        <v>183.126866442638</v>
      </c>
      <c r="BW112" s="42" t="n">
        <v>183.126866442638</v>
      </c>
      <c r="BX112" s="42" t="n">
        <v>183.126866442638</v>
      </c>
      <c r="BY112" s="42" t="n">
        <v>182.620573365952</v>
      </c>
      <c r="BZ112" s="44" t="n">
        <f aca="false">BY112/BX112*100-100</f>
        <v>-0.276471217206378</v>
      </c>
      <c r="CA112" s="44" t="n">
        <f aca="false">BY112/BM112*100-100</f>
        <v>-0.52514557700971</v>
      </c>
    </row>
    <row r="113" customFormat="false" ht="13.5" hidden="false" customHeight="true" outlineLevel="0" collapsed="false">
      <c r="A113" s="46" t="s">
        <v>138</v>
      </c>
      <c r="B113" s="47" t="n">
        <v>1.34827652327592</v>
      </c>
      <c r="C113" s="47" t="n">
        <v>285.48119306819</v>
      </c>
      <c r="D113" s="47" t="n">
        <v>285.515836410204</v>
      </c>
      <c r="E113" s="47" t="n">
        <v>275.038191037955</v>
      </c>
      <c r="F113" s="47" t="n">
        <v>187.369767635111</v>
      </c>
      <c r="G113" s="47" t="n">
        <v>156.958967654948</v>
      </c>
      <c r="H113" s="47" t="n">
        <v>168.339003095062</v>
      </c>
      <c r="I113" s="47" t="n">
        <v>160.217384527628</v>
      </c>
      <c r="J113" s="47" t="n">
        <v>156.109246466422</v>
      </c>
      <c r="K113" s="47" t="n">
        <v>130.461832303702</v>
      </c>
      <c r="L113" s="47" t="n">
        <v>101.259487985474</v>
      </c>
      <c r="M113" s="47" t="n">
        <v>87.82710692795</v>
      </c>
      <c r="N113" s="47" t="n">
        <v>81.1986460277274</v>
      </c>
      <c r="O113" s="47" t="n">
        <v>97.4383752332729</v>
      </c>
      <c r="P113" s="47" t="n">
        <v>92.5664564716092</v>
      </c>
      <c r="Q113" s="47" t="n">
        <v>92.5664564716092</v>
      </c>
      <c r="R113" s="47" t="n">
        <v>92.5664564716092</v>
      </c>
      <c r="S113" s="47" t="n">
        <v>92.5664564716092</v>
      </c>
      <c r="T113" s="47" t="n">
        <v>92.612739699845</v>
      </c>
      <c r="U113" s="47" t="n">
        <v>90.7681725664513</v>
      </c>
      <c r="V113" s="47" t="n">
        <v>92.277415051978</v>
      </c>
      <c r="W113" s="47" t="n">
        <v>88.1943435895011</v>
      </c>
      <c r="X113" s="47" t="n">
        <v>88.1943435895011</v>
      </c>
      <c r="Y113" s="47" t="n">
        <v>107.455662014623</v>
      </c>
      <c r="Z113" s="47" t="n">
        <v>109.497319592901</v>
      </c>
      <c r="AA113" s="47" t="n">
        <v>109.497319592901</v>
      </c>
      <c r="AB113" s="47" t="n">
        <v>109.497319592901</v>
      </c>
      <c r="AC113" s="47" t="n">
        <v>109.497319592901</v>
      </c>
      <c r="AD113" s="47" t="n">
        <v>110.15708527419</v>
      </c>
      <c r="AE113" s="47" t="n">
        <v>111.316806585511</v>
      </c>
      <c r="AF113" s="47" t="n">
        <v>93.3195274604286</v>
      </c>
      <c r="AG113" s="47" t="n">
        <v>93.3195274604286</v>
      </c>
      <c r="AH113" s="47" t="n">
        <v>94.5642020569633</v>
      </c>
      <c r="AI113" s="47" t="n">
        <v>94.5642020569633</v>
      </c>
      <c r="AJ113" s="47" t="n">
        <v>94.5642020569633</v>
      </c>
      <c r="AK113" s="47" t="n">
        <v>100</v>
      </c>
      <c r="AL113" s="47" t="n">
        <v>100</v>
      </c>
      <c r="AM113" s="47" t="n">
        <v>100</v>
      </c>
      <c r="AN113" s="47" t="n">
        <v>125.180908466723</v>
      </c>
      <c r="AO113" s="47" t="n">
        <v>125.180908466723</v>
      </c>
      <c r="AP113" s="48" t="n">
        <v>125.180908466723</v>
      </c>
      <c r="AQ113" s="47" t="n">
        <v>125.180908466723</v>
      </c>
      <c r="AR113" s="47" t="n">
        <v>152.944897308272</v>
      </c>
      <c r="AS113" s="47" t="n">
        <v>152.944897308272</v>
      </c>
      <c r="AT113" s="47" t="n">
        <v>152.944897308272</v>
      </c>
      <c r="AU113" s="47" t="n">
        <v>152.944897308272</v>
      </c>
      <c r="AV113" s="47" t="n">
        <v>152.944897308272</v>
      </c>
      <c r="AW113" s="47" t="n">
        <v>152.944897308272</v>
      </c>
      <c r="AX113" s="47" t="n">
        <v>152.944897308272</v>
      </c>
      <c r="AY113" s="47" t="n">
        <v>152.944897308272</v>
      </c>
      <c r="AZ113" s="47" t="n">
        <v>154.714817460916</v>
      </c>
      <c r="BA113" s="47" t="n">
        <v>154.714817460916</v>
      </c>
      <c r="BB113" s="47" t="n">
        <v>154.714817460916</v>
      </c>
      <c r="BC113" s="47" t="n">
        <v>154.714817460916</v>
      </c>
      <c r="BD113" s="47" t="n">
        <v>160.991224855007</v>
      </c>
      <c r="BE113" s="47" t="n">
        <v>160.991224855007</v>
      </c>
      <c r="BF113" s="47" t="n">
        <v>165.253051905598</v>
      </c>
      <c r="BG113" s="47" t="n">
        <v>165.253051905598</v>
      </c>
      <c r="BH113" s="47" t="n">
        <v>165.253051905598</v>
      </c>
      <c r="BI113" s="47" t="n">
        <v>179.360025784973</v>
      </c>
      <c r="BJ113" s="47" t="n">
        <v>179.360025784973</v>
      </c>
      <c r="BK113" s="47" t="n">
        <v>179.360025784973</v>
      </c>
      <c r="BL113" s="47" t="n">
        <v>183.584660088475</v>
      </c>
      <c r="BM113" s="47" t="n">
        <v>183.584660088475</v>
      </c>
      <c r="BN113" s="47" t="n">
        <v>183.584660088475</v>
      </c>
      <c r="BO113" s="47" t="n">
        <v>183.584660088475</v>
      </c>
      <c r="BP113" s="47" t="n">
        <v>183.584660088475</v>
      </c>
      <c r="BQ113" s="47" t="n">
        <v>183.126866442638</v>
      </c>
      <c r="BR113" s="47" t="n">
        <v>183.126866442638</v>
      </c>
      <c r="BS113" s="47" t="n">
        <v>183.126866442638</v>
      </c>
      <c r="BT113" s="47" t="n">
        <v>183.126866442638</v>
      </c>
      <c r="BU113" s="47" t="n">
        <v>183.126866442638</v>
      </c>
      <c r="BV113" s="47" t="n">
        <v>183.126866442638</v>
      </c>
      <c r="BW113" s="47" t="n">
        <v>183.126866442638</v>
      </c>
      <c r="BX113" s="47" t="n">
        <v>183.126866442638</v>
      </c>
      <c r="BY113" s="47" t="n">
        <v>182.620573365952</v>
      </c>
      <c r="BZ113" s="49" t="n">
        <f aca="false">BY113/BX113*100-100</f>
        <v>-0.276471217206378</v>
      </c>
      <c r="CA113" s="49" t="n">
        <f aca="false">BY113/BM113*100-100</f>
        <v>-0.52514557700971</v>
      </c>
    </row>
    <row r="114" s="45" customFormat="true" ht="13.5" hidden="false" customHeight="false" outlineLevel="0" collapsed="false">
      <c r="A114" s="60" t="s">
        <v>139</v>
      </c>
      <c r="B114" s="42" t="n">
        <v>0.081583226845664</v>
      </c>
      <c r="C114" s="42" t="n">
        <v>159.197168123068</v>
      </c>
      <c r="D114" s="42" t="n">
        <v>140.363215451186</v>
      </c>
      <c r="E114" s="42" t="n">
        <v>136.917206720803</v>
      </c>
      <c r="F114" s="42" t="n">
        <v>94.3651260611273</v>
      </c>
      <c r="G114" s="42" t="n">
        <v>116.331524742534</v>
      </c>
      <c r="H114" s="42" t="n">
        <v>97.45794631767</v>
      </c>
      <c r="I114" s="42" t="n">
        <v>98.5409247513299</v>
      </c>
      <c r="J114" s="42" t="n">
        <v>155.364749921868</v>
      </c>
      <c r="K114" s="42" t="n">
        <v>127.729548586688</v>
      </c>
      <c r="L114" s="42" t="n">
        <v>98.1869896210964</v>
      </c>
      <c r="M114" s="42" t="n">
        <v>57.1716614119667</v>
      </c>
      <c r="N114" s="42" t="n">
        <v>52.8568190412522</v>
      </c>
      <c r="O114" s="42" t="n">
        <v>61.6450794510796</v>
      </c>
      <c r="P114" s="42" t="n">
        <v>57.9750605428988</v>
      </c>
      <c r="Q114" s="42" t="n">
        <v>57.9750605428988</v>
      </c>
      <c r="R114" s="42" t="n">
        <v>55.5779467228944</v>
      </c>
      <c r="S114" s="42" t="n">
        <v>54.8365346130003</v>
      </c>
      <c r="T114" s="42" t="n">
        <v>68.8390699397832</v>
      </c>
      <c r="U114" s="42" t="n">
        <v>73.3661458429304</v>
      </c>
      <c r="V114" s="42" t="n">
        <v>74.4307940207822</v>
      </c>
      <c r="W114" s="42" t="n">
        <v>74.4307940207822</v>
      </c>
      <c r="X114" s="42" t="n">
        <v>74.3394796109464</v>
      </c>
      <c r="Y114" s="42" t="n">
        <v>74.4108134544375</v>
      </c>
      <c r="Z114" s="42" t="n">
        <v>74.5192225807745</v>
      </c>
      <c r="AA114" s="42" t="n">
        <v>74.6128888273051</v>
      </c>
      <c r="AB114" s="42" t="n">
        <v>79.9561587421066</v>
      </c>
      <c r="AC114" s="42" t="n">
        <v>79.9968174841075</v>
      </c>
      <c r="AD114" s="42" t="n">
        <v>87.8062883080063</v>
      </c>
      <c r="AE114" s="42" t="n">
        <v>93.9948947266432</v>
      </c>
      <c r="AF114" s="42" t="n">
        <v>93.9948947266432</v>
      </c>
      <c r="AG114" s="42" t="n">
        <v>93.9948947266432</v>
      </c>
      <c r="AH114" s="42" t="n">
        <v>97.2769082150204</v>
      </c>
      <c r="AI114" s="42" t="n">
        <v>97.2769082201884</v>
      </c>
      <c r="AJ114" s="42" t="n">
        <v>97.4467634694868</v>
      </c>
      <c r="AK114" s="42" t="n">
        <v>98.2260862239556</v>
      </c>
      <c r="AL114" s="42" t="n">
        <v>99.1377407336022</v>
      </c>
      <c r="AM114" s="42" t="n">
        <v>100</v>
      </c>
      <c r="AN114" s="42" t="n">
        <v>100</v>
      </c>
      <c r="AO114" s="42" t="n">
        <v>100</v>
      </c>
      <c r="AP114" s="43" t="n">
        <v>100</v>
      </c>
      <c r="AQ114" s="42" t="n">
        <v>100</v>
      </c>
      <c r="AR114" s="42" t="n">
        <v>100</v>
      </c>
      <c r="AS114" s="42" t="n">
        <v>100.89695136446</v>
      </c>
      <c r="AT114" s="42" t="n">
        <v>100</v>
      </c>
      <c r="AU114" s="42" t="n">
        <v>100</v>
      </c>
      <c r="AV114" s="42" t="n">
        <v>100</v>
      </c>
      <c r="AW114" s="42" t="n">
        <v>100</v>
      </c>
      <c r="AX114" s="42" t="n">
        <v>100</v>
      </c>
      <c r="AY114" s="42" t="n">
        <v>100</v>
      </c>
      <c r="AZ114" s="42" t="n">
        <v>100</v>
      </c>
      <c r="BA114" s="42" t="n">
        <v>100</v>
      </c>
      <c r="BB114" s="42" t="n">
        <v>101.285694388011</v>
      </c>
      <c r="BC114" s="42" t="n">
        <v>99.9175764825713</v>
      </c>
      <c r="BD114" s="42" t="n">
        <v>99.9175764825713</v>
      </c>
      <c r="BE114" s="42" t="n">
        <v>99.9175764825713</v>
      </c>
      <c r="BF114" s="42" t="n">
        <v>104.842982628737</v>
      </c>
      <c r="BG114" s="42" t="n">
        <v>104.842982628737</v>
      </c>
      <c r="BH114" s="42" t="n">
        <v>104.842982628737</v>
      </c>
      <c r="BI114" s="42" t="n">
        <v>105.566084548177</v>
      </c>
      <c r="BJ114" s="42" t="n">
        <v>105.566084548177</v>
      </c>
      <c r="BK114" s="42" t="n">
        <v>105.566084548177</v>
      </c>
      <c r="BL114" s="42" t="n">
        <v>105.566084548177</v>
      </c>
      <c r="BM114" s="42" t="n">
        <v>105.632478315639</v>
      </c>
      <c r="BN114" s="42" t="n">
        <v>105.632478315639</v>
      </c>
      <c r="BO114" s="42" t="n">
        <v>105.180446101603</v>
      </c>
      <c r="BP114" s="42" t="n">
        <v>105.180446101603</v>
      </c>
      <c r="BQ114" s="42" t="n">
        <v>105.288988061138</v>
      </c>
      <c r="BR114" s="42" t="n">
        <v>113.178460973902</v>
      </c>
      <c r="BS114" s="42" t="n">
        <v>114.481810337937</v>
      </c>
      <c r="BT114" s="42" t="n">
        <v>113.550422591173</v>
      </c>
      <c r="BU114" s="42" t="n">
        <v>113.045144609682</v>
      </c>
      <c r="BV114" s="42" t="n">
        <v>113.382340505952</v>
      </c>
      <c r="BW114" s="42" t="n">
        <v>114.228878110165</v>
      </c>
      <c r="BX114" s="42" t="n">
        <v>114.228878110165</v>
      </c>
      <c r="BY114" s="42" t="n">
        <v>114.228878110165</v>
      </c>
      <c r="BZ114" s="44" t="n">
        <f aca="false">BY114/BX114*100-100</f>
        <v>0</v>
      </c>
      <c r="CA114" s="44" t="n">
        <f aca="false">BY114/BM114*100-100</f>
        <v>8.1380271783819</v>
      </c>
    </row>
    <row r="115" customFormat="false" ht="13.5" hidden="false" customHeight="true" outlineLevel="0" collapsed="false">
      <c r="A115" s="46" t="s">
        <v>140</v>
      </c>
      <c r="B115" s="47" t="n">
        <v>0.081583226845664</v>
      </c>
      <c r="C115" s="47" t="n">
        <v>159.197168123068</v>
      </c>
      <c r="D115" s="47" t="n">
        <v>140.363215451186</v>
      </c>
      <c r="E115" s="47" t="n">
        <v>136.917206720803</v>
      </c>
      <c r="F115" s="47" t="n">
        <v>94.3651260611273</v>
      </c>
      <c r="G115" s="47" t="n">
        <v>116.331524742534</v>
      </c>
      <c r="H115" s="47" t="n">
        <v>97.45794631767</v>
      </c>
      <c r="I115" s="47" t="n">
        <v>98.5409247513299</v>
      </c>
      <c r="J115" s="47" t="n">
        <v>155.364749921868</v>
      </c>
      <c r="K115" s="47" t="n">
        <v>127.729548586688</v>
      </c>
      <c r="L115" s="47" t="n">
        <v>98.1869896210964</v>
      </c>
      <c r="M115" s="47" t="n">
        <v>57.1716614119667</v>
      </c>
      <c r="N115" s="47" t="n">
        <v>52.8568190412522</v>
      </c>
      <c r="O115" s="47" t="n">
        <v>61.6450794510796</v>
      </c>
      <c r="P115" s="47" t="n">
        <v>57.9750605428988</v>
      </c>
      <c r="Q115" s="47" t="n">
        <v>57.9750605428988</v>
      </c>
      <c r="R115" s="47" t="n">
        <v>55.5779467228944</v>
      </c>
      <c r="S115" s="47" t="n">
        <v>54.8365346130003</v>
      </c>
      <c r="T115" s="47" t="n">
        <v>68.8390699397832</v>
      </c>
      <c r="U115" s="47" t="n">
        <v>73.3661458429304</v>
      </c>
      <c r="V115" s="47" t="n">
        <v>74.4307940207822</v>
      </c>
      <c r="W115" s="47" t="n">
        <v>74.4307940207822</v>
      </c>
      <c r="X115" s="47" t="n">
        <v>74.3394796109464</v>
      </c>
      <c r="Y115" s="47" t="n">
        <v>74.4108134544375</v>
      </c>
      <c r="Z115" s="47" t="n">
        <v>74.5192225807745</v>
      </c>
      <c r="AA115" s="47" t="n">
        <v>74.6128888273051</v>
      </c>
      <c r="AB115" s="47" t="n">
        <v>79.9561587421066</v>
      </c>
      <c r="AC115" s="47" t="n">
        <v>79.9968174841075</v>
      </c>
      <c r="AD115" s="47" t="n">
        <v>87.8062883080063</v>
      </c>
      <c r="AE115" s="47" t="n">
        <v>93.9948947266432</v>
      </c>
      <c r="AF115" s="47" t="n">
        <v>93.9948947266432</v>
      </c>
      <c r="AG115" s="47" t="n">
        <v>93.9948947266432</v>
      </c>
      <c r="AH115" s="47" t="n">
        <v>97.2769082150204</v>
      </c>
      <c r="AI115" s="47" t="n">
        <v>97.2769082201884</v>
      </c>
      <c r="AJ115" s="47" t="n">
        <v>97.4467634694868</v>
      </c>
      <c r="AK115" s="47" t="n">
        <v>98.2260862239556</v>
      </c>
      <c r="AL115" s="47" t="n">
        <v>99.1377407336022</v>
      </c>
      <c r="AM115" s="47" t="n">
        <v>100</v>
      </c>
      <c r="AN115" s="47" t="n">
        <v>100</v>
      </c>
      <c r="AO115" s="47" t="n">
        <v>100</v>
      </c>
      <c r="AP115" s="48" t="n">
        <v>100</v>
      </c>
      <c r="AQ115" s="47" t="n">
        <v>100</v>
      </c>
      <c r="AR115" s="47" t="n">
        <v>100</v>
      </c>
      <c r="AS115" s="47" t="n">
        <v>100.89695136446</v>
      </c>
      <c r="AT115" s="47" t="n">
        <v>100</v>
      </c>
      <c r="AU115" s="47" t="n">
        <v>100</v>
      </c>
      <c r="AV115" s="47" t="n">
        <v>100</v>
      </c>
      <c r="AW115" s="47" t="n">
        <v>100</v>
      </c>
      <c r="AX115" s="47" t="n">
        <v>100</v>
      </c>
      <c r="AY115" s="47" t="n">
        <v>100</v>
      </c>
      <c r="AZ115" s="47" t="n">
        <v>100</v>
      </c>
      <c r="BA115" s="47" t="n">
        <v>100</v>
      </c>
      <c r="BB115" s="47" t="n">
        <v>101.285694388011</v>
      </c>
      <c r="BC115" s="47" t="n">
        <v>99.9175764825713</v>
      </c>
      <c r="BD115" s="47" t="n">
        <v>99.9175764825713</v>
      </c>
      <c r="BE115" s="47" t="n">
        <v>99.9175764825713</v>
      </c>
      <c r="BF115" s="47" t="n">
        <v>104.842982628737</v>
      </c>
      <c r="BG115" s="47" t="n">
        <v>104.842982628737</v>
      </c>
      <c r="BH115" s="47" t="n">
        <v>104.842982628737</v>
      </c>
      <c r="BI115" s="47" t="n">
        <v>105.566084548177</v>
      </c>
      <c r="BJ115" s="47" t="n">
        <v>105.566084548177</v>
      </c>
      <c r="BK115" s="47" t="n">
        <v>105.566084548177</v>
      </c>
      <c r="BL115" s="47" t="n">
        <v>105.566084548177</v>
      </c>
      <c r="BM115" s="47" t="n">
        <v>105.632478315639</v>
      </c>
      <c r="BN115" s="47" t="n">
        <v>105.632478315639</v>
      </c>
      <c r="BO115" s="47" t="n">
        <v>105.180446101603</v>
      </c>
      <c r="BP115" s="47" t="n">
        <v>105.180446101603</v>
      </c>
      <c r="BQ115" s="47" t="n">
        <v>105.288988061138</v>
      </c>
      <c r="BR115" s="47" t="n">
        <v>113.178460973902</v>
      </c>
      <c r="BS115" s="47" t="n">
        <v>114.481810337937</v>
      </c>
      <c r="BT115" s="47" t="n">
        <v>113.550422591173</v>
      </c>
      <c r="BU115" s="47" t="n">
        <v>113.045144609682</v>
      </c>
      <c r="BV115" s="47" t="n">
        <v>113.382340505952</v>
      </c>
      <c r="BW115" s="47" t="n">
        <v>114.228878110165</v>
      </c>
      <c r="BX115" s="47" t="n">
        <v>114.228878110165</v>
      </c>
      <c r="BY115" s="47" t="n">
        <v>114.228878110165</v>
      </c>
      <c r="BZ115" s="49" t="n">
        <f aca="false">BY115/BX115*100-100</f>
        <v>0</v>
      </c>
      <c r="CA115" s="49" t="n">
        <f aca="false">BY115/BM115*100-100</f>
        <v>8.1380271783819</v>
      </c>
    </row>
    <row r="116" s="45" customFormat="true" ht="13.5" hidden="false" customHeight="true" outlineLevel="0" collapsed="false">
      <c r="A116" s="41" t="s">
        <v>141</v>
      </c>
      <c r="B116" s="42" t="n">
        <v>1.34827652327592</v>
      </c>
      <c r="C116" s="42" t="n">
        <v>109.614163552123</v>
      </c>
      <c r="D116" s="42" t="n">
        <v>95.263358565786</v>
      </c>
      <c r="E116" s="42" t="n">
        <v>101.224569444918</v>
      </c>
      <c r="F116" s="42" t="n">
        <v>68.9592379342917</v>
      </c>
      <c r="G116" s="42" t="n">
        <v>65.7453925626541</v>
      </c>
      <c r="H116" s="42" t="n">
        <v>57.8259947452544</v>
      </c>
      <c r="I116" s="42" t="n">
        <v>55.1778420273543</v>
      </c>
      <c r="J116" s="42" t="n">
        <v>77.0726474575935</v>
      </c>
      <c r="K116" s="42" t="n">
        <v>120.634666728151</v>
      </c>
      <c r="L116" s="42" t="n">
        <v>78.8585771563609</v>
      </c>
      <c r="M116" s="42" t="n">
        <v>69.7883803491896</v>
      </c>
      <c r="N116" s="42" t="n">
        <v>64.5213327844925</v>
      </c>
      <c r="O116" s="42" t="n">
        <v>64.7318197015156</v>
      </c>
      <c r="P116" s="42" t="n">
        <v>59.2114901334275</v>
      </c>
      <c r="Q116" s="42" t="n">
        <v>59.2114901334275</v>
      </c>
      <c r="R116" s="42" t="n">
        <v>55.7451036151665</v>
      </c>
      <c r="S116" s="42" t="n">
        <v>55.7451036151665</v>
      </c>
      <c r="T116" s="42" t="n">
        <v>71.8436416207372</v>
      </c>
      <c r="U116" s="42" t="n">
        <v>71.8436416207372</v>
      </c>
      <c r="V116" s="42" t="n">
        <v>73.194439916303</v>
      </c>
      <c r="W116" s="42" t="n">
        <v>73.1465974343594</v>
      </c>
      <c r="X116" s="42" t="n">
        <v>73.1461791756456</v>
      </c>
      <c r="Y116" s="42" t="n">
        <v>83.6993972338199</v>
      </c>
      <c r="Z116" s="42" t="n">
        <v>83.6234531372488</v>
      </c>
      <c r="AA116" s="42" t="n">
        <v>92.0729071843869</v>
      </c>
      <c r="AB116" s="42" t="n">
        <v>91.6938936622441</v>
      </c>
      <c r="AC116" s="42" t="n">
        <v>91.559869329449</v>
      </c>
      <c r="AD116" s="42" t="n">
        <v>89.17783320121</v>
      </c>
      <c r="AE116" s="42" t="n">
        <v>91.82403443399</v>
      </c>
      <c r="AF116" s="42" t="n">
        <v>91.82403443399</v>
      </c>
      <c r="AG116" s="42" t="n">
        <v>91.82403443399</v>
      </c>
      <c r="AH116" s="42" t="n">
        <v>92.1789784135847</v>
      </c>
      <c r="AI116" s="42" t="n">
        <v>92.1789784196913</v>
      </c>
      <c r="AJ116" s="42" t="n">
        <v>92.1789784196913</v>
      </c>
      <c r="AK116" s="42" t="n">
        <v>92.1789784196913</v>
      </c>
      <c r="AL116" s="42" t="n">
        <v>92.1789784196913</v>
      </c>
      <c r="AM116" s="42" t="n">
        <v>100</v>
      </c>
      <c r="AN116" s="42" t="n">
        <v>100</v>
      </c>
      <c r="AO116" s="42" t="n">
        <v>100</v>
      </c>
      <c r="AP116" s="43" t="n">
        <v>125.726582016128</v>
      </c>
      <c r="AQ116" s="42" t="n">
        <v>125.726582016128</v>
      </c>
      <c r="AR116" s="42" t="n">
        <v>125.726582016128</v>
      </c>
      <c r="AS116" s="42" t="n">
        <v>125.726582016128</v>
      </c>
      <c r="AT116" s="42" t="n">
        <v>125.726582016128</v>
      </c>
      <c r="AU116" s="42" t="n">
        <v>125.726582016128</v>
      </c>
      <c r="AV116" s="42" t="n">
        <v>125.726582016128</v>
      </c>
      <c r="AW116" s="42" t="n">
        <v>125.726582016128</v>
      </c>
      <c r="AX116" s="42" t="n">
        <v>125.726582016128</v>
      </c>
      <c r="AY116" s="42" t="n">
        <v>125.726582016128</v>
      </c>
      <c r="AZ116" s="42" t="n">
        <v>125.726582016128</v>
      </c>
      <c r="BA116" s="42" t="n">
        <v>125.726582016128</v>
      </c>
      <c r="BB116" s="42" t="n">
        <v>123.091410013402</v>
      </c>
      <c r="BC116" s="42" t="n">
        <v>126.960814117353</v>
      </c>
      <c r="BD116" s="42" t="n">
        <v>126.960814117353</v>
      </c>
      <c r="BE116" s="42" t="n">
        <v>126.960814117353</v>
      </c>
      <c r="BF116" s="42" t="n">
        <v>140.84971932031</v>
      </c>
      <c r="BG116" s="42" t="n">
        <v>140.84971932031</v>
      </c>
      <c r="BH116" s="42" t="n">
        <v>140.84971932031</v>
      </c>
      <c r="BI116" s="42" t="n">
        <v>140.84971932031</v>
      </c>
      <c r="BJ116" s="42" t="n">
        <v>140.84971932031</v>
      </c>
      <c r="BK116" s="42" t="n">
        <v>140.84971932031</v>
      </c>
      <c r="BL116" s="42" t="n">
        <v>140.84971932031</v>
      </c>
      <c r="BM116" s="42" t="n">
        <v>140.753191281445</v>
      </c>
      <c r="BN116" s="42" t="n">
        <v>140.84971932031</v>
      </c>
      <c r="BO116" s="42" t="n">
        <v>140.897193850092</v>
      </c>
      <c r="BP116" s="42" t="n">
        <v>142.315427612542</v>
      </c>
      <c r="BQ116" s="42" t="n">
        <v>142.765941416427</v>
      </c>
      <c r="BR116" s="42" t="n">
        <v>142.765941416427</v>
      </c>
      <c r="BS116" s="42" t="n">
        <v>148.289970005384</v>
      </c>
      <c r="BT116" s="42" t="n">
        <v>148.289970005384</v>
      </c>
      <c r="BU116" s="42" t="n">
        <v>150.528384817665</v>
      </c>
      <c r="BV116" s="42" t="n">
        <v>150.528384817665</v>
      </c>
      <c r="BW116" s="42" t="n">
        <v>152.135159836978</v>
      </c>
      <c r="BX116" s="42" t="n">
        <v>152.135159836978</v>
      </c>
      <c r="BY116" s="42" t="n">
        <v>152.135159836978</v>
      </c>
      <c r="BZ116" s="44" t="n">
        <f aca="false">BY116/BX116*100-100</f>
        <v>0</v>
      </c>
      <c r="CA116" s="44" t="n">
        <f aca="false">BY116/BM116*100-100</f>
        <v>8.08647281948632</v>
      </c>
    </row>
    <row r="117" customFormat="false" ht="13.5" hidden="false" customHeight="false" outlineLevel="0" collapsed="false">
      <c r="A117" s="46" t="s">
        <v>142</v>
      </c>
      <c r="B117" s="47" t="n">
        <v>1.34827652327592</v>
      </c>
      <c r="C117" s="47" t="n">
        <v>109.614163552123</v>
      </c>
      <c r="D117" s="47" t="n">
        <v>95.263358565786</v>
      </c>
      <c r="E117" s="47" t="n">
        <v>101.224569444918</v>
      </c>
      <c r="F117" s="47" t="n">
        <v>68.9592379342917</v>
      </c>
      <c r="G117" s="47" t="n">
        <v>65.7453925626541</v>
      </c>
      <c r="H117" s="47" t="n">
        <v>57.8259947452544</v>
      </c>
      <c r="I117" s="47" t="n">
        <v>55.1778420273543</v>
      </c>
      <c r="J117" s="47" t="n">
        <v>77.0726474575935</v>
      </c>
      <c r="K117" s="47" t="n">
        <v>120.634666728151</v>
      </c>
      <c r="L117" s="47" t="n">
        <v>78.8585771563609</v>
      </c>
      <c r="M117" s="47" t="n">
        <v>69.7883803491896</v>
      </c>
      <c r="N117" s="47" t="n">
        <v>64.5213327844925</v>
      </c>
      <c r="O117" s="47" t="n">
        <v>64.7318197015156</v>
      </c>
      <c r="P117" s="47" t="n">
        <v>59.2114901334275</v>
      </c>
      <c r="Q117" s="47" t="n">
        <v>59.2114901334275</v>
      </c>
      <c r="R117" s="47" t="n">
        <v>55.7451036151665</v>
      </c>
      <c r="S117" s="47" t="n">
        <v>55.7451036151665</v>
      </c>
      <c r="T117" s="47" t="n">
        <v>71.8436416207372</v>
      </c>
      <c r="U117" s="47" t="n">
        <v>71.8436416207372</v>
      </c>
      <c r="V117" s="47" t="n">
        <v>73.194439916303</v>
      </c>
      <c r="W117" s="47" t="n">
        <v>73.1465974343594</v>
      </c>
      <c r="X117" s="47" t="n">
        <v>73.1461791756456</v>
      </c>
      <c r="Y117" s="47" t="n">
        <v>83.6993972338199</v>
      </c>
      <c r="Z117" s="47" t="n">
        <v>83.6234531372488</v>
      </c>
      <c r="AA117" s="47" t="n">
        <v>92.0729071843869</v>
      </c>
      <c r="AB117" s="47" t="n">
        <v>91.6938936622441</v>
      </c>
      <c r="AC117" s="47" t="n">
        <v>91.559869329449</v>
      </c>
      <c r="AD117" s="47" t="n">
        <v>89.17783320121</v>
      </c>
      <c r="AE117" s="47" t="n">
        <v>91.82403443399</v>
      </c>
      <c r="AF117" s="47" t="n">
        <v>91.82403443399</v>
      </c>
      <c r="AG117" s="47" t="n">
        <v>91.82403443399</v>
      </c>
      <c r="AH117" s="47" t="n">
        <v>92.1789784135847</v>
      </c>
      <c r="AI117" s="47" t="n">
        <v>92.1789784196913</v>
      </c>
      <c r="AJ117" s="47" t="n">
        <v>92.1789784196913</v>
      </c>
      <c r="AK117" s="47" t="n">
        <v>92.1789784196913</v>
      </c>
      <c r="AL117" s="47" t="n">
        <v>92.1789784196913</v>
      </c>
      <c r="AM117" s="47" t="n">
        <v>100</v>
      </c>
      <c r="AN117" s="47" t="n">
        <v>100</v>
      </c>
      <c r="AO117" s="47" t="n">
        <v>100</v>
      </c>
      <c r="AP117" s="48" t="n">
        <v>125.726582016128</v>
      </c>
      <c r="AQ117" s="47" t="n">
        <v>125.726582016128</v>
      </c>
      <c r="AR117" s="47" t="n">
        <v>125.726582016128</v>
      </c>
      <c r="AS117" s="47" t="n">
        <v>125.726582016128</v>
      </c>
      <c r="AT117" s="47" t="n">
        <v>125.726582016128</v>
      </c>
      <c r="AU117" s="47" t="n">
        <v>125.726582016128</v>
      </c>
      <c r="AV117" s="47" t="n">
        <v>125.726582016128</v>
      </c>
      <c r="AW117" s="47" t="n">
        <v>125.726582016128</v>
      </c>
      <c r="AX117" s="47" t="n">
        <v>125.726582016128</v>
      </c>
      <c r="AY117" s="47" t="n">
        <v>125.726582016128</v>
      </c>
      <c r="AZ117" s="47" t="n">
        <v>125.726582016128</v>
      </c>
      <c r="BA117" s="47" t="n">
        <v>125.726582016128</v>
      </c>
      <c r="BB117" s="47" t="n">
        <v>123.091410013402</v>
      </c>
      <c r="BC117" s="47" t="n">
        <v>126.960814117353</v>
      </c>
      <c r="BD117" s="47" t="n">
        <v>126.960814117353</v>
      </c>
      <c r="BE117" s="47" t="n">
        <v>126.960814117353</v>
      </c>
      <c r="BF117" s="47" t="n">
        <v>140.84971932031</v>
      </c>
      <c r="BG117" s="47" t="n">
        <v>140.84971932031</v>
      </c>
      <c r="BH117" s="47" t="n">
        <v>140.84971932031</v>
      </c>
      <c r="BI117" s="47" t="n">
        <v>140.84971932031</v>
      </c>
      <c r="BJ117" s="47" t="n">
        <v>140.84971932031</v>
      </c>
      <c r="BK117" s="47" t="n">
        <v>140.84971932031</v>
      </c>
      <c r="BL117" s="47" t="n">
        <v>140.84971932031</v>
      </c>
      <c r="BM117" s="47" t="n">
        <v>140.753191281445</v>
      </c>
      <c r="BN117" s="47" t="n">
        <v>140.84971932031</v>
      </c>
      <c r="BO117" s="47" t="n">
        <v>140.897193850092</v>
      </c>
      <c r="BP117" s="47" t="n">
        <v>142.315427612542</v>
      </c>
      <c r="BQ117" s="47" t="n">
        <v>142.765941416427</v>
      </c>
      <c r="BR117" s="47" t="n">
        <v>142.765941416427</v>
      </c>
      <c r="BS117" s="47" t="n">
        <v>148.289970005384</v>
      </c>
      <c r="BT117" s="47" t="n">
        <v>148.289970005384</v>
      </c>
      <c r="BU117" s="47" t="n">
        <v>150.528384817665</v>
      </c>
      <c r="BV117" s="47" t="n">
        <v>150.528384817665</v>
      </c>
      <c r="BW117" s="47" t="n">
        <v>152.135159836978</v>
      </c>
      <c r="BX117" s="47" t="n">
        <v>152.135159836978</v>
      </c>
      <c r="BY117" s="47" t="n">
        <v>152.135159836978</v>
      </c>
      <c r="BZ117" s="49" t="n">
        <f aca="false">BY117/BX117*100-100</f>
        <v>0</v>
      </c>
      <c r="CA117" s="49" t="n">
        <f aca="false">BY117/BM117*100-100</f>
        <v>8.08647281948632</v>
      </c>
    </row>
    <row r="118" s="45" customFormat="true" ht="13.5" hidden="false" customHeight="false" outlineLevel="0" collapsed="false">
      <c r="A118" s="60" t="s">
        <v>143</v>
      </c>
      <c r="B118" s="42" t="n">
        <v>0.12678013935436</v>
      </c>
      <c r="C118" s="42" t="n">
        <v>177.328375468892</v>
      </c>
      <c r="D118" s="42" t="n">
        <v>153.68459207304</v>
      </c>
      <c r="E118" s="42" t="n">
        <v>148.044790522284</v>
      </c>
      <c r="F118" s="42" t="n">
        <v>100.855513543306</v>
      </c>
      <c r="G118" s="42" t="n">
        <v>166.093631842342</v>
      </c>
      <c r="H118" s="42" t="n">
        <v>146.193012359025</v>
      </c>
      <c r="I118" s="42" t="n">
        <v>139.139840707527</v>
      </c>
      <c r="J118" s="42" t="n">
        <v>135.572152487511</v>
      </c>
      <c r="K118" s="42" t="n">
        <v>141.517959807425</v>
      </c>
      <c r="L118" s="42" t="n">
        <v>93.2353617610023</v>
      </c>
      <c r="M118" s="42" t="n">
        <v>82.0652108165463</v>
      </c>
      <c r="N118" s="42" t="n">
        <v>75.8716100079734</v>
      </c>
      <c r="O118" s="42" t="n">
        <v>91.045932009568</v>
      </c>
      <c r="P118" s="42" t="n">
        <v>86.4936354090896</v>
      </c>
      <c r="Q118" s="42" t="n">
        <v>86.4936354090896</v>
      </c>
      <c r="R118" s="42" t="n">
        <v>86.4936354090896</v>
      </c>
      <c r="S118" s="42" t="n">
        <v>86.4936354090896</v>
      </c>
      <c r="T118" s="42" t="n">
        <v>86.4936354090896</v>
      </c>
      <c r="U118" s="42" t="n">
        <v>86.4936354090896</v>
      </c>
      <c r="V118" s="42" t="n">
        <v>87.9240585122941</v>
      </c>
      <c r="W118" s="42" t="n">
        <v>84.0336134453784</v>
      </c>
      <c r="X118" s="42" t="n">
        <v>84.0336134453784</v>
      </c>
      <c r="Y118" s="42" t="n">
        <v>84.0336134453784</v>
      </c>
      <c r="Z118" s="42" t="n">
        <v>100</v>
      </c>
      <c r="AA118" s="42" t="n">
        <v>100</v>
      </c>
      <c r="AB118" s="42" t="n">
        <v>100</v>
      </c>
      <c r="AC118" s="42" t="n">
        <v>100</v>
      </c>
      <c r="AD118" s="42" t="n">
        <v>100</v>
      </c>
      <c r="AE118" s="42" t="n">
        <v>100</v>
      </c>
      <c r="AF118" s="42" t="n">
        <v>100</v>
      </c>
      <c r="AG118" s="42" t="n">
        <v>100</v>
      </c>
      <c r="AH118" s="42" t="n">
        <v>100</v>
      </c>
      <c r="AI118" s="42" t="n">
        <v>100</v>
      </c>
      <c r="AJ118" s="42" t="n">
        <v>100</v>
      </c>
      <c r="AK118" s="42" t="n">
        <v>100</v>
      </c>
      <c r="AL118" s="42" t="n">
        <v>100</v>
      </c>
      <c r="AM118" s="42" t="n">
        <v>100</v>
      </c>
      <c r="AN118" s="42" t="n">
        <v>100</v>
      </c>
      <c r="AO118" s="42" t="n">
        <v>101.087602206469</v>
      </c>
      <c r="AP118" s="43" t="n">
        <v>100</v>
      </c>
      <c r="AQ118" s="42" t="n">
        <v>100</v>
      </c>
      <c r="AR118" s="42" t="n">
        <v>100</v>
      </c>
      <c r="AS118" s="42" t="n">
        <v>98.3433734939761</v>
      </c>
      <c r="AT118" s="42" t="n">
        <v>100</v>
      </c>
      <c r="AU118" s="42" t="n">
        <v>100</v>
      </c>
      <c r="AV118" s="42" t="n">
        <v>100</v>
      </c>
      <c r="AW118" s="42" t="n">
        <v>100</v>
      </c>
      <c r="AX118" s="42" t="n">
        <v>100</v>
      </c>
      <c r="AY118" s="42" t="n">
        <v>100</v>
      </c>
      <c r="AZ118" s="42" t="n">
        <v>100.686603623772</v>
      </c>
      <c r="BA118" s="42" t="n">
        <v>101.117502070093</v>
      </c>
      <c r="BB118" s="42" t="n">
        <v>107.724611580355</v>
      </c>
      <c r="BC118" s="42" t="n">
        <v>107.724611580355</v>
      </c>
      <c r="BD118" s="42" t="n">
        <v>107.724611580355</v>
      </c>
      <c r="BE118" s="42" t="n">
        <v>107.724611580355</v>
      </c>
      <c r="BF118" s="42" t="n">
        <v>100.542970808331</v>
      </c>
      <c r="BG118" s="42" t="n">
        <v>100.542970808331</v>
      </c>
      <c r="BH118" s="42" t="n">
        <v>100.542970808331</v>
      </c>
      <c r="BI118" s="42" t="n">
        <v>100.542970808331</v>
      </c>
      <c r="BJ118" s="42" t="n">
        <v>100.542970808331</v>
      </c>
      <c r="BK118" s="42" t="n">
        <v>100.542970808331</v>
      </c>
      <c r="BL118" s="42" t="n">
        <v>100.542970808331</v>
      </c>
      <c r="BM118" s="42" t="n">
        <v>100.542970808331</v>
      </c>
      <c r="BN118" s="42" t="n">
        <v>100.542970808331</v>
      </c>
      <c r="BO118" s="42" t="n">
        <v>100.542970808331</v>
      </c>
      <c r="BP118" s="42" t="n">
        <v>100.542970808331</v>
      </c>
      <c r="BQ118" s="42" t="n">
        <v>100.542970808331</v>
      </c>
      <c r="BR118" s="42" t="n">
        <v>102.175036156568</v>
      </c>
      <c r="BS118" s="42" t="n">
        <v>102.66989189835</v>
      </c>
      <c r="BT118" s="42" t="n">
        <v>102.66989189835</v>
      </c>
      <c r="BU118" s="42" t="n">
        <v>102.66989189835</v>
      </c>
      <c r="BV118" s="42" t="n">
        <v>102.66989189835</v>
      </c>
      <c r="BW118" s="42" t="n">
        <v>102.66989189835</v>
      </c>
      <c r="BX118" s="42" t="n">
        <v>102.66989189835</v>
      </c>
      <c r="BY118" s="42" t="n">
        <v>102.66989189835</v>
      </c>
      <c r="BZ118" s="44" t="n">
        <f aca="false">BY118/BX118*100-100</f>
        <v>0</v>
      </c>
      <c r="CA118" s="44" t="n">
        <f aca="false">BY118/BM118*100-100</f>
        <v>2.1154348960641</v>
      </c>
    </row>
    <row r="119" customFormat="false" ht="13.5" hidden="false" customHeight="true" outlineLevel="0" collapsed="false">
      <c r="A119" s="46" t="s">
        <v>143</v>
      </c>
      <c r="B119" s="47" t="n">
        <v>0.12678013935436</v>
      </c>
      <c r="C119" s="47" t="n">
        <v>177.328375468892</v>
      </c>
      <c r="D119" s="47" t="n">
        <v>153.68459207304</v>
      </c>
      <c r="E119" s="47" t="n">
        <v>148.044790522284</v>
      </c>
      <c r="F119" s="47" t="n">
        <v>100.855513543306</v>
      </c>
      <c r="G119" s="47" t="n">
        <v>166.093631842342</v>
      </c>
      <c r="H119" s="47" t="n">
        <v>146.193012359025</v>
      </c>
      <c r="I119" s="47" t="n">
        <v>139.139840707527</v>
      </c>
      <c r="J119" s="47" t="n">
        <v>135.572152487511</v>
      </c>
      <c r="K119" s="47" t="n">
        <v>141.517959807425</v>
      </c>
      <c r="L119" s="47" t="n">
        <v>93.2353617610023</v>
      </c>
      <c r="M119" s="47" t="n">
        <v>82.0652108165463</v>
      </c>
      <c r="N119" s="47" t="n">
        <v>75.8716100079734</v>
      </c>
      <c r="O119" s="47" t="n">
        <v>91.045932009568</v>
      </c>
      <c r="P119" s="47" t="n">
        <v>86.4936354090896</v>
      </c>
      <c r="Q119" s="47" t="n">
        <v>86.4936354090896</v>
      </c>
      <c r="R119" s="47" t="n">
        <v>86.4936354090896</v>
      </c>
      <c r="S119" s="47" t="n">
        <v>86.4936354090896</v>
      </c>
      <c r="T119" s="47" t="n">
        <v>86.4936354090896</v>
      </c>
      <c r="U119" s="47" t="n">
        <v>86.4936354090896</v>
      </c>
      <c r="V119" s="47" t="n">
        <v>87.9240585122941</v>
      </c>
      <c r="W119" s="47" t="n">
        <v>84.0336134453784</v>
      </c>
      <c r="X119" s="47" t="n">
        <v>84.0336134453784</v>
      </c>
      <c r="Y119" s="47" t="n">
        <v>84.0336134453784</v>
      </c>
      <c r="Z119" s="47" t="n">
        <v>100</v>
      </c>
      <c r="AA119" s="47" t="n">
        <v>100</v>
      </c>
      <c r="AB119" s="47" t="n">
        <v>100</v>
      </c>
      <c r="AC119" s="47" t="n">
        <v>100</v>
      </c>
      <c r="AD119" s="47" t="n">
        <v>100</v>
      </c>
      <c r="AE119" s="47" t="n">
        <v>100</v>
      </c>
      <c r="AF119" s="47" t="n">
        <v>100</v>
      </c>
      <c r="AG119" s="47" t="n">
        <v>100</v>
      </c>
      <c r="AH119" s="47" t="n">
        <v>100</v>
      </c>
      <c r="AI119" s="47" t="n">
        <v>100</v>
      </c>
      <c r="AJ119" s="47" t="n">
        <v>100</v>
      </c>
      <c r="AK119" s="47" t="n">
        <v>100</v>
      </c>
      <c r="AL119" s="47" t="n">
        <v>100</v>
      </c>
      <c r="AM119" s="47" t="n">
        <v>100</v>
      </c>
      <c r="AN119" s="47" t="n">
        <v>100</v>
      </c>
      <c r="AO119" s="47" t="n">
        <v>101.087602206469</v>
      </c>
      <c r="AP119" s="48" t="n">
        <v>100</v>
      </c>
      <c r="AQ119" s="47" t="n">
        <v>100</v>
      </c>
      <c r="AR119" s="47" t="n">
        <v>100</v>
      </c>
      <c r="AS119" s="47" t="n">
        <v>98.3433734939761</v>
      </c>
      <c r="AT119" s="47" t="n">
        <v>100</v>
      </c>
      <c r="AU119" s="47" t="n">
        <v>100</v>
      </c>
      <c r="AV119" s="47" t="n">
        <v>100</v>
      </c>
      <c r="AW119" s="47" t="n">
        <v>100</v>
      </c>
      <c r="AX119" s="47" t="n">
        <v>100</v>
      </c>
      <c r="AY119" s="47" t="n">
        <v>100</v>
      </c>
      <c r="AZ119" s="47" t="n">
        <v>100.686603623772</v>
      </c>
      <c r="BA119" s="47" t="n">
        <v>101.117502070093</v>
      </c>
      <c r="BB119" s="47" t="n">
        <v>107.724611580355</v>
      </c>
      <c r="BC119" s="47" t="n">
        <v>107.724611580355</v>
      </c>
      <c r="BD119" s="47" t="n">
        <v>107.724611580355</v>
      </c>
      <c r="BE119" s="47" t="n">
        <v>107.724611580355</v>
      </c>
      <c r="BF119" s="47" t="n">
        <v>100.542970808331</v>
      </c>
      <c r="BG119" s="47" t="n">
        <v>100.542970808331</v>
      </c>
      <c r="BH119" s="47" t="n">
        <v>100.542970808331</v>
      </c>
      <c r="BI119" s="47" t="n">
        <v>100.542970808331</v>
      </c>
      <c r="BJ119" s="47" t="n">
        <v>100.542970808331</v>
      </c>
      <c r="BK119" s="47" t="n">
        <v>100.542970808331</v>
      </c>
      <c r="BL119" s="47" t="n">
        <v>100.542970808331</v>
      </c>
      <c r="BM119" s="47" t="n">
        <v>100.542970808331</v>
      </c>
      <c r="BN119" s="47" t="n">
        <v>100.542970808331</v>
      </c>
      <c r="BO119" s="47" t="n">
        <v>100.542970808331</v>
      </c>
      <c r="BP119" s="47" t="n">
        <v>100.542970808331</v>
      </c>
      <c r="BQ119" s="47" t="n">
        <v>100.542970808331</v>
      </c>
      <c r="BR119" s="47" t="n">
        <v>102.175036156568</v>
      </c>
      <c r="BS119" s="47" t="n">
        <v>102.66989189835</v>
      </c>
      <c r="BT119" s="47" t="n">
        <v>102.66989189835</v>
      </c>
      <c r="BU119" s="47" t="n">
        <v>102.66989189835</v>
      </c>
      <c r="BV119" s="47" t="n">
        <v>102.66989189835</v>
      </c>
      <c r="BW119" s="47" t="n">
        <v>102.66989189835</v>
      </c>
      <c r="BX119" s="47" t="n">
        <v>102.66989189835</v>
      </c>
      <c r="BY119" s="47" t="n">
        <v>102.66989189835</v>
      </c>
      <c r="BZ119" s="49" t="n">
        <f aca="false">BY119/BX119*100-100</f>
        <v>0</v>
      </c>
      <c r="CA119" s="49" t="n">
        <f aca="false">BY119/BM119*100-100</f>
        <v>2.1154348960641</v>
      </c>
    </row>
    <row r="120" s="45" customFormat="true" ht="13.5" hidden="false" customHeight="false" outlineLevel="0" collapsed="false">
      <c r="A120" s="41" t="s">
        <v>144</v>
      </c>
      <c r="B120" s="42" t="n">
        <v>1.08081925798772</v>
      </c>
      <c r="C120" s="42" t="n">
        <v>123.685063287154</v>
      </c>
      <c r="D120" s="42" t="n">
        <v>125.801185230367</v>
      </c>
      <c r="E120" s="42" t="n">
        <v>123.952739995871</v>
      </c>
      <c r="F120" s="42" t="n">
        <v>90.2194170102956</v>
      </c>
      <c r="G120" s="42" t="n">
        <v>103.454900457909</v>
      </c>
      <c r="H120" s="42" t="n">
        <v>109.288820375958</v>
      </c>
      <c r="I120" s="42" t="n">
        <v>113.798917261758</v>
      </c>
      <c r="J120" s="42" t="n">
        <v>119.310945203395</v>
      </c>
      <c r="K120" s="42" t="n">
        <v>103.889721637601</v>
      </c>
      <c r="L120" s="42" t="n">
        <v>90.2264817078395</v>
      </c>
      <c r="M120" s="42" t="n">
        <v>82.1159054909887</v>
      </c>
      <c r="N120" s="42" t="n">
        <v>84.9067784820751</v>
      </c>
      <c r="O120" s="42" t="n">
        <v>79.8295057581337</v>
      </c>
      <c r="P120" s="42" t="n">
        <v>72.169718899503</v>
      </c>
      <c r="Q120" s="42" t="n">
        <v>71.3813740637228</v>
      </c>
      <c r="R120" s="42" t="n">
        <v>69.2430810616123</v>
      </c>
      <c r="S120" s="42" t="n">
        <v>70.8762537512535</v>
      </c>
      <c r="T120" s="42" t="n">
        <v>73.5452009175357</v>
      </c>
      <c r="U120" s="42" t="n">
        <v>76.5337634260282</v>
      </c>
      <c r="V120" s="42" t="n">
        <v>75.8594132761642</v>
      </c>
      <c r="W120" s="42" t="n">
        <v>75.0452232962842</v>
      </c>
      <c r="X120" s="42" t="n">
        <v>75.5026725153833</v>
      </c>
      <c r="Y120" s="42" t="n">
        <v>76.497746896256</v>
      </c>
      <c r="Z120" s="42" t="n">
        <v>77.6031856058405</v>
      </c>
      <c r="AA120" s="42" t="n">
        <v>79.9128668644702</v>
      </c>
      <c r="AB120" s="42" t="n">
        <v>79.7346788094549</v>
      </c>
      <c r="AC120" s="42" t="n">
        <v>81.3119638784416</v>
      </c>
      <c r="AD120" s="42" t="n">
        <v>82.2611717479389</v>
      </c>
      <c r="AE120" s="42" t="n">
        <v>83.3399806941799</v>
      </c>
      <c r="AF120" s="42" t="n">
        <v>84.3906983883762</v>
      </c>
      <c r="AG120" s="42" t="n">
        <v>85.1620755811356</v>
      </c>
      <c r="AH120" s="42" t="n">
        <v>86.5721778001161</v>
      </c>
      <c r="AI120" s="42" t="n">
        <v>87.6177138753129</v>
      </c>
      <c r="AJ120" s="42" t="n">
        <v>88.3699768859728</v>
      </c>
      <c r="AK120" s="42" t="n">
        <v>92.9796531889865</v>
      </c>
      <c r="AL120" s="42" t="n">
        <v>95.5932526718013</v>
      </c>
      <c r="AM120" s="42" t="n">
        <v>100</v>
      </c>
      <c r="AN120" s="42" t="n">
        <v>101.402693432667</v>
      </c>
      <c r="AO120" s="42" t="n">
        <v>102.109404549525</v>
      </c>
      <c r="AP120" s="43" t="n">
        <v>100.066708146189</v>
      </c>
      <c r="AQ120" s="42" t="n">
        <v>100.66789799829</v>
      </c>
      <c r="AR120" s="42" t="n">
        <v>120.734416944732</v>
      </c>
      <c r="AS120" s="42" t="n">
        <v>121.557884210121</v>
      </c>
      <c r="AT120" s="42" t="n">
        <v>120.785464056397</v>
      </c>
      <c r="AU120" s="42" t="n">
        <v>116.158985472232</v>
      </c>
      <c r="AV120" s="42" t="n">
        <v>115.931655985672</v>
      </c>
      <c r="AW120" s="42" t="n">
        <v>115.841108237062</v>
      </c>
      <c r="AX120" s="42" t="n">
        <v>115.801309841918</v>
      </c>
      <c r="AY120" s="42" t="n">
        <v>115.410448558646</v>
      </c>
      <c r="AZ120" s="42" t="n">
        <v>118.023635795185</v>
      </c>
      <c r="BA120" s="42" t="n">
        <v>118.015013361654</v>
      </c>
      <c r="BB120" s="42" t="n">
        <v>117.756439649788</v>
      </c>
      <c r="BC120" s="42" t="n">
        <v>118.102114161444</v>
      </c>
      <c r="BD120" s="42" t="n">
        <v>116.060882310467</v>
      </c>
      <c r="BE120" s="42" t="n">
        <v>116.653598411671</v>
      </c>
      <c r="BF120" s="42" t="n">
        <v>116.304511467827</v>
      </c>
      <c r="BG120" s="42" t="n">
        <v>116.343614496985</v>
      </c>
      <c r="BH120" s="42" t="n">
        <v>117.071269319828</v>
      </c>
      <c r="BI120" s="42" t="n">
        <v>115.916844516984</v>
      </c>
      <c r="BJ120" s="42" t="n">
        <v>115.992422299419</v>
      </c>
      <c r="BK120" s="42" t="n">
        <v>115.883782361396</v>
      </c>
      <c r="BL120" s="42" t="n">
        <v>117.888697557932</v>
      </c>
      <c r="BM120" s="42" t="n">
        <v>118.001656490162</v>
      </c>
      <c r="BN120" s="42" t="n">
        <v>118.749898406637</v>
      </c>
      <c r="BO120" s="42" t="n">
        <v>119.263938237079</v>
      </c>
      <c r="BP120" s="42" t="n">
        <v>119.339580990228</v>
      </c>
      <c r="BQ120" s="42" t="n">
        <v>119.390184568123</v>
      </c>
      <c r="BR120" s="42" t="n">
        <v>122.016082789649</v>
      </c>
      <c r="BS120" s="42" t="n">
        <v>122.523141922108</v>
      </c>
      <c r="BT120" s="42" t="n">
        <v>122.351278682476</v>
      </c>
      <c r="BU120" s="42" t="n">
        <v>121.982487250399</v>
      </c>
      <c r="BV120" s="42" t="n">
        <v>122.030759814609</v>
      </c>
      <c r="BW120" s="42" t="n">
        <v>121.87140516551</v>
      </c>
      <c r="BX120" s="42" t="n">
        <v>122.244006201641</v>
      </c>
      <c r="BY120" s="42" t="n">
        <v>122.783662740901</v>
      </c>
      <c r="BZ120" s="44" t="n">
        <f aca="false">BY120/BX120*100-100</f>
        <v>0.441458486210152</v>
      </c>
      <c r="CA120" s="44" t="n">
        <f aca="false">BY120/BM120*100-100</f>
        <v>4.05249078104058</v>
      </c>
    </row>
    <row r="121" s="45" customFormat="true" ht="13.5" hidden="false" customHeight="false" outlineLevel="0" collapsed="false">
      <c r="A121" s="41" t="s">
        <v>145</v>
      </c>
      <c r="B121" s="42" t="n">
        <v>0.542773662903139</v>
      </c>
      <c r="C121" s="42" t="n">
        <v>88.739480330065</v>
      </c>
      <c r="D121" s="42" t="n">
        <v>92.6916555959928</v>
      </c>
      <c r="E121" s="42" t="n">
        <v>92.6224541467764</v>
      </c>
      <c r="F121" s="42" t="n">
        <v>69.2499358582054</v>
      </c>
      <c r="G121" s="42" t="n">
        <v>95.042013760639</v>
      </c>
      <c r="H121" s="42" t="n">
        <v>99.8660193927951</v>
      </c>
      <c r="I121" s="42" t="n">
        <v>109.289715595646</v>
      </c>
      <c r="J121" s="42" t="n">
        <v>118.628746905253</v>
      </c>
      <c r="K121" s="42" t="n">
        <v>105.083992518099</v>
      </c>
      <c r="L121" s="42" t="n">
        <v>96.5895446459078</v>
      </c>
      <c r="M121" s="42" t="n">
        <v>86.8256008292083</v>
      </c>
      <c r="N121" s="42" t="n">
        <v>93.0309678028712</v>
      </c>
      <c r="O121" s="42" t="n">
        <v>81.0946165193308</v>
      </c>
      <c r="P121" s="42" t="n">
        <v>71.5920189376182</v>
      </c>
      <c r="Q121" s="42" t="n">
        <v>70.5083325622018</v>
      </c>
      <c r="R121" s="42" t="n">
        <v>67.4127921337871</v>
      </c>
      <c r="S121" s="42" t="n">
        <v>69.7495427571185</v>
      </c>
      <c r="T121" s="42" t="n">
        <v>73.3588537435635</v>
      </c>
      <c r="U121" s="42" t="n">
        <v>77.4526567132383</v>
      </c>
      <c r="V121" s="42" t="n">
        <v>75.9737549830268</v>
      </c>
      <c r="W121" s="42" t="n">
        <v>75.7568935772227</v>
      </c>
      <c r="X121" s="42" t="n">
        <v>76.3507705785179</v>
      </c>
      <c r="Y121" s="42" t="n">
        <v>77.0029372913033</v>
      </c>
      <c r="Z121" s="42" t="n">
        <v>78.5635848325664</v>
      </c>
      <c r="AA121" s="42" t="n">
        <v>80.6244671128459</v>
      </c>
      <c r="AB121" s="42" t="n">
        <v>80.3887188819867</v>
      </c>
      <c r="AC121" s="42" t="n">
        <v>81.4459837475691</v>
      </c>
      <c r="AD121" s="42" t="n">
        <v>82.6204304434252</v>
      </c>
      <c r="AE121" s="42" t="n">
        <v>83.9508534675436</v>
      </c>
      <c r="AF121" s="42" t="n">
        <v>84.6318594183992</v>
      </c>
      <c r="AG121" s="42" t="n">
        <v>86.0334368672831</v>
      </c>
      <c r="AH121" s="42" t="n">
        <v>86.8360318771412</v>
      </c>
      <c r="AI121" s="42" t="n">
        <v>88.0883528040684</v>
      </c>
      <c r="AJ121" s="42" t="n">
        <v>88.8481297787082</v>
      </c>
      <c r="AK121" s="42" t="n">
        <v>91.4960983848457</v>
      </c>
      <c r="AL121" s="42" t="n">
        <v>95.0660500210713</v>
      </c>
      <c r="AM121" s="42" t="n">
        <v>100</v>
      </c>
      <c r="AN121" s="42" t="n">
        <v>101.746130755334</v>
      </c>
      <c r="AO121" s="42" t="n">
        <v>103.096962690282</v>
      </c>
      <c r="AP121" s="43" t="n">
        <v>99.0585179835257</v>
      </c>
      <c r="AQ121" s="42" t="n">
        <v>100.200502229269</v>
      </c>
      <c r="AR121" s="42" t="n">
        <v>101.382950710062</v>
      </c>
      <c r="AS121" s="42" t="n">
        <v>102.896274296644</v>
      </c>
      <c r="AT121" s="42" t="n">
        <v>101.484600265158</v>
      </c>
      <c r="AU121" s="42" t="n">
        <v>93.0065198487298</v>
      </c>
      <c r="AV121" s="42" t="n">
        <v>92.5590862865024</v>
      </c>
      <c r="AW121" s="42" t="n">
        <v>92.4487617304316</v>
      </c>
      <c r="AX121" s="42" t="n">
        <v>92.3695116215037</v>
      </c>
      <c r="AY121" s="42" t="n">
        <v>91.5926721337778</v>
      </c>
      <c r="AZ121" s="42" t="n">
        <v>92.3810347161772</v>
      </c>
      <c r="BA121" s="42" t="n">
        <v>92.3638649586008</v>
      </c>
      <c r="BB121" s="42" t="n">
        <v>91.8679949108597</v>
      </c>
      <c r="BC121" s="42" t="n">
        <v>92.4024251182717</v>
      </c>
      <c r="BD121" s="42" t="n">
        <v>91.9875069713528</v>
      </c>
      <c r="BE121" s="42" t="n">
        <v>93.1876823914188</v>
      </c>
      <c r="BF121" s="42" t="n">
        <v>92.5717437468089</v>
      </c>
      <c r="BG121" s="42" t="n">
        <v>92.7225756918549</v>
      </c>
      <c r="BH121" s="42" t="n">
        <v>94.115165006587</v>
      </c>
      <c r="BI121" s="42" t="n">
        <v>94.5914342372553</v>
      </c>
      <c r="BJ121" s="42" t="n">
        <v>94.7419314487339</v>
      </c>
      <c r="BK121" s="42" t="n">
        <v>94.6070728369575</v>
      </c>
      <c r="BL121" s="42" t="n">
        <v>94.1363608891212</v>
      </c>
      <c r="BM121" s="42" t="n">
        <v>94.3465365270736</v>
      </c>
      <c r="BN121" s="42" t="n">
        <v>95.7897036931309</v>
      </c>
      <c r="BO121" s="42" t="n">
        <v>96.749133059028</v>
      </c>
      <c r="BP121" s="42" t="n">
        <v>96.8344195801625</v>
      </c>
      <c r="BQ121" s="42" t="n">
        <v>96.4979090038917</v>
      </c>
      <c r="BR121" s="42" t="n">
        <v>101.379872492382</v>
      </c>
      <c r="BS121" s="42" t="n">
        <v>101.701881323918</v>
      </c>
      <c r="BT121" s="42" t="n">
        <v>101.38353164251</v>
      </c>
      <c r="BU121" s="42" t="n">
        <v>100.636165662417</v>
      </c>
      <c r="BV121" s="42" t="n">
        <v>100.679878819544</v>
      </c>
      <c r="BW121" s="42" t="n">
        <v>100.418717044507</v>
      </c>
      <c r="BX121" s="42" t="n">
        <v>100.914952107583</v>
      </c>
      <c r="BY121" s="42" t="n">
        <v>101.799610644264</v>
      </c>
      <c r="BZ121" s="44" t="n">
        <f aca="false">BY121/BX121*100-100</f>
        <v>0.876637721374024</v>
      </c>
      <c r="CA121" s="44" t="n">
        <f aca="false">BY121/BM121*100-100</f>
        <v>7.89967961892467</v>
      </c>
    </row>
    <row r="122" customFormat="false" ht="13.5" hidden="false" customHeight="true" outlineLevel="0" collapsed="false">
      <c r="A122" s="46" t="s">
        <v>146</v>
      </c>
      <c r="B122" s="47" t="n">
        <v>0.542773662903139</v>
      </c>
      <c r="C122" s="47" t="n">
        <v>88.739480330065</v>
      </c>
      <c r="D122" s="47" t="n">
        <v>92.6916555959928</v>
      </c>
      <c r="E122" s="47" t="n">
        <v>92.6224541467764</v>
      </c>
      <c r="F122" s="47" t="n">
        <v>69.2499358582054</v>
      </c>
      <c r="G122" s="47" t="n">
        <v>95.042013760639</v>
      </c>
      <c r="H122" s="47" t="n">
        <v>99.8660193927951</v>
      </c>
      <c r="I122" s="47" t="n">
        <v>109.289715595646</v>
      </c>
      <c r="J122" s="47" t="n">
        <v>118.628746905253</v>
      </c>
      <c r="K122" s="47" t="n">
        <v>105.083992518099</v>
      </c>
      <c r="L122" s="47" t="n">
        <v>96.5895446459078</v>
      </c>
      <c r="M122" s="47" t="n">
        <v>86.8256008292083</v>
      </c>
      <c r="N122" s="47" t="n">
        <v>93.0309678028712</v>
      </c>
      <c r="O122" s="47" t="n">
        <v>81.0946165193308</v>
      </c>
      <c r="P122" s="47" t="n">
        <v>71.5920189376182</v>
      </c>
      <c r="Q122" s="47" t="n">
        <v>70.5083325622018</v>
      </c>
      <c r="R122" s="47" t="n">
        <v>67.4127921337871</v>
      </c>
      <c r="S122" s="47" t="n">
        <v>69.7495427571185</v>
      </c>
      <c r="T122" s="47" t="n">
        <v>73.3588537435635</v>
      </c>
      <c r="U122" s="47" t="n">
        <v>77.4526567132383</v>
      </c>
      <c r="V122" s="47" t="n">
        <v>75.9737549830268</v>
      </c>
      <c r="W122" s="47" t="n">
        <v>75.7568935772227</v>
      </c>
      <c r="X122" s="47" t="n">
        <v>76.3507705785179</v>
      </c>
      <c r="Y122" s="47" t="n">
        <v>77.0029372913033</v>
      </c>
      <c r="Z122" s="47" t="n">
        <v>78.5635848325664</v>
      </c>
      <c r="AA122" s="47" t="n">
        <v>80.6244671128459</v>
      </c>
      <c r="AB122" s="47" t="n">
        <v>80.3887188819867</v>
      </c>
      <c r="AC122" s="47" t="n">
        <v>81.4459837475691</v>
      </c>
      <c r="AD122" s="47" t="n">
        <v>82.6204304434252</v>
      </c>
      <c r="AE122" s="47" t="n">
        <v>83.9508534675436</v>
      </c>
      <c r="AF122" s="47" t="n">
        <v>84.6318594183992</v>
      </c>
      <c r="AG122" s="47" t="n">
        <v>86.0334368672831</v>
      </c>
      <c r="AH122" s="47" t="n">
        <v>86.8360318771412</v>
      </c>
      <c r="AI122" s="47" t="n">
        <v>88.0883528040684</v>
      </c>
      <c r="AJ122" s="47" t="n">
        <v>88.8481297787082</v>
      </c>
      <c r="AK122" s="47" t="n">
        <v>91.4960983848457</v>
      </c>
      <c r="AL122" s="47" t="n">
        <v>95.0660500210713</v>
      </c>
      <c r="AM122" s="47" t="n">
        <v>100</v>
      </c>
      <c r="AN122" s="47" t="n">
        <v>101.746130755334</v>
      </c>
      <c r="AO122" s="47" t="n">
        <v>103.096962690282</v>
      </c>
      <c r="AP122" s="48" t="n">
        <v>99.0585179835257</v>
      </c>
      <c r="AQ122" s="47" t="n">
        <v>100.200502229269</v>
      </c>
      <c r="AR122" s="47" t="n">
        <v>101.382950710062</v>
      </c>
      <c r="AS122" s="47" t="n">
        <v>102.896274296644</v>
      </c>
      <c r="AT122" s="47" t="n">
        <v>101.484600265158</v>
      </c>
      <c r="AU122" s="47" t="n">
        <v>93.0065198487298</v>
      </c>
      <c r="AV122" s="47" t="n">
        <v>92.5590862865024</v>
      </c>
      <c r="AW122" s="47" t="n">
        <v>92.4487617304316</v>
      </c>
      <c r="AX122" s="47" t="n">
        <v>92.3695116215037</v>
      </c>
      <c r="AY122" s="47" t="n">
        <v>91.5926721337778</v>
      </c>
      <c r="AZ122" s="47" t="n">
        <v>92.3810347161772</v>
      </c>
      <c r="BA122" s="47" t="n">
        <v>92.3638649586008</v>
      </c>
      <c r="BB122" s="47" t="n">
        <v>91.8679949108597</v>
      </c>
      <c r="BC122" s="47" t="n">
        <v>92.4024251182717</v>
      </c>
      <c r="BD122" s="47" t="n">
        <v>91.9875069713528</v>
      </c>
      <c r="BE122" s="47" t="n">
        <v>93.1876823914188</v>
      </c>
      <c r="BF122" s="47" t="n">
        <v>92.5717437468089</v>
      </c>
      <c r="BG122" s="47" t="n">
        <v>92.7225756918549</v>
      </c>
      <c r="BH122" s="47" t="n">
        <v>94.115165006587</v>
      </c>
      <c r="BI122" s="47" t="n">
        <v>94.5914342372553</v>
      </c>
      <c r="BJ122" s="47" t="n">
        <v>94.7419314487339</v>
      </c>
      <c r="BK122" s="47" t="n">
        <v>94.6070728369575</v>
      </c>
      <c r="BL122" s="47" t="n">
        <v>94.1363608891212</v>
      </c>
      <c r="BM122" s="47" t="n">
        <v>94.3465365270736</v>
      </c>
      <c r="BN122" s="47" t="n">
        <v>95.7897036931309</v>
      </c>
      <c r="BO122" s="47" t="n">
        <v>96.749133059028</v>
      </c>
      <c r="BP122" s="47" t="n">
        <v>96.8344195801625</v>
      </c>
      <c r="BQ122" s="47" t="n">
        <v>96.4979090038917</v>
      </c>
      <c r="BR122" s="47" t="n">
        <v>101.379872492382</v>
      </c>
      <c r="BS122" s="47" t="n">
        <v>101.701881323918</v>
      </c>
      <c r="BT122" s="47" t="n">
        <v>101.38353164251</v>
      </c>
      <c r="BU122" s="47" t="n">
        <v>100.636165662417</v>
      </c>
      <c r="BV122" s="47" t="n">
        <v>100.679878819544</v>
      </c>
      <c r="BW122" s="47" t="n">
        <v>100.418717044507</v>
      </c>
      <c r="BX122" s="47" t="n">
        <v>100.914952107583</v>
      </c>
      <c r="BY122" s="47" t="n">
        <v>101.799610644264</v>
      </c>
      <c r="BZ122" s="49" t="n">
        <f aca="false">BY122/BX122*100-100</f>
        <v>0.876637721374024</v>
      </c>
      <c r="CA122" s="49" t="n">
        <f aca="false">BY122/BM122*100-100</f>
        <v>7.89967961892467</v>
      </c>
    </row>
    <row r="123" s="45" customFormat="true" ht="13.5" hidden="false" customHeight="false" outlineLevel="0" collapsed="false">
      <c r="A123" s="41" t="s">
        <v>147</v>
      </c>
      <c r="B123" s="42" t="n">
        <v>0.538045595084586</v>
      </c>
      <c r="C123" s="42" t="n">
        <v>205.204750621765</v>
      </c>
      <c r="D123" s="42" t="n">
        <v>203.037799279832</v>
      </c>
      <c r="E123" s="42" t="n">
        <v>197.038803824264</v>
      </c>
      <c r="F123" s="42" t="n">
        <v>139.136201405809</v>
      </c>
      <c r="G123" s="42" t="n">
        <v>123.080153068092</v>
      </c>
      <c r="H123" s="42" t="n">
        <v>131.269961480598</v>
      </c>
      <c r="I123" s="42" t="n">
        <v>124.317806312815</v>
      </c>
      <c r="J123" s="42" t="n">
        <v>120.902350676097</v>
      </c>
      <c r="K123" s="42" t="n">
        <v>101.103773299276</v>
      </c>
      <c r="L123" s="42" t="n">
        <v>75.3829776850637</v>
      </c>
      <c r="M123" s="42" t="n">
        <v>71.129312653651</v>
      </c>
      <c r="N123" s="42" t="n">
        <v>65.9549878053607</v>
      </c>
      <c r="O123" s="42" t="n">
        <v>76.8783049204463</v>
      </c>
      <c r="P123" s="42" t="n">
        <v>73.5173547458957</v>
      </c>
      <c r="Q123" s="42" t="n">
        <v>73.4179710872015</v>
      </c>
      <c r="R123" s="42" t="n">
        <v>73.5127073921141</v>
      </c>
      <c r="S123" s="42" t="n">
        <v>73.5046010325436</v>
      </c>
      <c r="T123" s="42" t="n">
        <v>73.97990430699</v>
      </c>
      <c r="U123" s="42" t="n">
        <v>74.3902051526056</v>
      </c>
      <c r="V123" s="42" t="n">
        <v>75.5926814204046</v>
      </c>
      <c r="W123" s="42" t="n">
        <v>73.3850667363355</v>
      </c>
      <c r="X123" s="42" t="n">
        <v>73.5242625681028</v>
      </c>
      <c r="Y123" s="42" t="n">
        <v>75.3192585276607</v>
      </c>
      <c r="Z123" s="42" t="n">
        <v>75.3628039022292</v>
      </c>
      <c r="AA123" s="42" t="n">
        <v>78.2528736737414</v>
      </c>
      <c r="AB123" s="42" t="n">
        <v>78.2089597426825</v>
      </c>
      <c r="AC123" s="42" t="n">
        <v>80.999327576414</v>
      </c>
      <c r="AD123" s="42" t="n">
        <v>81.4231071328989</v>
      </c>
      <c r="AE123" s="42" t="n">
        <v>81.914960612329</v>
      </c>
      <c r="AF123" s="42" t="n">
        <v>83.8281273822234</v>
      </c>
      <c r="AG123" s="42" t="n">
        <v>83.1293980982773</v>
      </c>
      <c r="AH123" s="42" t="n">
        <v>85.9566693426538</v>
      </c>
      <c r="AI123" s="42" t="n">
        <v>86.5198258141305</v>
      </c>
      <c r="AJ123" s="42" t="n">
        <v>87.2545605438904</v>
      </c>
      <c r="AK123" s="42" t="n">
        <v>96.4404317350427</v>
      </c>
      <c r="AL123" s="42" t="n">
        <v>96.8230903683782</v>
      </c>
      <c r="AM123" s="42" t="n">
        <v>100</v>
      </c>
      <c r="AN123" s="42" t="n">
        <v>101.056238159537</v>
      </c>
      <c r="AO123" s="42" t="n">
        <v>101.11316825601</v>
      </c>
      <c r="AP123" s="43" t="n">
        <v>101.083757765201</v>
      </c>
      <c r="AQ123" s="42" t="n">
        <v>101.139401000813</v>
      </c>
      <c r="AR123" s="42" t="n">
        <v>140.255933906667</v>
      </c>
      <c r="AS123" s="42" t="n">
        <v>140.383482748504</v>
      </c>
      <c r="AT123" s="42" t="n">
        <v>140.255933906667</v>
      </c>
      <c r="AU123" s="42" t="n">
        <v>139.514903049685</v>
      </c>
      <c r="AV123" s="42" t="n">
        <v>139.509611800147</v>
      </c>
      <c r="AW123" s="42" t="n">
        <v>139.439014647405</v>
      </c>
      <c r="AX123" s="42" t="n">
        <v>139.439014647405</v>
      </c>
      <c r="AY123" s="42" t="n">
        <v>139.437523346428</v>
      </c>
      <c r="AZ123" s="42" t="n">
        <v>143.891570857137</v>
      </c>
      <c r="BA123" s="42" t="n">
        <v>143.891570857137</v>
      </c>
      <c r="BB123" s="42" t="n">
        <v>143.872378719235</v>
      </c>
      <c r="BC123" s="42" t="n">
        <v>144.027638847213</v>
      </c>
      <c r="BD123" s="42" t="n">
        <v>140.345802084224</v>
      </c>
      <c r="BE123" s="42" t="n">
        <v>140.325720826664</v>
      </c>
      <c r="BF123" s="42" t="n">
        <v>140.245830539013</v>
      </c>
      <c r="BG123" s="42" t="n">
        <v>140.172222836064</v>
      </c>
      <c r="BH123" s="42" t="n">
        <v>140.229100064869</v>
      </c>
      <c r="BI123" s="42" t="n">
        <v>137.429651528481</v>
      </c>
      <c r="BJ123" s="42" t="n">
        <v>137.429651528481</v>
      </c>
      <c r="BK123" s="42" t="n">
        <v>137.347460660426</v>
      </c>
      <c r="BL123" s="42" t="n">
        <v>141.849757538755</v>
      </c>
      <c r="BM123" s="42" t="n">
        <v>141.864645474879</v>
      </c>
      <c r="BN123" s="42" t="n">
        <v>141.911855496278</v>
      </c>
      <c r="BO123" s="42" t="n">
        <v>141.976591937217</v>
      </c>
      <c r="BP123" s="42" t="n">
        <v>142.042506177912</v>
      </c>
      <c r="BQ123" s="42" t="n">
        <v>142.483625669955</v>
      </c>
      <c r="BR123" s="42" t="n">
        <v>142.833633483892</v>
      </c>
      <c r="BS123" s="42" t="n">
        <v>143.527369044092</v>
      </c>
      <c r="BT123" s="42" t="n">
        <v>143.503279493709</v>
      </c>
      <c r="BU123" s="42" t="n">
        <v>143.516389327966</v>
      </c>
      <c r="BV123" s="42" t="n">
        <v>143.569261364982</v>
      </c>
      <c r="BW123" s="42" t="n">
        <v>143.512608470454</v>
      </c>
      <c r="BX123" s="42" t="n">
        <v>143.760489047432</v>
      </c>
      <c r="BY123" s="42" t="n">
        <v>143.952111889252</v>
      </c>
      <c r="BZ123" s="44" t="n">
        <f aca="false">BY123/BX123*100-100</f>
        <v>0.133293120445657</v>
      </c>
      <c r="CA123" s="44" t="n">
        <f aca="false">BY123/BM123*100-100</f>
        <v>1.47144935750919</v>
      </c>
    </row>
    <row r="124" customFormat="false" ht="13.5" hidden="false" customHeight="false" outlineLevel="0" collapsed="false">
      <c r="A124" s="46" t="s">
        <v>147</v>
      </c>
      <c r="B124" s="47" t="n">
        <v>0.538045595084586</v>
      </c>
      <c r="C124" s="42" t="n">
        <v>205.204750621765</v>
      </c>
      <c r="D124" s="42" t="n">
        <v>203.037799279832</v>
      </c>
      <c r="E124" s="42" t="n">
        <v>197.038803824264</v>
      </c>
      <c r="F124" s="42" t="n">
        <v>139.136201405809</v>
      </c>
      <c r="G124" s="42" t="n">
        <v>123.080153068092</v>
     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3773299276</v>
      </c>
      <c r="L124" s="42" t="n">
        <v>75.3829776850637</v>
      </c>
      <c r="M124" s="42" t="n">
        <v>71.129312653651</v>
      </c>
      <c r="N124" s="42" t="n">
        <v>65.9549878053607</v>
      </c>
      <c r="O124" s="42" t="n">
        <v>76.8783049204463</v>
      </c>
      <c r="P124" s="42" t="n">
        <v>73.5173547458957</v>
      </c>
      <c r="Q124" s="42" t="n">
        <v>73.4179710872015</v>
      </c>
      <c r="R124" s="42" t="n">
        <v>73.5127073921141</v>
      </c>
      <c r="S124" s="42" t="n">
        <v>73.5046010325436</v>
      </c>
      <c r="T124" s="42" t="n">
        <v>73.97990430699</v>
      </c>
      <c r="U124" s="42" t="n">
        <v>74.3902051526056</v>
      </c>
      <c r="V124" s="42" t="n">
        <v>75.5926814204046</v>
      </c>
      <c r="W124" s="42" t="n">
        <v>73.3850667363355</v>
      </c>
      <c r="X124" s="42" t="n">
        <v>73.5242625681028</v>
      </c>
      <c r="Y124" s="42" t="n">
        <v>75.3192585276607</v>
      </c>
      <c r="Z124" s="42" t="n">
        <v>75.3628039022292</v>
      </c>
      <c r="AA124" s="42" t="n">
        <v>78.2528736737414</v>
      </c>
      <c r="AB124" s="42" t="n">
        <v>78.2089597426825</v>
      </c>
      <c r="AC124" s="42" t="n">
        <v>80.999327576414</v>
      </c>
      <c r="AD124" s="42" t="n">
        <v>81.4231071328989</v>
      </c>
      <c r="AE124" s="42" t="n">
        <v>81.914960612329</v>
      </c>
      <c r="AF124" s="42" t="n">
        <v>83.8281273822234</v>
      </c>
      <c r="AG124" s="42" t="n">
        <v>83.1293980982773</v>
      </c>
      <c r="AH124" s="42" t="n">
        <v>85.9566693426538</v>
      </c>
      <c r="AI124" s="42" t="n">
        <v>86.5198258141305</v>
      </c>
      <c r="AJ124" s="42" t="n">
        <v>87.2545605438904</v>
      </c>
      <c r="AK124" s="42" t="n">
        <v>96.4404317350427</v>
      </c>
      <c r="AL124" s="42" t="n">
        <v>96.8230903683782</v>
      </c>
      <c r="AM124" s="42" t="n">
        <v>100</v>
      </c>
      <c r="AN124" s="42" t="n">
        <v>101.056238159537</v>
      </c>
      <c r="AO124" s="42" t="n">
        <v>101.11316825601</v>
      </c>
      <c r="AP124" s="43" t="n">
        <v>101.083757765201</v>
      </c>
      <c r="AQ124" s="42" t="n">
        <v>101.139401000813</v>
      </c>
      <c r="AR124" s="42" t="n">
        <v>140.255933906667</v>
      </c>
      <c r="AS124" s="42" t="n">
        <v>140.383482748504</v>
      </c>
      <c r="AT124" s="42" t="n">
        <v>140.255933906667</v>
      </c>
      <c r="AU124" s="42" t="n">
        <v>139.514903049685</v>
      </c>
      <c r="AV124" s="42" t="n">
        <v>139.509611800147</v>
      </c>
      <c r="AW124" s="42" t="n">
        <v>139.439014647405</v>
      </c>
      <c r="AX124" s="42" t="n">
        <v>139.439014647405</v>
      </c>
      <c r="AY124" s="42" t="n">
        <v>139.437523346428</v>
      </c>
      <c r="AZ124" s="42" t="n">
        <v>143.891570857137</v>
      </c>
      <c r="BA124" s="42" t="n">
        <v>143.891570857137</v>
      </c>
      <c r="BB124" s="42" t="n">
        <v>143.872378719235</v>
      </c>
      <c r="BC124" s="42" t="n">
        <v>144.027638847213</v>
      </c>
      <c r="BD124" s="47" t="n">
        <v>140.345802084224</v>
      </c>
      <c r="BE124" s="47" t="n">
        <v>140.325720826664</v>
      </c>
      <c r="BF124" s="47" t="n">
        <v>140.245830539013</v>
      </c>
      <c r="BG124" s="47" t="n">
        <v>140.172222836064</v>
      </c>
      <c r="BH124" s="47" t="n">
        <v>140.229100064869</v>
      </c>
      <c r="BI124" s="47" t="n">
        <v>137.429651528481</v>
      </c>
      <c r="BJ124" s="47" t="n">
        <v>137.429651528481</v>
      </c>
      <c r="BK124" s="47" t="n">
        <v>137.347460660426</v>
      </c>
      <c r="BL124" s="47" t="n">
        <v>141.849757538755</v>
      </c>
      <c r="BM124" s="47" t="n">
        <v>141.864645474879</v>
      </c>
      <c r="BN124" s="47" t="n">
        <v>141.911855496278</v>
      </c>
      <c r="BO124" s="47" t="n">
        <v>141.976591937217</v>
      </c>
      <c r="BP124" s="47" t="n">
        <v>142.042506177912</v>
      </c>
      <c r="BQ124" s="47" t="n">
        <v>142.483625669955</v>
      </c>
      <c r="BR124" s="47" t="n">
        <v>142.833633483892</v>
      </c>
      <c r="BS124" s="47" t="n">
        <v>143.527369044092</v>
      </c>
      <c r="BT124" s="47" t="n">
        <v>143.503279493709</v>
      </c>
      <c r="BU124" s="47" t="n">
        <v>143.516389327966</v>
      </c>
      <c r="BV124" s="47" t="n">
        <v>143.569261364982</v>
      </c>
      <c r="BW124" s="47" t="n">
        <v>143.512608470454</v>
      </c>
      <c r="BX124" s="47" t="n">
        <v>143.760489047432</v>
      </c>
      <c r="BY124" s="47" t="n">
        <v>143.952111889252</v>
      </c>
      <c r="BZ124" s="49" t="n">
        <f aca="false">BY124/BX124*100-100</f>
        <v>0.133293120445657</v>
      </c>
      <c r="CA124" s="49" t="n">
        <f aca="false">BY124/BM124*100-100</f>
        <v>1.47144935750919</v>
      </c>
    </row>
    <row r="125" s="45" customFormat="true" ht="13.5" hidden="false" customHeight="true" outlineLevel="0" collapsed="false">
      <c r="A125" s="41" t="s">
        <v>148</v>
      </c>
      <c r="B125" s="42" t="n">
        <v>6.4607218184705</v>
      </c>
      <c r="C125" s="42" t="n">
        <v>152.183071636649</v>
      </c>
      <c r="D125" s="42" t="n">
        <v>169.301740043686</v>
      </c>
      <c r="E125" s="42" t="n">
        <v>163.180126187477</v>
      </c>
      <c r="F125" s="42" t="n">
        <v>122.169687511511</v>
      </c>
      <c r="G125" s="42" t="n">
        <v>143.331076967414</v>
      </c>
      <c r="H125" s="42" t="n">
        <v>139.451334114507</v>
      </c>
      <c r="I125" s="42" t="n">
        <v>145.157985663683</v>
      </c>
      <c r="J125" s="42" t="n">
        <v>137.92799635225</v>
      </c>
      <c r="K125" s="42" t="n">
        <v>124.692163024641</v>
      </c>
      <c r="L125" s="42" t="n">
        <v>106.871854467165</v>
      </c>
      <c r="M125" s="42" t="n">
        <v>105.755287090647</v>
      </c>
      <c r="N125" s="42" t="n">
        <v>102.567773606093</v>
      </c>
      <c r="O125" s="42" t="n">
        <v>100.204845263588</v>
      </c>
      <c r="P125" s="42" t="n">
        <v>82.1618859317412</v>
      </c>
      <c r="Q125" s="42" t="n">
        <v>86.436039004994</v>
      </c>
      <c r="R125" s="42" t="n">
        <v>82.7940953531883</v>
      </c>
      <c r="S125" s="42" t="n">
        <v>82.7564610060759</v>
      </c>
      <c r="T125" s="42" t="n">
        <v>82.7088591269963</v>
      </c>
      <c r="U125" s="42" t="n">
        <v>83.5404904151566</v>
      </c>
      <c r="V125" s="42" t="n">
        <v>86.6475012681846</v>
      </c>
      <c r="W125" s="42" t="n">
        <v>86.7599020240521</v>
      </c>
      <c r="X125" s="42" t="n">
        <v>86.3189325308808</v>
      </c>
      <c r="Y125" s="42" t="n">
        <v>82.9825331345748</v>
      </c>
      <c r="Z125" s="42" t="n">
        <v>83.0676546987013</v>
      </c>
      <c r="AA125" s="42" t="n">
        <v>84.483425769136</v>
      </c>
      <c r="AB125" s="42" t="n">
        <v>85.2565463276655</v>
      </c>
      <c r="AC125" s="42" t="n">
        <v>86.2181694598719</v>
      </c>
      <c r="AD125" s="42" t="n">
        <v>87.3507803246557</v>
      </c>
      <c r="AE125" s="42" t="n">
        <v>87.7437120153625</v>
      </c>
      <c r="AF125" s="42" t="n">
        <v>88.3183147614177</v>
      </c>
      <c r="AG125" s="42" t="n">
        <v>89.584606790816</v>
      </c>
      <c r="AH125" s="42" t="n">
        <v>89.2959275388805</v>
      </c>
      <c r="AI125" s="42" t="n">
        <v>90.2629107333837</v>
      </c>
      <c r="AJ125" s="42" t="n">
        <v>89.5149007712551</v>
      </c>
      <c r="AK125" s="42" t="n">
        <v>90.5274972043902</v>
      </c>
      <c r="AL125" s="42" t="n">
        <v>92.2713419812871</v>
      </c>
      <c r="AM125" s="42" t="n">
        <v>100</v>
      </c>
      <c r="AN125" s="42" t="n">
        <v>100.594148679528</v>
      </c>
      <c r="AO125" s="42" t="n">
        <v>102.549733475772</v>
      </c>
      <c r="AP125" s="43" t="n">
        <v>100.480023692352</v>
      </c>
      <c r="AQ125" s="42" t="n">
        <v>100.807089888517</v>
      </c>
      <c r="AR125" s="42" t="n">
        <v>101.304824346591</v>
      </c>
      <c r="AS125" s="42" t="n">
        <v>100.754821798825</v>
      </c>
      <c r="AT125" s="42" t="n">
        <v>101.315365488738</v>
      </c>
      <c r="AU125" s="42" t="n">
        <v>92.9019738660544</v>
      </c>
      <c r="AV125" s="42" t="n">
        <v>92.5780819358218</v>
      </c>
      <c r="AW125" s="42" t="n">
        <v>92.3846063894703</v>
      </c>
      <c r="AX125" s="42" t="n">
        <v>92.397256548608</v>
      </c>
      <c r="AY125" s="42" t="n">
        <v>92.4431711502481</v>
      </c>
      <c r="AZ125" s="42" t="n">
        <v>93.0102796239306</v>
      </c>
      <c r="BA125" s="42" t="n">
        <v>93.0415168449079</v>
      </c>
      <c r="BB125" s="42" t="n">
        <v>93.6976284451305</v>
      </c>
      <c r="BC125" s="42" t="n">
        <v>94.2344967700349</v>
      </c>
      <c r="BD125" s="42" t="n">
        <v>93.893106903031</v>
      </c>
      <c r="BE125" s="42" t="n">
        <v>94.6967539811587</v>
      </c>
      <c r="BF125" s="42" t="n">
        <v>89.5160254096007</v>
      </c>
      <c r="BG125" s="42" t="n">
        <v>90.1281513188073</v>
      </c>
      <c r="BH125" s="42" t="n">
        <v>90.6194789431314</v>
      </c>
      <c r="BI125" s="42" t="n">
        <v>90.2460977446487</v>
      </c>
      <c r="BJ125" s="42" t="n">
        <v>90.4022716974594</v>
      </c>
      <c r="BK125" s="42" t="n">
        <v>90.1863967070438</v>
      </c>
      <c r="BL125" s="42" t="n">
        <v>89.6197581395993</v>
      </c>
      <c r="BM125" s="42" t="n">
        <v>89.6281090978178</v>
      </c>
      <c r="BN125" s="42" t="n">
        <v>90.2699777618302</v>
      </c>
      <c r="BO125" s="42" t="n">
        <v>91.2523826513766</v>
      </c>
      <c r="BP125" s="42" t="n">
        <v>91.3424387722552</v>
      </c>
      <c r="BQ125" s="42" t="n">
        <v>91.4901249264081</v>
      </c>
      <c r="BR125" s="42" t="n">
        <v>105.079159360257</v>
      </c>
      <c r="BS125" s="42" t="n">
        <v>105.281170198768</v>
      </c>
      <c r="BT125" s="42" t="n">
        <v>105.758368896663</v>
      </c>
      <c r="BU125" s="42" t="n">
        <v>105.9128579546</v>
      </c>
      <c r="BV125" s="42" t="n">
        <v>105.992868008564</v>
      </c>
      <c r="BW125" s="42" t="n">
        <v>105.993745282697</v>
      </c>
      <c r="BX125" s="42" t="n">
        <v>106.120222259605</v>
      </c>
      <c r="BY125" s="42" t="n">
        <v>105.81439666617</v>
      </c>
      <c r="BZ125" s="44" t="n">
        <f aca="false">BY125/BX125*100-100</f>
        <v>-0.288187856115357</v>
      </c>
      <c r="CA125" s="44" t="n">
        <f aca="false">BY125/BM125*100-100</f>
        <v>18.059387541789</v>
      </c>
    </row>
    <row r="126" s="45" customFormat="true" ht="13.5" hidden="false" customHeight="false" outlineLevel="0" collapsed="false">
      <c r="A126" s="41" t="s">
        <v>149</v>
      </c>
      <c r="B126" s="42" t="n">
        <v>2.86302706406331</v>
      </c>
      <c r="C126" s="42" t="n">
        <v>97.7860007066948</v>
      </c>
      <c r="D126" s="42" t="n">
        <v>103.966586318598</v>
      </c>
      <c r="E126" s="42" t="n">
        <v>102.947934756768</v>
      </c>
      <c r="F126" s="42" t="n">
        <v>74.5367571405504</v>
      </c>
      <c r="G126" s="42" t="n">
        <v>98.4094356423545</v>
      </c>
      <c r="H126" s="42" t="n">
        <v>97.0866995455971</v>
      </c>
      <c r="I126" s="42" t="n">
        <v>101.187787123748</v>
      </c>
      <c r="J126" s="42" t="n">
        <v>102.185246289547</v>
      </c>
      <c r="K126" s="42" t="n">
        <v>89.6904711144075</v>
      </c>
      <c r="L126" s="42" t="n">
        <v>73.0605978539183</v>
      </c>
      <c r="M126" s="42" t="n">
        <v>82.4504731667394</v>
      </c>
      <c r="N126" s="42" t="n">
        <v>85.573662818826</v>
      </c>
      <c r="O126" s="42" t="n">
        <v>79.9205091181755</v>
      </c>
      <c r="P126" s="42" t="n">
        <v>77.2722844144633</v>
      </c>
      <c r="Q126" s="42" t="n">
        <v>78.5005173555623</v>
      </c>
      <c r="R126" s="42" t="n">
        <v>75.0981978365963</v>
      </c>
      <c r="S126" s="42" t="n">
        <v>74.967860178046</v>
      </c>
      <c r="T126" s="42" t="n">
        <v>74.8965846966564</v>
      </c>
      <c r="U126" s="42" t="n">
        <v>75.2734853168957</v>
      </c>
      <c r="V126" s="42" t="n">
        <v>79.2507640867258</v>
      </c>
      <c r="W126" s="42" t="n">
        <v>78.7426833497622</v>
      </c>
      <c r="X126" s="42" t="n">
        <v>78.2995453406473</v>
      </c>
      <c r="Y126" s="42" t="n">
        <v>74.5456598044723</v>
      </c>
      <c r="Z126" s="42" t="n">
        <v>74.4070749466237</v>
      </c>
      <c r="AA126" s="42" t="n">
        <v>76.1743033843272</v>
      </c>
      <c r="AB126" s="42" t="n">
        <v>77.4115969862224</v>
      </c>
      <c r="AC126" s="42" t="n">
        <v>78.5031617617073</v>
      </c>
      <c r="AD126" s="42" t="n">
        <v>80.1483816162516</v>
      </c>
      <c r="AE126" s="42" t="n">
        <v>80.7041504154743</v>
      </c>
      <c r="AF126" s="42" t="n">
        <v>81.20857152657</v>
      </c>
      <c r="AG126" s="42" t="n">
        <v>83.526888556286</v>
      </c>
      <c r="AH126" s="42" t="n">
        <v>82.771119307192</v>
      </c>
      <c r="AI126" s="42" t="n">
        <v>83.8989533710309</v>
      </c>
      <c r="AJ126" s="42" t="n">
        <v>85.7674183661533</v>
      </c>
      <c r="AK126" s="42" t="n">
        <v>87.1386184819686</v>
      </c>
      <c r="AL126" s="42" t="n">
        <v>88.9797342173698</v>
      </c>
      <c r="AM126" s="42" t="n">
        <v>100</v>
      </c>
      <c r="AN126" s="42" t="n">
        <v>101.340117561947</v>
      </c>
      <c r="AO126" s="42" t="n">
        <v>104.141490461167</v>
      </c>
      <c r="AP126" s="43" t="n">
        <v>99.9564075104418</v>
      </c>
      <c r="AQ126" s="42" t="n">
        <v>98.9376887191296</v>
      </c>
      <c r="AR126" s="42" t="n">
        <v>98.2588856821783</v>
      </c>
      <c r="AS126" s="42" t="n">
        <v>97.4001927954049</v>
      </c>
      <c r="AT126" s="42" t="n">
        <v>98.2826728785745</v>
      </c>
      <c r="AU126" s="42" t="n">
        <v>94.8222579054182</v>
      </c>
      <c r="AV126" s="42" t="n">
        <v>94.2316499558744</v>
      </c>
      <c r="AW126" s="42" t="n">
        <v>94.0001244196058</v>
      </c>
      <c r="AX126" s="42" t="n">
        <v>94.024886249383</v>
      </c>
      <c r="AY126" s="42" t="n">
        <v>93.8978289102425</v>
      </c>
      <c r="AZ126" s="42" t="n">
        <v>95.2329789247588</v>
      </c>
      <c r="BA126" s="42" t="n">
        <v>95.297452029578</v>
      </c>
      <c r="BB126" s="42" t="n">
        <v>96.4422286417944</v>
      </c>
      <c r="BC126" s="42" t="n">
        <v>97.485980038083</v>
      </c>
      <c r="BD126" s="42" t="n">
        <v>96.7551292358365</v>
      </c>
      <c r="BE126" s="42" t="n">
        <v>97.7440294523515</v>
      </c>
      <c r="BF126" s="42" t="n">
        <v>94.693658290862</v>
      </c>
      <c r="BG126" s="42" t="n">
        <v>95.9858033149739</v>
      </c>
      <c r="BH126" s="42" t="n">
        <v>96.945063054201</v>
      </c>
      <c r="BI126" s="42" t="n">
        <v>96.772957356117</v>
      </c>
      <c r="BJ126" s="42" t="n">
        <v>97.0943449760361</v>
      </c>
      <c r="BK126" s="42" t="n">
        <v>96.5359119309474</v>
      </c>
      <c r="BL126" s="42" t="n">
        <v>95.5788025812196</v>
      </c>
      <c r="BM126" s="42" t="n">
        <v>95.6291876539873</v>
      </c>
      <c r="BN126" s="42" t="n">
        <v>96.7981794291872</v>
      </c>
      <c r="BO126" s="42" t="n">
        <v>97.6986598290843</v>
      </c>
      <c r="BP126" s="42" t="n">
        <v>98.0546637490696</v>
      </c>
      <c r="BQ126" s="42" t="n">
        <v>98.212501761307</v>
      </c>
      <c r="BR126" s="42" t="n">
        <v>110.016165153939</v>
      </c>
      <c r="BS126" s="42" t="n">
        <v>110.16569882191</v>
      </c>
      <c r="BT126" s="42" t="n">
        <v>110.799002760782</v>
      </c>
      <c r="BU126" s="42" t="n">
        <v>110.592704458527</v>
      </c>
      <c r="BV126" s="42" t="n">
        <v>110.721428383447</v>
      </c>
      <c r="BW126" s="42" t="n">
        <v>110.733587902855</v>
      </c>
      <c r="BX126" s="42" t="n">
        <v>110.702557622644</v>
      </c>
      <c r="BY126" s="42" t="n">
        <v>110.42611809299</v>
      </c>
      <c r="BZ126" s="44" t="n">
        <f aca="false">BY126/BX126*100-100</f>
        <v>-0.24971376957356</v>
      </c>
      <c r="CA126" s="44" t="n">
        <f aca="false">BY126/BM126*100-100</f>
        <v>15.4732365734843</v>
      </c>
    </row>
    <row r="127" customFormat="false" ht="13.5" hidden="false" customHeight="false" outlineLevel="0" collapsed="false">
      <c r="A127" s="46" t="s">
        <v>150</v>
      </c>
      <c r="B127" s="47" t="n">
        <v>0.927390026206551</v>
      </c>
      <c r="C127" s="47" t="n">
        <v>93.4395172620151</v>
      </c>
      <c r="D127" s="47" t="n">
        <v>94.0270375814158</v>
      </c>
      <c r="E127" s="47" t="n">
        <v>95.6790207960435</v>
      </c>
      <c r="F127" s="47" t="n">
        <v>64.3124066947838</v>
      </c>
      <c r="G127" s="47" t="n">
        <v>84.523241993175</v>
      </c>
      <c r="H127" s="47" t="n">
        <v>83.1395174429735</v>
      </c>
      <c r="I127" s="47" t="n">
        <v>95.8303983004817</v>
      </c>
      <c r="J127" s="47" t="n">
        <v>100.56458102368</v>
      </c>
      <c r="K127" s="47" t="n">
        <v>89.6189984947443</v>
      </c>
      <c r="L127" s="47" t="n">
        <v>76.9266206545678</v>
      </c>
      <c r="M127" s="47" t="n">
        <v>85.4495690863732</v>
      </c>
      <c r="N127" s="47" t="n">
        <v>85.3017833287387</v>
      </c>
      <c r="O127" s="47" t="n">
        <v>91.3990918642754</v>
      </c>
      <c r="P127" s="47" t="n">
        <v>94.4222050814941</v>
      </c>
      <c r="Q127" s="47" t="n">
        <v>91.4372738579901</v>
      </c>
      <c r="R127" s="47" t="n">
        <v>90.8397486854942</v>
      </c>
      <c r="S127" s="47" t="n">
        <v>92.3665741422102</v>
      </c>
      <c r="T127" s="47" t="n">
        <v>92.9467609310534</v>
      </c>
      <c r="U127" s="47" t="n">
        <v>94.1592860423335</v>
      </c>
      <c r="V127" s="47" t="n">
        <v>96.28891175763</v>
      </c>
      <c r="W127" s="47" t="n">
        <v>96.3496895226796</v>
      </c>
      <c r="X127" s="47" t="n">
        <v>96.4050950026174</v>
      </c>
      <c r="Y127" s="47" t="n">
        <v>84.9211440381089</v>
      </c>
      <c r="Z127" s="47" t="n">
        <v>85.0031211081047</v>
      </c>
      <c r="AA127" s="47" t="n">
        <v>85.4820988936485</v>
      </c>
      <c r="AB127" s="47" t="n">
        <v>89.0982554068691</v>
      </c>
      <c r="AC127" s="47" t="n">
        <v>89.2555090398298</v>
      </c>
      <c r="AD127" s="47" t="n">
        <v>89.1625250109974</v>
      </c>
      <c r="AE127" s="47" t="n">
        <v>89.3009278588077</v>
      </c>
      <c r="AF127" s="47" t="n">
        <v>89.4143474303566</v>
      </c>
      <c r="AG127" s="47" t="n">
        <v>89.4318633827756</v>
      </c>
      <c r="AH127" s="47" t="n">
        <v>89.8253261610046</v>
      </c>
      <c r="AI127" s="47" t="n">
        <v>89.8973274760959</v>
      </c>
      <c r="AJ127" s="47" t="n">
        <v>90.4630921556252</v>
      </c>
      <c r="AK127" s="47" t="n">
        <v>90.6454610211146</v>
      </c>
      <c r="AL127" s="47" t="n">
        <v>90.826102571428</v>
      </c>
      <c r="AM127" s="47" t="n">
        <v>100</v>
      </c>
      <c r="AN127" s="47" t="n">
        <v>100.20542964958</v>
      </c>
      <c r="AO127" s="47" t="n">
        <v>102.545626309275</v>
      </c>
      <c r="AP127" s="48" t="n">
        <v>100.439468450066</v>
      </c>
      <c r="AQ127" s="47" t="n">
        <v>100.542679192055</v>
      </c>
      <c r="AR127" s="47" t="n">
        <v>100.845045467268</v>
      </c>
      <c r="AS127" s="47" t="n">
        <v>100.879547783798</v>
      </c>
      <c r="AT127" s="47" t="n">
        <v>100.877801680285</v>
      </c>
      <c r="AU127" s="47" t="n">
        <v>94.574000931405</v>
      </c>
      <c r="AV127" s="47" t="n">
        <v>94.3084919248152</v>
      </c>
      <c r="AW127" s="47" t="n">
        <v>94.1350279495577</v>
      </c>
      <c r="AX127" s="47" t="n">
        <v>94.1350279495577</v>
      </c>
      <c r="AY127" s="47" t="n">
        <v>94.1092071590211</v>
      </c>
      <c r="AZ127" s="47" t="n">
        <v>94.1075567303718</v>
      </c>
      <c r="BA127" s="47" t="n">
        <v>94.1075567303718</v>
      </c>
      <c r="BB127" s="47" t="n">
        <v>94.7641511285273</v>
      </c>
      <c r="BC127" s="47" t="n">
        <v>95.3467170827151</v>
      </c>
      <c r="BD127" s="47" t="n">
        <v>95.2748952820238</v>
      </c>
      <c r="BE127" s="47" t="n">
        <v>95.6634276866805</v>
      </c>
      <c r="BF127" s="47" t="n">
        <v>92.8660918664887</v>
      </c>
      <c r="BG127" s="47" t="n">
        <v>93.017793246675</v>
      </c>
      <c r="BH127" s="47" t="n">
        <v>93.055097936585</v>
      </c>
      <c r="BI127" s="47" t="n">
        <v>92.7920784254644</v>
      </c>
      <c r="BJ127" s="47" t="n">
        <v>92.8314012703826</v>
      </c>
      <c r="BK127" s="47" t="n">
        <v>92.7345957877117</v>
      </c>
      <c r="BL127" s="47" t="n">
        <v>93.0881855207084</v>
      </c>
      <c r="BM127" s="47" t="n">
        <v>93.120542839259</v>
      </c>
      <c r="BN127" s="47" t="n">
        <v>93.3064477862206</v>
      </c>
      <c r="BO127" s="47" t="n">
        <v>93.6011065458496</v>
      </c>
      <c r="BP127" s="47" t="n">
        <v>95.0314701704628</v>
      </c>
      <c r="BQ127" s="47" t="n">
        <v>96.3553791391247</v>
      </c>
      <c r="BR127" s="47" t="n">
        <v>108.505001255523</v>
      </c>
      <c r="BS127" s="47" t="n">
        <v>108.015185551045</v>
      </c>
      <c r="BT127" s="47" t="n">
        <v>108.049082661901</v>
      </c>
      <c r="BU127" s="47" t="n">
        <v>107.970362739883</v>
      </c>
      <c r="BV127" s="47" t="n">
        <v>107.944738332207</v>
      </c>
      <c r="BW127" s="47" t="n">
        <v>107.890255659711</v>
      </c>
      <c r="BX127" s="47" t="n">
        <v>107.966767031114</v>
      </c>
      <c r="BY127" s="47" t="n">
        <v>108.330966466295</v>
      </c>
      <c r="BZ127" s="49" t="n">
        <f aca="false">BY127/BX127*100-100</f>
        <v>0.337325498572483</v>
      </c>
      <c r="CA127" s="49" t="n">
        <f aca="false">BY127/BM127*100-100</f>
        <v>16.3341225934338</v>
      </c>
    </row>
    <row r="128" customFormat="false" ht="13.5" hidden="false" customHeight="true" outlineLevel="0" collapsed="false">
      <c r="A128" s="46" t="s">
        <v>151</v>
      </c>
      <c r="B128" s="47" t="n">
        <v>0.11295359829431</v>
      </c>
      <c r="C128" s="47" t="n">
        <v>151.536856036338</v>
      </c>
      <c r="D128" s="47" t="n">
        <v>141.576182165909</v>
      </c>
      <c r="E128" s="47" t="n">
        <v>140.674523961559</v>
      </c>
      <c r="F128" s="47" t="n">
        <v>215.112030580481</v>
      </c>
      <c r="G128" s="47" t="n">
        <v>246.330769129051</v>
      </c>
      <c r="H128" s="47" t="n">
        <v>156.162487381102</v>
      </c>
      <c r="I128" s="47" t="n">
        <v>157.426108856323</v>
      </c>
      <c r="J128" s="47" t="n">
        <v>155.112996982663</v>
      </c>
      <c r="K128" s="47" t="n">
        <v>145.121262207934</v>
      </c>
      <c r="L128" s="47" t="n">
        <v>188.230389198993</v>
      </c>
      <c r="M128" s="47" t="n">
        <v>159.002562167998</v>
      </c>
      <c r="N128" s="47" t="n">
        <v>102.955322665433</v>
      </c>
      <c r="O128" s="47" t="n">
        <v>108.174187939411</v>
      </c>
      <c r="P128" s="47" t="n">
        <v>95.548697884005</v>
      </c>
      <c r="Q128" s="47" t="n">
        <v>95.0862884413415</v>
      </c>
      <c r="R128" s="47" t="n">
        <v>96.5033932790237</v>
      </c>
      <c r="S128" s="47" t="n">
        <v>95.752446210423</v>
      </c>
      <c r="T128" s="47" t="n">
        <v>95.9894944227825</v>
      </c>
      <c r="U128" s="47" t="n">
        <v>101.155482939116</v>
      </c>
      <c r="V128" s="47" t="n">
        <v>102.660729259756</v>
      </c>
      <c r="W128" s="47" t="n">
        <v>102.776506517763</v>
      </c>
      <c r="X128" s="47" t="n">
        <v>102.779860830237</v>
      </c>
      <c r="Y128" s="47" t="n">
        <v>102.936744309728</v>
      </c>
      <c r="Z128" s="47" t="n">
        <v>103.271060603578</v>
      </c>
      <c r="AA128" s="47" t="n">
        <v>103.235628339908</v>
      </c>
      <c r="AB128" s="47" t="n">
        <v>103.235628339908</v>
      </c>
      <c r="AC128" s="47" t="n">
        <v>103.284162543508</v>
      </c>
      <c r="AD128" s="47" t="n">
        <v>104.587333513125</v>
      </c>
      <c r="AE128" s="47" t="n">
        <v>104.378330897726</v>
      </c>
      <c r="AF128" s="47" t="n">
        <v>104.869031269459</v>
      </c>
      <c r="AG128" s="47" t="n">
        <v>104.932998614275</v>
      </c>
      <c r="AH128" s="47" t="n">
        <v>106.274145222122</v>
      </c>
      <c r="AI128" s="47" t="n">
        <v>99.8633489046071</v>
      </c>
      <c r="AJ128" s="47" t="n">
        <v>97.1628335156806</v>
      </c>
      <c r="AK128" s="47" t="n">
        <v>97.1628335156806</v>
      </c>
      <c r="AL128" s="47" t="n">
        <v>99.9089378584438</v>
      </c>
      <c r="AM128" s="47" t="n">
        <v>100</v>
      </c>
      <c r="AN128" s="47" t="n">
        <v>100.446011187558</v>
      </c>
      <c r="AO128" s="47" t="n">
        <v>100.446011187558</v>
      </c>
      <c r="AP128" s="48" t="n">
        <v>100.446011187558</v>
      </c>
      <c r="AQ128" s="47" t="n">
        <v>100.41108808776</v>
      </c>
      <c r="AR128" s="47" t="n">
        <v>100.416445714478</v>
      </c>
      <c r="AS128" s="47" t="n">
        <v>100.63846504628</v>
      </c>
      <c r="AT128" s="47" t="n">
        <v>100.416445714478</v>
      </c>
      <c r="AU128" s="47" t="n">
        <v>100.416445714478</v>
      </c>
      <c r="AV128" s="47" t="n">
        <v>100.416445714478</v>
      </c>
      <c r="AW128" s="47" t="n">
        <v>100.416445714478</v>
      </c>
      <c r="AX128" s="47" t="n">
        <v>100.416445714478</v>
      </c>
      <c r="AY128" s="47" t="n">
        <v>100.416445714478</v>
      </c>
      <c r="AZ128" s="47" t="n">
        <v>100.416445714478</v>
      </c>
      <c r="BA128" s="47" t="n">
        <v>100.416445714478</v>
      </c>
      <c r="BB128" s="47" t="n">
        <v>99.0555746937502</v>
      </c>
      <c r="BC128" s="47" t="n">
        <v>99.0555746937502</v>
      </c>
      <c r="BD128" s="47" t="n">
        <v>99.0555746937502</v>
      </c>
      <c r="BE128" s="47" t="n">
        <v>99.0555746937502</v>
      </c>
      <c r="BF128" s="47" t="n">
        <v>71.3313857437737</v>
      </c>
      <c r="BG128" s="47" t="n">
        <v>71.6743005069783</v>
      </c>
      <c r="BH128" s="47" t="n">
        <v>71.6743005069783</v>
      </c>
      <c r="BI128" s="47" t="n">
        <v>70.7513712563622</v>
      </c>
      <c r="BJ128" s="47" t="n">
        <v>70.7513712563622</v>
      </c>
      <c r="BK128" s="47" t="n">
        <v>70.7513712563622</v>
      </c>
      <c r="BL128" s="47" t="n">
        <v>70.7513712563622</v>
      </c>
      <c r="BM128" s="47" t="n">
        <v>71.2557603087119</v>
      </c>
      <c r="BN128" s="47" t="n">
        <v>71.2557603087119</v>
      </c>
      <c r="BO128" s="47" t="n">
        <v>71.2557603087119</v>
      </c>
      <c r="BP128" s="47" t="n">
        <v>71.2557603087119</v>
      </c>
      <c r="BQ128" s="47" t="n">
        <v>71.2557603087119</v>
      </c>
      <c r="BR128" s="47" t="n">
        <v>71.2557603087119</v>
      </c>
      <c r="BS128" s="47" t="n">
        <v>71.2557603087119</v>
      </c>
      <c r="BT128" s="47" t="n">
        <v>71.2571498573652</v>
      </c>
      <c r="BU128" s="47" t="n">
        <v>68.5942358539154</v>
      </c>
      <c r="BV128" s="47" t="n">
        <v>68.5942358539154</v>
      </c>
      <c r="BW128" s="47" t="n">
        <v>67.9566869830324</v>
      </c>
      <c r="BX128" s="47" t="n">
        <v>67.9566869830324</v>
      </c>
      <c r="BY128" s="47" t="n">
        <v>68.036608104738</v>
      </c>
      <c r="BZ128" s="49" t="n">
        <f aca="false">BY128/BX128*100-100</f>
        <v>0.117605971176246</v>
      </c>
      <c r="CA128" s="49" t="n">
        <f aca="false">BY128/BM128*100-100</f>
        <v>-4.51774311301581</v>
      </c>
    </row>
    <row r="129" customFormat="false" ht="13.5" hidden="false" customHeight="false" outlineLevel="0" collapsed="false">
      <c r="A129" s="46" t="s">
        <v>152</v>
      </c>
      <c r="B129" s="47" t="n">
        <v>1.82268343956245</v>
      </c>
      <c r="C129" s="47" t="n">
        <v>97.9511865864954</v>
      </c>
      <c r="D129" s="47" t="n">
        <v>107.761530294803</v>
      </c>
      <c r="E129" s="47" t="n">
        <v>105.313750251031</v>
      </c>
      <c r="F129" s="47" t="n">
        <v>74.3590928617393</v>
      </c>
      <c r="G129" s="47" t="n">
        <v>99.8906339676345</v>
      </c>
      <c r="H129" s="47" t="n">
        <v>102.159328438134</v>
      </c>
      <c r="I129" s="47" t="n">
        <v>101.792520858898</v>
      </c>
      <c r="J129" s="47" t="n">
        <v>100.929528064745</v>
      </c>
      <c r="K129" s="47" t="n">
        <v>87.5081920539904</v>
      </c>
      <c r="L129" s="47" t="n">
        <v>66.385193398576</v>
      </c>
      <c r="M129" s="47" t="n">
        <v>77.7843791413875</v>
      </c>
      <c r="N129" s="47" t="n">
        <v>85.022415667137</v>
      </c>
      <c r="O129" s="47" t="n">
        <v>72.6663910343205</v>
      </c>
      <c r="P129" s="47" t="n">
        <v>67.3928939592991</v>
      </c>
      <c r="Q129" s="47" t="n">
        <v>70.936033434812</v>
      </c>
      <c r="R129" s="47" t="n">
        <v>65.8446623905281</v>
      </c>
      <c r="S129" s="47" t="n">
        <v>64.855300029386</v>
      </c>
      <c r="T129" s="47" t="n">
        <v>64.4242021794026</v>
      </c>
      <c r="U129" s="47" t="n">
        <v>64.1635667135027</v>
      </c>
      <c r="V129" s="47" t="n">
        <v>69.2253546807537</v>
      </c>
      <c r="W129" s="47" t="n">
        <v>68.3888707091095</v>
      </c>
      <c r="X129" s="47" t="n">
        <v>67.661938297653</v>
      </c>
      <c r="Y129" s="47" t="n">
        <v>67.8743995998494</v>
      </c>
      <c r="Z129" s="47" t="n">
        <v>67.599230083694</v>
      </c>
      <c r="AA129" s="47" t="n">
        <v>70.1257849517052</v>
      </c>
      <c r="AB129" s="47" t="n">
        <v>70.1438219433941</v>
      </c>
      <c r="AC129" s="47" t="n">
        <v>71.7755030598833</v>
      </c>
      <c r="AD129" s="47" t="n">
        <v>74.3615338670072</v>
      </c>
      <c r="AE129" s="47" t="n">
        <v>75.1705485948361</v>
      </c>
      <c r="AF129" s="47" t="n">
        <v>75.8840686292596</v>
      </c>
      <c r="AG129" s="47" t="n">
        <v>79.5198716102947</v>
      </c>
      <c r="AH129" s="47" t="n">
        <v>78.0671375572647</v>
      </c>
      <c r="AI129" s="47" t="n">
        <v>80.060099534193</v>
      </c>
      <c r="AJ129" s="47" t="n">
        <v>82.8064089416077</v>
      </c>
      <c r="AK129" s="47" t="n">
        <v>84.866624863781</v>
      </c>
      <c r="AL129" s="47" t="n">
        <v>87.5571399084749</v>
      </c>
      <c r="AM129" s="47" t="n">
        <v>100</v>
      </c>
      <c r="AN129" s="47" t="n">
        <v>101.972860889723</v>
      </c>
      <c r="AO129" s="47" t="n">
        <v>105.182486466199</v>
      </c>
      <c r="AP129" s="48" t="n">
        <v>99.6802825489693</v>
      </c>
      <c r="AQ129" s="47" t="n">
        <v>98.0297538132438</v>
      </c>
      <c r="AR129" s="47" t="n">
        <v>96.8093289995944</v>
      </c>
      <c r="AS129" s="47" t="n">
        <v>95.4292012678125</v>
      </c>
      <c r="AT129" s="47" t="n">
        <v>96.8300268349908</v>
      </c>
      <c r="AU129" s="47" t="n">
        <v>94.6018945706704</v>
      </c>
      <c r="AV129" s="47" t="n">
        <v>93.8092741365032</v>
      </c>
      <c r="AW129" s="47" t="n">
        <v>93.5338587215701</v>
      </c>
      <c r="AX129" s="47" t="n">
        <v>93.572754004903</v>
      </c>
      <c r="AY129" s="47" t="n">
        <v>93.3863131509078</v>
      </c>
      <c r="AZ129" s="47" t="n">
        <v>95.4843742481937</v>
      </c>
      <c r="BA129" s="47" t="n">
        <v>95.5856470419192</v>
      </c>
      <c r="BB129" s="47" t="n">
        <v>97.1340906961023</v>
      </c>
      <c r="BC129" s="47" t="n">
        <v>98.477177809899</v>
      </c>
      <c r="BD129" s="47" t="n">
        <v>97.3657183205402</v>
      </c>
      <c r="BE129" s="47" t="n">
        <v>98.7213717230844</v>
      </c>
      <c r="BF129" s="47" t="n">
        <v>97.0713172571168</v>
      </c>
      <c r="BG129" s="47" t="n">
        <v>99.0025502375477</v>
      </c>
      <c r="BH129" s="47" t="n">
        <v>100.490351431468</v>
      </c>
      <c r="BI129" s="47" t="n">
        <v>100.411032435522</v>
      </c>
      <c r="BJ129" s="47" t="n">
        <v>100.895852684899</v>
      </c>
      <c r="BK129" s="47" t="n">
        <v>100.067934654981</v>
      </c>
      <c r="BL129" s="47" t="n">
        <v>98.3846222943746</v>
      </c>
      <c r="BM129" s="47" t="n">
        <v>98.4160448732019</v>
      </c>
      <c r="BN129" s="47" t="n">
        <v>100.157679557276</v>
      </c>
      <c r="BO129" s="47" t="n">
        <v>101.422208608631</v>
      </c>
      <c r="BP129" s="47" t="n">
        <v>101.25363512252</v>
      </c>
      <c r="BQ129" s="47" t="n">
        <v>100.827952057909</v>
      </c>
      <c r="BR129" s="47" t="n">
        <v>113.187075362765</v>
      </c>
      <c r="BS129" s="47" t="n">
        <v>113.671179798154</v>
      </c>
      <c r="BT129" s="47" t="n">
        <v>114.648625185023</v>
      </c>
      <c r="BU129" s="47" t="n">
        <v>114.529653437797</v>
      </c>
      <c r="BV129" s="47" t="n">
        <v>114.744887686614</v>
      </c>
      <c r="BW129" s="47" t="n">
        <v>114.831218179261</v>
      </c>
      <c r="BX129" s="47" t="n">
        <v>114.74354721495</v>
      </c>
      <c r="BY129" s="47" t="n">
        <v>114.119063482733</v>
      </c>
      <c r="BZ129" s="49" t="n">
        <f aca="false">BY129/BX129*100-100</f>
        <v>-0.544243007449779</v>
      </c>
      <c r="CA129" s="49" t="n">
        <f aca="false">BY129/BM129*100-100</f>
        <v>15.9557505382002</v>
      </c>
    </row>
    <row r="130" s="45" customFormat="true" ht="13.5" hidden="false" customHeight="false" outlineLevel="0" collapsed="false">
      <c r="A130" s="41" t="s">
        <v>153</v>
      </c>
      <c r="B130" s="42" t="n">
        <v>0.249487950356155</v>
      </c>
      <c r="C130" s="42" t="n">
        <v>222.424832863812</v>
      </c>
      <c r="D130" s="42" t="n">
        <v>203.069582520798</v>
      </c>
      <c r="E130" s="42" t="n">
        <v>170.539896127048</v>
      </c>
      <c r="F130" s="42" t="n">
        <v>195.980360295418</v>
      </c>
      <c r="G130" s="42" t="n">
        <v>189.49885711123</v>
      </c>
      <c r="H130" s="42" t="n">
        <v>180.844718058647</v>
      </c>
      <c r="I130" s="42" t="n">
        <v>171.272269768423</v>
      </c>
      <c r="J130" s="42" t="n">
        <v>122.569024953986</v>
      </c>
      <c r="K130" s="42" t="n">
        <v>106.856476035695</v>
      </c>
      <c r="L130" s="42" t="n">
        <v>150.829884279123</v>
      </c>
      <c r="M130" s="42" t="n">
        <v>127.101432933242</v>
      </c>
      <c r="N130" s="42" t="n">
        <v>123.514101869896</v>
      </c>
      <c r="O130" s="42" t="n">
        <v>127.542129872953</v>
      </c>
      <c r="P130" s="42" t="n">
        <v>106.918505156126</v>
      </c>
      <c r="Q130" s="42" t="n">
        <v>104.354221149516</v>
      </c>
      <c r="R130" s="42" t="n">
        <v>100.471340193817</v>
      </c>
      <c r="S130" s="42" t="n">
        <v>99.5252886128625</v>
      </c>
      <c r="T130" s="42" t="n">
        <v>97.4683817639545</v>
      </c>
      <c r="U130" s="42" t="n">
        <v>96.101132882812</v>
      </c>
      <c r="V130" s="42" t="n">
        <v>97.6896895971594</v>
      </c>
      <c r="W130" s="42" t="n">
        <v>97.3758945641719</v>
      </c>
      <c r="X130" s="42" t="n">
        <v>96.9529819827688</v>
      </c>
      <c r="Y130" s="42" t="n">
        <v>94.5566938675933</v>
      </c>
      <c r="Z130" s="42" t="n">
        <v>97.4417659008555</v>
      </c>
      <c r="AA130" s="42" t="n">
        <v>97.360448680058</v>
      </c>
      <c r="AB130" s="42" t="n">
        <v>94.0464191286339</v>
      </c>
      <c r="AC130" s="42" t="n">
        <v>93.1854325065545</v>
      </c>
      <c r="AD130" s="42" t="n">
        <v>93.217492469237</v>
      </c>
      <c r="AE130" s="42" t="n">
        <v>93.4369860348713</v>
      </c>
      <c r="AF130" s="42" t="n">
        <v>93.4464063294728</v>
      </c>
      <c r="AG130" s="42" t="n">
        <v>93.5512599569555</v>
      </c>
      <c r="AH130" s="42" t="n">
        <v>98.61082750652</v>
      </c>
      <c r="AI130" s="42" t="n">
        <v>98.5826640369768</v>
      </c>
      <c r="AJ130" s="42" t="n">
        <v>99.0818964636445</v>
      </c>
      <c r="AK130" s="42" t="n">
        <v>99.4620771308635</v>
      </c>
      <c r="AL130" s="42" t="n">
        <v>100</v>
      </c>
      <c r="AM130" s="42" t="n">
        <v>100</v>
      </c>
      <c r="AN130" s="42" t="n">
        <v>100</v>
      </c>
      <c r="AO130" s="42" t="n">
        <v>100.087914268</v>
      </c>
      <c r="AP130" s="43" t="n">
        <v>100.20380813477</v>
      </c>
      <c r="AQ130" s="42" t="n">
        <v>101.069746538543</v>
      </c>
      <c r="AR130" s="42" t="n">
        <v>102.297812237049</v>
      </c>
      <c r="AS130" s="42" t="n">
        <v>100.336922212777</v>
      </c>
      <c r="AT130" s="42" t="n">
        <v>102.297812237049</v>
      </c>
      <c r="AU130" s="42" t="n">
        <v>100.995897896396</v>
      </c>
      <c r="AV130" s="42" t="n">
        <v>100.974156993745</v>
      </c>
      <c r="AW130" s="42" t="n">
        <v>100.917393860315</v>
      </c>
      <c r="AX130" s="42" t="n">
        <v>100.917393860315</v>
      </c>
      <c r="AY130" s="42" t="n">
        <v>100.986973903624</v>
      </c>
      <c r="AZ130" s="42" t="n">
        <v>100.300894848991</v>
      </c>
      <c r="BA130" s="42" t="n">
        <v>100.300894848991</v>
      </c>
      <c r="BB130" s="42" t="n">
        <v>100.155747881792</v>
      </c>
      <c r="BC130" s="42" t="n">
        <v>98.7788081405117</v>
      </c>
      <c r="BD130" s="42" t="n">
        <v>98.3973716873587</v>
      </c>
      <c r="BE130" s="42" t="n">
        <v>99.3644428285522</v>
      </c>
      <c r="BF130" s="42" t="n">
        <v>87.3311095620719</v>
      </c>
      <c r="BG130" s="42" t="n">
        <v>87.1229140782644</v>
      </c>
      <c r="BH130" s="42" t="n">
        <v>87.4906764782907</v>
      </c>
      <c r="BI130" s="42" t="n">
        <v>86.4764825165044</v>
      </c>
      <c r="BJ130" s="42" t="n">
        <v>86.4764825165044</v>
      </c>
      <c r="BK130" s="42" t="n">
        <v>87.4501504927834</v>
      </c>
      <c r="BL130" s="42" t="n">
        <v>87.46698561369</v>
      </c>
      <c r="BM130" s="42" t="n">
        <v>86.3116344614137</v>
      </c>
      <c r="BN130" s="42" t="n">
        <v>86.5581579485379</v>
      </c>
      <c r="BO130" s="42" t="n">
        <v>88.6246491411465</v>
      </c>
      <c r="BP130" s="42" t="n">
        <v>88.1699902962916</v>
      </c>
      <c r="BQ130" s="42" t="n">
        <v>87.981718259772</v>
      </c>
      <c r="BR130" s="42" t="n">
        <v>98.8245704441489</v>
      </c>
      <c r="BS130" s="42" t="n">
        <v>99.4841835748361</v>
      </c>
      <c r="BT130" s="42" t="n">
        <v>100.837447111764</v>
      </c>
      <c r="BU130" s="42" t="n">
        <v>100.997013217028</v>
      </c>
      <c r="BV130" s="42" t="n">
        <v>100.893312200499</v>
      </c>
      <c r="BW130" s="42" t="n">
        <v>100.8933641155</v>
      </c>
      <c r="BX130" s="42" t="n">
        <v>100.680903139476</v>
      </c>
      <c r="BY130" s="42" t="n">
        <v>100.785432958793</v>
      </c>
      <c r="BZ130" s="44" t="n">
        <f aca="false">BY130/BX130*100-100</f>
        <v>0.10382288602608</v>
      </c>
      <c r="CA130" s="44" t="n">
        <f aca="false">BY130/BM130*100-100</f>
        <v>16.7692323146186</v>
      </c>
    </row>
    <row r="131" customFormat="false" ht="13.5" hidden="false" customHeight="true" outlineLevel="0" collapsed="false">
      <c r="A131" s="46" t="s">
        <v>154</v>
      </c>
      <c r="B131" s="47" t="n">
        <v>0.0334983959428703</v>
      </c>
      <c r="C131" s="47" t="n">
        <v>123.954406769266</v>
      </c>
      <c r="D131" s="47" t="n">
        <v>133.390662530756</v>
      </c>
      <c r="E131" s="47" t="n">
        <v>133.200706040585</v>
      </c>
      <c r="F131" s="47" t="n">
        <v>188.072361186742</v>
      </c>
      <c r="G131" s="47" t="n">
        <v>182.689784835108</v>
      </c>
      <c r="H131" s="47" t="n">
        <v>194.30864118537</v>
      </c>
      <c r="I131" s="47" t="n">
        <v>184.929200036027</v>
      </c>
      <c r="J131" s="47" t="n">
        <v>103.150186194665</v>
      </c>
      <c r="K131" s="47" t="n">
        <v>90.7865939556222</v>
      </c>
      <c r="L131" s="47" t="n">
        <v>129.319318842939</v>
      </c>
      <c r="M131" s="47" t="n">
        <v>115.232882541398</v>
      </c>
      <c r="N131" s="47" t="n">
        <v>108.109606837648</v>
      </c>
      <c r="O131" s="47" t="n">
        <v>115.809918146785</v>
      </c>
      <c r="P131" s="47" t="n">
        <v>105.545103545352</v>
      </c>
      <c r="Q131" s="47" t="n">
        <v>104.017912411886</v>
      </c>
      <c r="R131" s="47" t="n">
        <v>102.466023597293</v>
      </c>
      <c r="S131" s="47" t="n">
        <v>103.252386875544</v>
      </c>
      <c r="T131" s="47" t="n">
        <v>102.955680989804</v>
      </c>
      <c r="U131" s="47" t="n">
        <v>97.5049543589479</v>
      </c>
      <c r="V131" s="47" t="n">
        <v>99.1571353544364</v>
      </c>
      <c r="W131" s="47" t="n">
        <v>99.1571353544364</v>
      </c>
      <c r="X131" s="47" t="n">
        <v>99.0971475107537</v>
      </c>
      <c r="Y131" s="47" t="n">
        <v>98.4977482453275</v>
      </c>
      <c r="Z131" s="47" t="n">
        <v>98.4977482453275</v>
      </c>
      <c r="AA131" s="47" t="n">
        <v>98.4982737265897</v>
      </c>
      <c r="AB131" s="47" t="n">
        <v>98.5140118689663</v>
      </c>
      <c r="AC131" s="47" t="n">
        <v>98.5140118689663</v>
      </c>
      <c r="AD131" s="47" t="n">
        <v>98.5140118689663</v>
      </c>
      <c r="AE131" s="47" t="n">
        <v>98.4536186228476</v>
      </c>
      <c r="AF131" s="47" t="n">
        <v>98.4536186228476</v>
      </c>
      <c r="AG131" s="47" t="n">
        <v>98.4536186228476</v>
      </c>
      <c r="AH131" s="47" t="n">
        <v>98.4676364761744</v>
      </c>
      <c r="AI131" s="47" t="n">
        <v>98.3507429640211</v>
      </c>
      <c r="AJ131" s="47" t="n">
        <v>99.7512478463706</v>
      </c>
      <c r="AK131" s="47" t="n">
        <v>99.8575076801452</v>
      </c>
      <c r="AL131" s="47" t="n">
        <v>100</v>
      </c>
      <c r="AM131" s="47" t="n">
        <v>100</v>
      </c>
      <c r="AN131" s="47" t="n">
        <v>100</v>
      </c>
      <c r="AO131" s="47" t="n">
        <v>100.069206115655</v>
      </c>
      <c r="AP131" s="48" t="n">
        <v>100</v>
      </c>
      <c r="AQ131" s="47" t="n">
        <v>102.519005991755</v>
      </c>
      <c r="AR131" s="47" t="n">
        <v>102.553476082101</v>
      </c>
      <c r="AS131" s="47" t="n">
        <v>100.431971648179</v>
      </c>
      <c r="AT131" s="47" t="n">
        <v>102.553476082101</v>
      </c>
      <c r="AU131" s="47" t="n">
        <v>97.9608861241568</v>
      </c>
      <c r="AV131" s="47" t="n">
        <v>97.7989651399283</v>
      </c>
      <c r="AW131" s="47" t="n">
        <v>97.7989651399283</v>
      </c>
      <c r="AX131" s="47" t="n">
        <v>97.7989651399283</v>
      </c>
      <c r="AY131" s="47" t="n">
        <v>97.7989651399283</v>
      </c>
      <c r="AZ131" s="47" t="n">
        <v>97.7989651399283</v>
      </c>
      <c r="BA131" s="47" t="n">
        <v>97.7989651399283</v>
      </c>
      <c r="BB131" s="47" t="n">
        <v>97.7989651399283</v>
      </c>
      <c r="BC131" s="47" t="n">
        <v>97.7989651399283</v>
      </c>
      <c r="BD131" s="47" t="n">
        <v>97.7989651399283</v>
      </c>
      <c r="BE131" s="47" t="n">
        <v>97.7989651399283</v>
      </c>
      <c r="BF131" s="47" t="n">
        <v>79.5906340621571</v>
      </c>
      <c r="BG131" s="47" t="n">
        <v>79.5906340621571</v>
      </c>
      <c r="BH131" s="47" t="n">
        <v>79.3895200566165</v>
      </c>
      <c r="BI131" s="47" t="n">
        <v>79.3895200566165</v>
      </c>
      <c r="BJ131" s="47" t="n">
        <v>79.3895200566165</v>
      </c>
      <c r="BK131" s="47" t="n">
        <v>79.3895200566165</v>
      </c>
      <c r="BL131" s="47" t="n">
        <v>79.3895200566165</v>
      </c>
      <c r="BM131" s="47" t="n">
        <v>79.1519474495328</v>
      </c>
      <c r="BN131" s="47" t="n">
        <v>79.1519474495328</v>
      </c>
      <c r="BO131" s="47" t="n">
        <v>79.1519474495328</v>
      </c>
      <c r="BP131" s="47" t="n">
        <v>79.1519474495328</v>
      </c>
      <c r="BQ131" s="47" t="n">
        <v>79.1519474495328</v>
      </c>
      <c r="BR131" s="47" t="n">
        <v>91.9349978672301</v>
      </c>
      <c r="BS131" s="47" t="n">
        <v>91.9349978672301</v>
      </c>
      <c r="BT131" s="47" t="n">
        <v>91.9349978672301</v>
      </c>
      <c r="BU131" s="47" t="n">
        <v>91.9349978672301</v>
      </c>
      <c r="BV131" s="47" t="n">
        <v>91.9349978672301</v>
      </c>
      <c r="BW131" s="47" t="n">
        <v>91.9349978672301</v>
      </c>
      <c r="BX131" s="47" t="n">
        <v>91.9349978672301</v>
      </c>
      <c r="BY131" s="47" t="n">
        <v>91.9349978672301</v>
      </c>
      <c r="BZ131" s="49" t="n">
        <f aca="false">BY131/BX131*100-100</f>
        <v>0</v>
      </c>
      <c r="CA131" s="49" t="n">
        <f aca="false">BY131/BM131*100-100</f>
        <v>16.1500137767901</v>
      </c>
    </row>
    <row r="132" customFormat="false" ht="13.5" hidden="false" customHeight="false" outlineLevel="0" collapsed="false">
      <c r="A132" s="46" t="s">
        <v>155</v>
      </c>
      <c r="B132" s="47" t="n">
        <v>0.215989554413285</v>
      </c>
      <c r="C132" s="47" t="n">
        <v>253.679959974619</v>
      </c>
      <c r="D132" s="47" t="n">
        <v>225.186106106686</v>
      </c>
      <c r="E132" s="47" t="n">
        <v>182.391587834429</v>
      </c>
      <c r="F132" s="47" t="n">
        <v>198.49040851128</v>
      </c>
      <c r="G132" s="47" t="n">
        <v>191.660099099687</v>
      </c>
      <c r="H132" s="47" t="n">
        <v>176.571184923614</v>
      </c>
      <c r="I132" s="47" t="n">
        <v>166.937474963661</v>
      </c>
      <c r="J132" s="47" t="n">
        <v>128.732685433977</v>
      </c>
      <c r="K132" s="47" t="n">
        <v>111.957156788169</v>
      </c>
      <c r="L132" s="47" t="n">
        <v>157.657471846254</v>
      </c>
      <c r="M132" s="47" t="n">
        <v>130.86858481661</v>
      </c>
      <c r="N132" s="47" t="n">
        <v>128.403584625342</v>
      </c>
      <c r="O132" s="47" t="n">
        <v>131.266007013895</v>
      </c>
      <c r="P132" s="47" t="n">
        <v>107.354431389224</v>
      </c>
      <c r="Q132" s="47" t="n">
        <v>104.460967639401</v>
      </c>
      <c r="R132" s="47" t="n">
        <v>99.8382152466217</v>
      </c>
      <c r="S132" s="47" t="n">
        <v>98.3422843894145</v>
      </c>
      <c r="T132" s="47" t="n">
        <v>95.7266787816371</v>
      </c>
      <c r="U132" s="47" t="n">
        <v>95.6555511948098</v>
      </c>
      <c r="V132" s="47" t="n">
        <v>97.2239131656869</v>
      </c>
      <c r="W132" s="47" t="n">
        <v>96.8105176330188</v>
      </c>
      <c r="X132" s="47" t="n">
        <v>96.2724104773767</v>
      </c>
      <c r="Y132" s="47" t="n">
        <v>93.3057786394169</v>
      </c>
      <c r="Z132" s="47" t="n">
        <v>97.1065905216858</v>
      </c>
      <c r="AA132" s="47" t="n">
        <v>96.9992959170441</v>
      </c>
      <c r="AB132" s="47" t="n">
        <v>92.6283773417087</v>
      </c>
      <c r="AC132" s="47" t="n">
        <v>91.4941081983576</v>
      </c>
      <c r="AD132" s="47" t="n">
        <v>91.5363441930587</v>
      </c>
      <c r="AE132" s="47" t="n">
        <v>91.8446755775684</v>
      </c>
      <c r="AF132" s="47" t="n">
        <v>91.8570859324029</v>
      </c>
      <c r="AG132" s="47" t="n">
        <v>91.9952207549101</v>
      </c>
      <c r="AH132" s="47" t="n">
        <v>98.6562772322102</v>
      </c>
      <c r="AI132" s="47" t="n">
        <v>98.6562772313378</v>
      </c>
      <c r="AJ132" s="47" t="n">
        <v>98.8694401620052</v>
      </c>
      <c r="AK132" s="47" t="n">
        <v>99.3365650093923</v>
      </c>
      <c r="AL132" s="47" t="n">
        <v>100</v>
      </c>
      <c r="AM132" s="47" t="n">
        <v>100</v>
      </c>
      <c r="AN132" s="47" t="n">
        <v>100</v>
      </c>
      <c r="AO132" s="47" t="n">
        <v>100.090815765234</v>
      </c>
      <c r="AP132" s="48" t="n">
        <v>100.235417281858</v>
      </c>
      <c r="AQ132" s="47" t="n">
        <v>100.844977025408</v>
      </c>
      <c r="AR132" s="47" t="n">
        <v>102.258160649578</v>
      </c>
      <c r="AS132" s="47" t="n">
        <v>100.322180742385</v>
      </c>
      <c r="AT132" s="47" t="n">
        <v>102.258160649578</v>
      </c>
      <c r="AU132" s="47" t="n">
        <v>101.466605965191</v>
      </c>
      <c r="AV132" s="47" t="n">
        <v>101.466605965191</v>
      </c>
      <c r="AW132" s="47" t="n">
        <v>101.401039286035</v>
      </c>
      <c r="AX132" s="47" t="n">
        <v>101.401039286035</v>
      </c>
      <c r="AY132" s="47" t="n">
        <v>101.481410683799</v>
      </c>
      <c r="AZ132" s="47" t="n">
        <v>100.688925799113</v>
      </c>
      <c r="BA132" s="47" t="n">
        <v>100.688925799113</v>
      </c>
      <c r="BB132" s="47" t="n">
        <v>100.521267601728</v>
      </c>
      <c r="BC132" s="47" t="n">
        <v>98.9307746042814</v>
      </c>
      <c r="BD132" s="47" t="n">
        <v>98.4901801544861</v>
      </c>
      <c r="BE132" s="47" t="n">
        <v>99.6072369377197</v>
      </c>
      <c r="BF132" s="47" t="n">
        <v>88.5316005477892</v>
      </c>
      <c r="BG132" s="47" t="n">
        <v>88.2911154712324</v>
      </c>
      <c r="BH132" s="47" t="n">
        <v>88.7471064299406</v>
      </c>
      <c r="BI132" s="47" t="n">
        <v>87.5756184222127</v>
      </c>
      <c r="BJ132" s="47" t="n">
        <v>87.5756184222127</v>
      </c>
      <c r="BK132" s="47" t="n">
        <v>88.7002951612761</v>
      </c>
      <c r="BL132" s="47" t="n">
        <v>88.719741285976</v>
      </c>
      <c r="BM132" s="47" t="n">
        <v>87.4220494118149</v>
      </c>
      <c r="BN132" s="47" t="n">
        <v>87.7068068839266</v>
      </c>
      <c r="BO132" s="47" t="n">
        <v>90.0937957060178</v>
      </c>
      <c r="BP132" s="47" t="n">
        <v>89.5686226085397</v>
      </c>
      <c r="BQ132" s="47" t="n">
        <v>89.3511509598378</v>
      </c>
      <c r="BR132" s="47" t="n">
        <v>99.8930926265558</v>
      </c>
      <c r="BS132" s="47" t="n">
        <v>100.655006916579</v>
      </c>
      <c r="BT132" s="47" t="n">
        <v>102.218151704006</v>
      </c>
      <c r="BU132" s="47" t="n">
        <v>102.402465342027</v>
      </c>
      <c r="BV132" s="47" t="n">
        <v>102.28268105832</v>
      </c>
      <c r="BW132" s="47" t="n">
        <v>102.282741024958</v>
      </c>
      <c r="BX132" s="47" t="n">
        <v>102.037328909622</v>
      </c>
      <c r="BY132" s="47" t="n">
        <v>102.158070537351</v>
      </c>
      <c r="BZ132" s="49" t="n">
        <f aca="false">BY132/BX132*100-100</f>
        <v>0.118330839330568</v>
      </c>
      <c r="CA132" s="49" t="n">
        <f aca="false">BY132/BM132*100-100</f>
        <v>16.8561835654528</v>
      </c>
    </row>
    <row r="133" s="45" customFormat="true" ht="13.5" hidden="false" customHeight="false" outlineLevel="0" collapsed="false">
      <c r="A133" s="41" t="s">
        <v>156</v>
      </c>
      <c r="B133" s="42" t="n">
        <v>0.750939815498729</v>
      </c>
      <c r="C133" s="42" t="n">
        <v>116.088163224744</v>
      </c>
      <c r="D133" s="42" t="n">
        <v>213.6183090221</v>
      </c>
      <c r="E133" s="42" t="n">
        <v>192.703111155175</v>
      </c>
      <c r="F133" s="42" t="n">
        <v>156.67178803377</v>
      </c>
      <c r="G133" s="42" t="n">
        <v>162.215627913803</v>
      </c>
      <c r="H133" s="42" t="n">
        <v>149.792285812014</v>
      </c>
      <c r="I133" s="42" t="n">
        <v>165.601447761612</v>
      </c>
      <c r="J133" s="42" t="n">
        <v>163.276204293131</v>
      </c>
      <c r="K133" s="42" t="n">
        <v>155.571386833866</v>
      </c>
      <c r="L133" s="42" t="n">
        <v>110.797965647204</v>
      </c>
      <c r="M133" s="42" t="n">
        <v>110.463734579036</v>
      </c>
      <c r="N133" s="42" t="n">
        <v>110.130511746048</v>
      </c>
      <c r="O133" s="42" t="n">
        <v>132.156614095258</v>
      </c>
      <c r="P133" s="42" t="n">
        <v>68.5705766097289</v>
      </c>
      <c r="Q133" s="42" t="n">
        <v>101.374791210734</v>
      </c>
      <c r="R133" s="42" t="n">
        <v>101.374791210734</v>
      </c>
      <c r="S133" s="42" t="n">
        <v>101.374791210734</v>
      </c>
      <c r="T133" s="42" t="n">
        <v>100.812955882289</v>
      </c>
      <c r="U133" s="42" t="n">
        <v>100.178262809318</v>
      </c>
      <c r="V133" s="42" t="n">
        <v>101.83711549537</v>
      </c>
      <c r="W133" s="42" t="n">
        <v>103.150818800052</v>
      </c>
      <c r="X133" s="42" t="n">
        <v>102.290820807987</v>
      </c>
      <c r="Y133" s="42" t="n">
        <v>108.315645498956</v>
      </c>
      <c r="Z133" s="42" t="n">
        <v>108.577792554537</v>
      </c>
      <c r="AA133" s="42" t="n">
        <v>110.075853957874</v>
      </c>
      <c r="AB133" s="42" t="n">
        <v>110.288537823985</v>
      </c>
      <c r="AC133" s="42" t="n">
        <v>110.562280394943</v>
      </c>
      <c r="AD133" s="42" t="n">
        <v>110.562280394943</v>
      </c>
      <c r="AE133" s="42" t="n">
        <v>110.562280394943</v>
      </c>
      <c r="AF133" s="42" t="n">
        <v>111.039307562576</v>
      </c>
      <c r="AG133" s="42" t="n">
        <v>111.039307562576</v>
      </c>
      <c r="AH133" s="42" t="n">
        <v>111.039307562576</v>
      </c>
      <c r="AI133" s="42" t="n">
        <v>111.350685328206</v>
      </c>
      <c r="AJ133" s="42" t="n">
        <v>97.6152073652056</v>
      </c>
      <c r="AK133" s="42" t="n">
        <v>97.6152073652056</v>
      </c>
      <c r="AL133" s="42" t="n">
        <v>100</v>
      </c>
      <c r="AM133" s="42" t="n">
        <v>100</v>
      </c>
      <c r="AN133" s="42" t="n">
        <v>100</v>
      </c>
      <c r="AO133" s="42" t="n">
        <v>104.698154390267</v>
      </c>
      <c r="AP133" s="43" t="n">
        <v>104.053416555917</v>
      </c>
      <c r="AQ133" s="42" t="n">
        <v>104.917631892209</v>
      </c>
      <c r="AR133" s="42" t="n">
        <v>104.917631892209</v>
      </c>
      <c r="AS133" s="42" t="n">
        <v>105.010073243196</v>
      </c>
      <c r="AT133" s="42" t="n">
        <v>104.917631892209</v>
      </c>
      <c r="AU133" s="42" t="n">
        <v>104.917631892209</v>
      </c>
      <c r="AV133" s="42" t="n">
        <v>104.917631892209</v>
      </c>
      <c r="AW133" s="42" t="n">
        <v>104.917631892209</v>
      </c>
      <c r="AX133" s="42" t="n">
        <v>104.917631892209</v>
      </c>
      <c r="AY133" s="42" t="n">
        <v>104.917631892209</v>
      </c>
      <c r="AZ133" s="42" t="n">
        <v>104.917631892209</v>
      </c>
      <c r="BA133" s="42" t="n">
        <v>104.917631892209</v>
      </c>
      <c r="BB133" s="42" t="n">
        <v>104.87088470881</v>
      </c>
      <c r="BC133" s="42" t="n">
        <v>104.87088470881</v>
      </c>
      <c r="BD133" s="42" t="n">
        <v>104.87088470881</v>
      </c>
      <c r="BE133" s="42" t="n">
        <v>104.87088470881</v>
      </c>
      <c r="BF133" s="42" t="n">
        <v>109.153077516131</v>
      </c>
      <c r="BG133" s="42" t="n">
        <v>109.153077516131</v>
      </c>
      <c r="BH133" s="42" t="n">
        <v>109.153077516131</v>
      </c>
      <c r="BI133" s="42" t="n">
        <v>107.192018179121</v>
      </c>
      <c r="BJ133" s="42" t="n">
        <v>107.192018179121</v>
      </c>
      <c r="BK133" s="42" t="n">
        <v>107.192018179121</v>
      </c>
      <c r="BL133" s="42" t="n">
        <v>107.155552409648</v>
      </c>
      <c r="BM133" s="42" t="n">
        <v>107.155552409648</v>
      </c>
      <c r="BN133" s="42" t="n">
        <v>107.192018179121</v>
      </c>
      <c r="BO133" s="42" t="n">
        <v>107.704322974124</v>
      </c>
      <c r="BP133" s="42" t="n">
        <v>107.704322974124</v>
      </c>
      <c r="BQ133" s="42" t="n">
        <v>107.704322974124</v>
      </c>
      <c r="BR133" s="42" t="n">
        <v>123.238851115423</v>
      </c>
      <c r="BS133" s="42" t="n">
        <v>123.238851115423</v>
      </c>
      <c r="BT133" s="42" t="n">
        <v>123.238851115423</v>
      </c>
      <c r="BU133" s="42" t="n">
        <v>125.612252382719</v>
      </c>
      <c r="BV133" s="42" t="n">
        <v>125.612252382719</v>
      </c>
      <c r="BW133" s="42" t="n">
        <v>125.612252382719</v>
      </c>
      <c r="BX133" s="42" t="n">
        <v>125.612252382719</v>
      </c>
      <c r="BY133" s="42" t="n">
        <v>125.612252382719</v>
      </c>
      <c r="BZ133" s="44" t="n">
        <f aca="false">BY133/BX133*100-100</f>
        <v>0</v>
      </c>
      <c r="CA133" s="44" t="n">
        <f aca="false">BY133/BM133*100-100</f>
        <v>17.2242124257935</v>
      </c>
    </row>
    <row r="134" customFormat="false" ht="13.5" hidden="false" customHeight="true" outlineLevel="0" collapsed="false">
      <c r="A134" s="46" t="s">
        <v>156</v>
      </c>
      <c r="B134" s="47" t="n">
        <v>0.390290941709508</v>
      </c>
      <c r="C134" s="47" t="n">
        <v>62.2144625828191</v>
      </c>
      <c r="D134" s="47" t="n">
        <v>53.9192008987374</v>
      </c>
      <c r="E134" s="47" t="n">
        <v>76.8920068572585</v>
      </c>
      <c r="F134" s="47" t="n">
        <v>52.3826796705117</v>
      </c>
      <c r="G134" s="47" t="n">
        <v>58.7415204573621</v>
      </c>
      <c r="H134" s="47" t="n">
        <v>54.2427800239876</v>
      </c>
      <c r="I134" s="47" t="n">
        <v>62.9775914868926</v>
      </c>
      <c r="J134" s="47" t="n">
        <v>61.3627814471332</v>
      </c>
      <c r="K134" s="47" t="n">
        <v>67.0591221432259</v>
      </c>
      <c r="L134" s="47" t="n">
        <v>52.7426338015445</v>
      </c>
      <c r="M134" s="47" t="n">
        <v>52.5835313601726</v>
      </c>
      <c r="N134" s="47" t="n">
        <v>52.4249088642457</v>
      </c>
      <c r="O134" s="47" t="n">
        <v>62.9098906370949</v>
      </c>
      <c r="P134" s="47" t="n">
        <v>69.5848925997539</v>
      </c>
      <c r="Q134" s="47" t="n">
        <v>102.85051006239</v>
      </c>
      <c r="R134" s="47" t="n">
        <v>102.85051006239</v>
      </c>
      <c r="S134" s="47" t="n">
        <v>102.85051006239</v>
      </c>
      <c r="T134" s="47" t="n">
        <v>102.271175927356</v>
      </c>
      <c r="U134" s="47" t="n">
        <v>101.268281304456</v>
      </c>
      <c r="V134" s="47" t="n">
        <v>102.939286140622</v>
      </c>
      <c r="W134" s="47" t="n">
        <v>104.293905775907</v>
      </c>
      <c r="X134" s="47" t="n">
        <v>103.276282576812</v>
      </c>
      <c r="Y134" s="47" t="n">
        <v>109.610616194458</v>
      </c>
      <c r="Z134" s="47" t="n">
        <v>109.880928027851</v>
      </c>
      <c r="AA134" s="47" t="n">
        <v>111.188329084315</v>
      </c>
      <c r="AB134" s="47" t="n">
        <v>111.407637157999</v>
      </c>
      <c r="AC134" s="47" t="n">
        <v>111.407637157999</v>
      </c>
      <c r="AD134" s="47" t="n">
        <v>111.407637157999</v>
      </c>
      <c r="AE134" s="47" t="n">
        <v>111.407637157999</v>
      </c>
      <c r="AF134" s="47" t="n">
        <v>111.888311664859</v>
      </c>
      <c r="AG134" s="47" t="n">
        <v>111.888311664859</v>
      </c>
      <c r="AH134" s="47" t="n">
        <v>111.888311664859</v>
      </c>
      <c r="AI134" s="47" t="n">
        <v>111.888311670625</v>
      </c>
      <c r="AJ134" s="47" t="n">
        <v>97.7250313603905</v>
      </c>
      <c r="AK134" s="47" t="n">
        <v>97.7250313603905</v>
      </c>
      <c r="AL134" s="47" t="n">
        <v>100</v>
      </c>
      <c r="AM134" s="47" t="n">
        <v>100</v>
      </c>
      <c r="AN134" s="47" t="n">
        <v>100</v>
      </c>
      <c r="AO134" s="47" t="n">
        <v>109.039490323703</v>
      </c>
      <c r="AP134" s="48" t="n">
        <v>107.798981619473</v>
      </c>
      <c r="AQ134" s="47" t="n">
        <v>109.461776308852</v>
      </c>
      <c r="AR134" s="47" t="n">
        <v>109.461776308852</v>
      </c>
      <c r="AS134" s="47" t="n">
        <v>109.461776308852</v>
      </c>
      <c r="AT134" s="47" t="n">
        <v>109.461776308852</v>
      </c>
      <c r="AU134" s="47" t="n">
        <v>109.461776308852</v>
      </c>
      <c r="AV134" s="47" t="n">
        <v>109.461776308852</v>
      </c>
      <c r="AW134" s="47" t="n">
        <v>109.461776308852</v>
      </c>
      <c r="AX134" s="47" t="n">
        <v>109.461776308852</v>
      </c>
      <c r="AY134" s="47" t="n">
        <v>109.461776308852</v>
      </c>
      <c r="AZ134" s="47" t="n">
        <v>109.461776308852</v>
      </c>
      <c r="BA134" s="47" t="n">
        <v>109.461776308852</v>
      </c>
      <c r="BB134" s="47" t="n">
        <v>109.371832327258</v>
      </c>
      <c r="BC134" s="47" t="n">
        <v>109.371832327258</v>
      </c>
      <c r="BD134" s="47" t="n">
        <v>109.371832327258</v>
      </c>
      <c r="BE134" s="47" t="n">
        <v>109.371832327258</v>
      </c>
      <c r="BF134" s="47" t="n">
        <v>113.837812327482</v>
      </c>
      <c r="BG134" s="47" t="n">
        <v>113.837812327482</v>
      </c>
      <c r="BH134" s="47" t="n">
        <v>113.837812327482</v>
      </c>
      <c r="BI134" s="47" t="n">
        <v>113.837812327482</v>
      </c>
      <c r="BJ134" s="47" t="n">
        <v>113.837812327482</v>
      </c>
      <c r="BK134" s="47" t="n">
        <v>113.837812327482</v>
      </c>
      <c r="BL134" s="47" t="n">
        <v>113.767650314294</v>
      </c>
      <c r="BM134" s="47" t="n">
        <v>113.767650314294</v>
      </c>
      <c r="BN134" s="47" t="n">
        <v>113.837812327482</v>
      </c>
      <c r="BO134" s="47" t="n">
        <v>114.823513062821</v>
      </c>
      <c r="BP134" s="47" t="n">
        <v>114.823513062821</v>
      </c>
      <c r="BQ134" s="47" t="n">
        <v>114.823513062821</v>
      </c>
      <c r="BR134" s="47" t="n">
        <v>154.468211888836</v>
      </c>
      <c r="BS134" s="47" t="n">
        <v>154.468211888836</v>
      </c>
      <c r="BT134" s="47" t="n">
        <v>154.468211888836</v>
      </c>
      <c r="BU134" s="47" t="n">
        <v>159.034757814706</v>
      </c>
      <c r="BV134" s="47" t="n">
        <v>159.034757814706</v>
      </c>
      <c r="BW134" s="47" t="n">
        <v>159.034757814706</v>
      </c>
      <c r="BX134" s="47" t="n">
        <v>159.034757814706</v>
      </c>
      <c r="BY134" s="47" t="n">
        <v>159.034757814706</v>
      </c>
      <c r="BZ134" s="49" t="n">
        <f aca="false">BY134/BX134*100-100</f>
        <v>0</v>
      </c>
      <c r="CA134" s="49" t="n">
        <f aca="false">BY134/BM134*100-100</f>
        <v>39.7890853642122</v>
      </c>
    </row>
    <row r="135" customFormat="false" ht="13.5" hidden="false" customHeight="false" outlineLevel="0" collapsed="false">
      <c r="A135" s="46" t="s">
        <v>157</v>
      </c>
      <c r="B135" s="47" t="n">
        <v>0.360648873789221</v>
      </c>
      <c r="C135" s="47" t="n">
        <v>1845.81459585681</v>
      </c>
      <c r="D135" s="47" t="n">
        <v>5341.08802610662</v>
      </c>
      <c r="E135" s="47" t="n">
        <v>3911.05781687449</v>
      </c>
      <c r="F135" s="47" t="n">
        <v>3505.08901614556</v>
      </c>
      <c r="G135" s="47" t="n">
        <v>3484.46556856726</v>
      </c>
      <c r="H135" s="47" t="n">
        <v>3217.60652201954</v>
      </c>
      <c r="I135" s="47" t="n">
        <v>3460.55231807319</v>
      </c>
      <c r="J135" s="47" t="n">
        <v>3435.41714200974</v>
      </c>
      <c r="K135" s="47" t="n">
        <v>2997.4404625287</v>
      </c>
      <c r="L135" s="47" t="n">
        <v>1974.78430503219</v>
      </c>
      <c r="M135" s="47" t="n">
        <v>1968.82720768101</v>
      </c>
      <c r="N135" s="47" t="n">
        <v>1962.88808039813</v>
      </c>
      <c r="O135" s="47" t="n">
        <v>2355.46569647776</v>
      </c>
      <c r="P135" s="47" t="n">
        <v>36.0038667293547</v>
      </c>
      <c r="Q135" s="47" t="n">
        <v>53.9937894524181</v>
      </c>
      <c r="R135" s="47" t="n">
        <v>53.9937894524181</v>
      </c>
      <c r="S135" s="47" t="n">
        <v>53.9937894524181</v>
      </c>
      <c r="T135" s="47" t="n">
        <v>53.9937894524181</v>
      </c>
      <c r="U135" s="47" t="n">
        <v>65.180967642458</v>
      </c>
      <c r="V135" s="47" t="n">
        <v>66.4496504493636</v>
      </c>
      <c r="W135" s="47" t="n">
        <v>66.4496504493636</v>
      </c>
      <c r="X135" s="47" t="n">
        <v>70.6505352962605</v>
      </c>
      <c r="Y135" s="47" t="n">
        <v>66.7379366205082</v>
      </c>
      <c r="Z135" s="47" t="n">
        <v>66.7379366205082</v>
      </c>
      <c r="AA135" s="47" t="n">
        <v>74.3575422599038</v>
      </c>
      <c r="AB135" s="47" t="n">
        <v>74.3575422599038</v>
      </c>
      <c r="AC135" s="47" t="n">
        <v>83.4203554735165</v>
      </c>
      <c r="AD135" s="47" t="n">
        <v>83.4203554735165</v>
      </c>
      <c r="AE135" s="47" t="n">
        <v>83.4203554735165</v>
      </c>
      <c r="AF135" s="47" t="n">
        <v>83.7802772818608</v>
      </c>
      <c r="AG135" s="47" t="n">
        <v>83.7802772818608</v>
      </c>
      <c r="AH135" s="47" t="n">
        <v>83.7802772818608</v>
      </c>
      <c r="AI135" s="47" t="n">
        <v>94.089081163643</v>
      </c>
      <c r="AJ135" s="47" t="n">
        <v>94.089081163643</v>
      </c>
      <c r="AK135" s="47" t="n">
        <v>94.089081163643</v>
      </c>
      <c r="AL135" s="47" t="n">
        <v>100</v>
      </c>
      <c r="AM135" s="47" t="n">
        <v>100</v>
      </c>
      <c r="AN135" s="47" t="n">
        <v>100</v>
      </c>
      <c r="AO135" s="47" t="n">
        <v>100</v>
      </c>
      <c r="AP135" s="48" t="n">
        <v>100</v>
      </c>
      <c r="AQ135" s="47" t="n">
        <v>100</v>
      </c>
      <c r="AR135" s="47" t="n">
        <v>100</v>
      </c>
      <c r="AS135" s="47" t="n">
        <v>100.192480542986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100</v>
      </c>
      <c r="BA135" s="47" t="n">
        <v>100</v>
      </c>
      <c r="BB135" s="47" t="n">
        <v>100</v>
      </c>
      <c r="BC135" s="47" t="n">
        <v>100</v>
      </c>
      <c r="BD135" s="47" t="n">
        <v>100</v>
      </c>
      <c r="BE135" s="47" t="n">
        <v>100</v>
      </c>
      <c r="BF135" s="47" t="n">
        <v>104.083299973307</v>
      </c>
      <c r="BG135" s="47" t="n">
        <v>104.083299973307</v>
      </c>
      <c r="BH135" s="47" t="n">
        <v>104.083299973307</v>
      </c>
      <c r="BI135" s="47" t="n">
        <v>100</v>
      </c>
      <c r="BJ135" s="47" t="n">
        <v>100</v>
      </c>
      <c r="BK135" s="47" t="n">
        <v>100</v>
      </c>
      <c r="BL135" s="47" t="n">
        <v>100</v>
      </c>
      <c r="BM135" s="47" t="n">
        <v>100</v>
      </c>
      <c r="BN135" s="47" t="n">
        <v>100</v>
      </c>
      <c r="BO135" s="47" t="n">
        <v>100</v>
      </c>
      <c r="BP135" s="47" t="n">
        <v>100</v>
      </c>
      <c r="BQ135" s="47" t="n">
        <v>100</v>
      </c>
      <c r="BR135" s="47" t="n">
        <v>89.442719999913</v>
      </c>
      <c r="BS135" s="47" t="n">
        <v>89.442719999913</v>
      </c>
      <c r="BT135" s="47" t="n">
        <v>89.442719999913</v>
      </c>
      <c r="BU135" s="47" t="n">
        <v>89.442719999913</v>
      </c>
      <c r="BV135" s="47" t="n">
        <v>89.442719999913</v>
      </c>
      <c r="BW135" s="47" t="n">
        <v>89.442719999913</v>
      </c>
      <c r="BX135" s="47" t="n">
        <v>89.442719999913</v>
      </c>
      <c r="BY135" s="47" t="n">
        <v>89.442719999913</v>
      </c>
      <c r="BZ135" s="49" t="n">
        <f aca="false">BY135/BX135*100-100</f>
        <v>0</v>
      </c>
      <c r="CA135" s="49" t="n">
        <f aca="false">BY135/BM135*100-100</f>
        <v>-10.557280000087</v>
      </c>
    </row>
    <row r="136" s="45" customFormat="true" ht="13.5" hidden="false" customHeight="false" outlineLevel="0" collapsed="false">
      <c r="A136" s="41" t="s">
        <v>158</v>
      </c>
      <c r="B136" s="42" t="n">
        <v>1.08665476472604</v>
      </c>
      <c r="C136" s="42" t="n">
        <v>486.685304085969</v>
      </c>
      <c r="D136" s="42" t="n">
        <v>421.793929690741</v>
      </c>
      <c r="E136" s="42" t="n">
        <v>406.315254575348</v>
      </c>
      <c r="F136" s="42" t="n">
        <v>276.80226648857</v>
      </c>
      <c r="G136" s="42" t="n">
        <v>231.876244194807</v>
      </c>
      <c r="H136" s="42" t="n">
        <v>204.093837863325</v>
      </c>
      <c r="I136" s="42" t="n">
        <v>209.047193608074</v>
      </c>
      <c r="J136" s="42" t="n">
        <v>225.428447079801</v>
      </c>
      <c r="K136" s="42" t="n">
        <v>192.583947210851</v>
      </c>
      <c r="L136" s="42" t="n">
        <v>174.307428654827</v>
      </c>
      <c r="M136" s="42" t="n">
        <v>173.781616129943</v>
      </c>
      <c r="N136" s="42" t="n">
        <v>162.559799990766</v>
      </c>
      <c r="O136" s="42" t="n">
        <v>157.39774937329</v>
      </c>
      <c r="P136" s="42" t="n">
        <v>118.915938905669</v>
      </c>
      <c r="Q136" s="42" t="n">
        <v>118.915938905669</v>
      </c>
      <c r="R136" s="42" t="n">
        <v>118.915938905669</v>
      </c>
      <c r="S136" s="42" t="n">
        <v>118.915938905669</v>
      </c>
      <c r="T136" s="42" t="n">
        <v>119.354083010838</v>
      </c>
      <c r="U136" s="42" t="n">
        <v>131.921932627376</v>
      </c>
      <c r="V136" s="42" t="n">
        <v>131.219867685137</v>
      </c>
      <c r="W136" s="42" t="n">
        <v>131.219867685137</v>
      </c>
      <c r="X136" s="42" t="n">
        <v>131.219867685137</v>
      </c>
      <c r="Y136" s="42" t="n">
        <v>99.7205332265031</v>
      </c>
      <c r="Z136" s="42" t="n">
        <v>99.7205332265031</v>
      </c>
      <c r="AA136" s="42" t="n">
        <v>99.1015667256911</v>
      </c>
      <c r="AB136" s="42" t="n">
        <v>99.1015667256911</v>
      </c>
      <c r="AC136" s="42" t="n">
        <v>98.9690900825317</v>
      </c>
      <c r="AD136" s="42" t="n">
        <v>99.0235638316085</v>
      </c>
      <c r="AE136" s="42" t="n">
        <v>99.0235638316085</v>
      </c>
      <c r="AF136" s="42" t="n">
        <v>99.4508065586463</v>
      </c>
      <c r="AG136" s="42" t="n">
        <v>99.9999999996253</v>
      </c>
      <c r="AH136" s="42" t="n">
        <v>99.9999999996253</v>
      </c>
      <c r="AI136" s="42" t="n">
        <v>100</v>
      </c>
      <c r="AJ136" s="42" t="n">
        <v>100</v>
      </c>
      <c r="AK136" s="42" t="n">
        <v>100</v>
      </c>
      <c r="AL136" s="42" t="n">
        <v>100</v>
      </c>
      <c r="AM136" s="42" t="n">
        <v>100</v>
      </c>
      <c r="AN136" s="42" t="n">
        <v>100</v>
      </c>
      <c r="AO136" s="42" t="n">
        <v>100.745757375546</v>
      </c>
      <c r="AP136" s="43" t="n">
        <v>100</v>
      </c>
      <c r="AQ136" s="42" t="n">
        <v>100</v>
      </c>
      <c r="AR136" s="42" t="n">
        <v>100</v>
      </c>
      <c r="AS136" s="42" t="n">
        <v>100.088442562019</v>
      </c>
      <c r="AT136" s="42" t="n">
        <v>100</v>
      </c>
      <c r="AU136" s="42" t="n">
        <v>85.6692650737204</v>
      </c>
      <c r="AV136" s="42" t="n">
        <v>85.6692650737204</v>
      </c>
      <c r="AW136" s="42" t="n">
        <v>85.6692650737204</v>
      </c>
      <c r="AX136" s="42" t="n">
        <v>85.6692650737204</v>
      </c>
      <c r="AY136" s="42" t="n">
        <v>85.3952895155734</v>
      </c>
      <c r="AZ136" s="42" t="n">
        <v>85.3952895155734</v>
      </c>
      <c r="BA136" s="42" t="n">
        <v>85.3952895155734</v>
      </c>
      <c r="BB136" s="42" t="n">
        <v>85.4212193489044</v>
      </c>
      <c r="BC136" s="42" t="n">
        <v>85.4212193489044</v>
      </c>
      <c r="BD136" s="42" t="n">
        <v>85.4212193489044</v>
      </c>
      <c r="BE136" s="42" t="n">
        <v>87.3783873664821</v>
      </c>
      <c r="BF136" s="42" t="n">
        <v>76.0514651729106</v>
      </c>
      <c r="BG136" s="42" t="n">
        <v>76.0514651729106</v>
      </c>
      <c r="BH136" s="42" t="n">
        <v>76.0514651729106</v>
      </c>
      <c r="BI136" s="42" t="n">
        <v>76.0514651729106</v>
      </c>
      <c r="BJ136" s="42" t="n">
        <v>76.0514651729106</v>
      </c>
      <c r="BK136" s="42" t="n">
        <v>76.0514651729106</v>
      </c>
      <c r="BL136" s="42" t="n">
        <v>76.0514651729106</v>
      </c>
      <c r="BM136" s="42" t="n">
        <v>76.0514651729106</v>
      </c>
      <c r="BN136" s="42" t="n">
        <v>76.0514651729106</v>
      </c>
      <c r="BO136" s="42" t="n">
        <v>76.0514651729106</v>
      </c>
      <c r="BP136" s="42" t="n">
        <v>76.0514651729106</v>
      </c>
      <c r="BQ136" s="42" t="n">
        <v>76.0514651729106</v>
      </c>
      <c r="BR136" s="42" t="n">
        <v>104.826862600895</v>
      </c>
      <c r="BS136" s="42" t="n">
        <v>104.826862600895</v>
      </c>
      <c r="BT136" s="42" t="n">
        <v>104.826862600895</v>
      </c>
      <c r="BU136" s="42" t="n">
        <v>104.826862600895</v>
      </c>
      <c r="BV136" s="42" t="n">
        <v>104.826862600895</v>
      </c>
      <c r="BW136" s="42" t="n">
        <v>104.826862600895</v>
      </c>
      <c r="BX136" s="42" t="n">
        <v>105.005856796471</v>
      </c>
      <c r="BY136" s="42" t="n">
        <v>105.040045019229</v>
      </c>
      <c r="BZ136" s="44" t="n">
        <f aca="false">BY136/BX136*100-100</f>
        <v>0.0325583960751885</v>
      </c>
      <c r="CA136" s="44" t="n">
        <f aca="false">BY136/BM136*100-100</f>
        <v>38.117056364937</v>
      </c>
    </row>
    <row r="137" customFormat="false" ht="13.5" hidden="false" customHeight="true" outlineLevel="0" collapsed="false">
      <c r="A137" s="46" t="s">
        <v>158</v>
      </c>
      <c r="B137" s="47" t="n">
        <v>1.08665476472604</v>
      </c>
      <c r="C137" s="47" t="n">
        <v>486.685304085969</v>
      </c>
      <c r="D137" s="47" t="n">
        <v>421.793929690741</v>
      </c>
      <c r="E137" s="47" t="n">
        <v>406.315254575348</v>
      </c>
      <c r="F137" s="47" t="n">
        <v>276.80226648857</v>
      </c>
      <c r="G137" s="47" t="n">
        <v>231.876244194807</v>
      </c>
      <c r="H137" s="47" t="n">
        <v>204.093837863325</v>
      </c>
      <c r="I137" s="47" t="n">
        <v>209.047193608074</v>
      </c>
      <c r="J137" s="47" t="n">
        <v>225.428447079801</v>
      </c>
      <c r="K137" s="47" t="n">
        <v>192.583947210851</v>
      </c>
      <c r="L137" s="47" t="n">
        <v>174.307428654827</v>
      </c>
      <c r="M137" s="47" t="n">
        <v>173.781616129943</v>
      </c>
      <c r="N137" s="47" t="n">
        <v>162.559799990766</v>
      </c>
      <c r="O137" s="47" t="n">
        <v>157.39774937329</v>
      </c>
      <c r="P137" s="47" t="n">
        <v>118.915938905669</v>
      </c>
      <c r="Q137" s="47" t="n">
        <v>118.915938905669</v>
      </c>
      <c r="R137" s="47" t="n">
        <v>118.915938905669</v>
      </c>
      <c r="S137" s="47" t="n">
        <v>118.915938905669</v>
      </c>
      <c r="T137" s="47" t="n">
        <v>119.354083010838</v>
      </c>
      <c r="U137" s="47" t="n">
        <v>131.921932627376</v>
      </c>
      <c r="V137" s="47" t="n">
        <v>131.219867685137</v>
      </c>
      <c r="W137" s="47" t="n">
        <v>131.219867685137</v>
      </c>
      <c r="X137" s="47" t="n">
        <v>131.219867685137</v>
      </c>
      <c r="Y137" s="47" t="n">
        <v>99.7205332265031</v>
      </c>
      <c r="Z137" s="47" t="n">
        <v>99.7205332265031</v>
      </c>
      <c r="AA137" s="47" t="n">
        <v>99.1015667256911</v>
      </c>
      <c r="AB137" s="47" t="n">
        <v>99.1015667256911</v>
      </c>
      <c r="AC137" s="47" t="n">
        <v>98.9690900825317</v>
      </c>
      <c r="AD137" s="47" t="n">
        <v>99.0235638316085</v>
      </c>
      <c r="AE137" s="47" t="n">
        <v>99.0235638316085</v>
      </c>
      <c r="AF137" s="47" t="n">
        <v>99.4508065586463</v>
      </c>
      <c r="AG137" s="47" t="n">
        <v>99.9999999996253</v>
      </c>
      <c r="AH137" s="47" t="n">
        <v>99.9999999996253</v>
      </c>
      <c r="AI137" s="47" t="n">
        <v>100</v>
      </c>
      <c r="AJ137" s="47" t="n">
        <v>100</v>
      </c>
      <c r="AK137" s="47" t="n">
        <v>100</v>
      </c>
      <c r="AL137" s="47" t="n">
        <v>100</v>
      </c>
      <c r="AM137" s="47" t="n">
        <v>100</v>
      </c>
      <c r="AN137" s="47" t="n">
        <v>100</v>
      </c>
      <c r="AO137" s="47" t="n">
        <v>100.745757375546</v>
      </c>
      <c r="AP137" s="48" t="n">
        <v>100</v>
      </c>
      <c r="AQ137" s="47" t="n">
        <v>100</v>
      </c>
      <c r="AR137" s="47" t="n">
        <v>100</v>
      </c>
      <c r="AS137" s="47" t="n">
        <v>100.088442562019</v>
      </c>
      <c r="AT137" s="47" t="n">
        <v>100</v>
      </c>
      <c r="AU137" s="47" t="n">
        <v>85.6692650737204</v>
      </c>
      <c r="AV137" s="47" t="n">
        <v>85.6692650737204</v>
      </c>
      <c r="AW137" s="47" t="n">
        <v>85.6692650737204</v>
      </c>
      <c r="AX137" s="47" t="n">
        <v>85.6692650737204</v>
      </c>
      <c r="AY137" s="47" t="n">
        <v>85.3952895155734</v>
      </c>
      <c r="AZ137" s="47" t="n">
        <v>85.3952895155734</v>
      </c>
      <c r="BA137" s="47" t="n">
        <v>85.3952895155734</v>
      </c>
      <c r="BB137" s="47" t="n">
        <v>85.4212193489044</v>
      </c>
      <c r="BC137" s="47" t="n">
        <v>85.4212193489044</v>
      </c>
      <c r="BD137" s="47" t="n">
        <v>85.4212193489044</v>
      </c>
      <c r="BE137" s="47" t="n">
        <v>87.3783873664821</v>
      </c>
      <c r="BF137" s="47" t="n">
        <v>76.0514651729106</v>
      </c>
      <c r="BG137" s="47" t="n">
        <v>76.0514651729106</v>
      </c>
      <c r="BH137" s="47" t="n">
        <v>76.0514651729106</v>
      </c>
      <c r="BI137" s="47" t="n">
        <v>76.0514651729106</v>
      </c>
      <c r="BJ137" s="47" t="n">
        <v>76.0514651729106</v>
      </c>
      <c r="BK137" s="47" t="n">
        <v>76.0514651729106</v>
      </c>
      <c r="BL137" s="47" t="n">
        <v>76.0514651729106</v>
      </c>
      <c r="BM137" s="47" t="n">
        <v>76.0514651729106</v>
      </c>
      <c r="BN137" s="47" t="n">
        <v>76.0514651729106</v>
      </c>
      <c r="BO137" s="47" t="n">
        <v>76.0514651729106</v>
      </c>
      <c r="BP137" s="47" t="n">
        <v>76.0514651729106</v>
      </c>
      <c r="BQ137" s="47" t="n">
        <v>76.0514651729106</v>
      </c>
      <c r="BR137" s="47" t="n">
        <v>104.826862600895</v>
      </c>
      <c r="BS137" s="47" t="n">
        <v>104.826862600895</v>
      </c>
      <c r="BT137" s="47" t="n">
        <v>104.826862600895</v>
      </c>
      <c r="BU137" s="47" t="n">
        <v>104.826862600895</v>
      </c>
      <c r="BV137" s="47" t="n">
        <v>104.826862600895</v>
      </c>
      <c r="BW137" s="47" t="n">
        <v>104.826862600895</v>
      </c>
      <c r="BX137" s="47" t="n">
        <v>105.005856796471</v>
      </c>
      <c r="BY137" s="47" t="n">
        <v>105.040045019229</v>
      </c>
      <c r="BZ137" s="49" t="n">
        <f aca="false">BY137/BX137*100-100</f>
        <v>0.0325583960751885</v>
      </c>
      <c r="CA137" s="49" t="n">
        <f aca="false">BY137/BM137*100-100</f>
        <v>38.117056364937</v>
      </c>
    </row>
    <row r="138" s="45" customFormat="true" ht="13.5" hidden="false" customHeight="false" outlineLevel="0" collapsed="false">
      <c r="A138" s="41" t="s">
        <v>159</v>
      </c>
      <c r="B138" s="42" t="n">
        <v>1.51061222382627</v>
      </c>
      <c r="C138" s="42" t="n">
        <v>450.662931048555</v>
      </c>
      <c r="D138" s="42" t="n">
        <v>474.975496882894</v>
      </c>
      <c r="E138" s="42" t="n">
        <v>467.899698273393</v>
      </c>
      <c r="F138" s="42" t="n">
        <v>343.945255059212</v>
      </c>
      <c r="G138" s="42" t="n">
        <v>424.834627243357</v>
      </c>
      <c r="H138" s="42" t="n">
        <v>432.627119348944</v>
      </c>
      <c r="I138" s="42" t="n">
        <v>438.476507964751</v>
      </c>
      <c r="J138" s="42" t="n">
        <v>348.067683033647</v>
      </c>
      <c r="K138" s="42" t="n">
        <v>331.575288398615</v>
      </c>
      <c r="L138" s="42" t="n">
        <v>334.997296594359</v>
      </c>
      <c r="M138" s="42" t="n">
        <v>247.773534590618</v>
      </c>
      <c r="N138" s="42" t="n">
        <v>189.441187605152</v>
      </c>
      <c r="O138" s="42" t="n">
        <v>168.476909672942</v>
      </c>
      <c r="P138" s="42" t="n">
        <v>118.33344163905</v>
      </c>
      <c r="Q138" s="42" t="n">
        <v>99.2903631167676</v>
      </c>
      <c r="R138" s="42" t="n">
        <v>84.1818039278898</v>
      </c>
      <c r="S138" s="42" t="n">
        <v>85.1601925458736</v>
      </c>
      <c r="T138" s="42" t="n">
        <v>86.6605652193175</v>
      </c>
      <c r="U138" s="42" t="n">
        <v>87.2121329812647</v>
      </c>
      <c r="V138" s="42" t="n">
        <v>88.5576631632316</v>
      </c>
      <c r="W138" s="42" t="n">
        <v>91.9889738696387</v>
      </c>
      <c r="X138" s="42" t="n">
        <v>92.0758198047951</v>
      </c>
      <c r="Y138" s="42" t="n">
        <v>92.7654487305009</v>
      </c>
      <c r="Z138" s="42" t="n">
        <v>93.5827021541845</v>
      </c>
      <c r="AA138" s="42" t="n">
        <v>93.6261143034739</v>
      </c>
      <c r="AB138" s="42" t="n">
        <v>93.3090289491348</v>
      </c>
      <c r="AC138" s="42" t="n">
        <v>95.8018199061327</v>
      </c>
      <c r="AD138" s="42" t="n">
        <v>95.7291094814304</v>
      </c>
      <c r="AE138" s="42" t="n">
        <v>95.7777663266346</v>
      </c>
      <c r="AF138" s="42" t="n">
        <v>97.4409712847872</v>
      </c>
      <c r="AG138" s="42" t="n">
        <v>92.8281747752918</v>
      </c>
      <c r="AH138" s="42" t="n">
        <v>94.0803095047525</v>
      </c>
      <c r="AI138" s="42" t="n">
        <v>95.8846258185927</v>
      </c>
      <c r="AJ138" s="42" t="n">
        <v>96.4303257025572</v>
      </c>
      <c r="AK138" s="42" t="n">
        <v>97.1508748925505</v>
      </c>
      <c r="AL138" s="42" t="n">
        <v>98.3732962709118</v>
      </c>
      <c r="AM138" s="42" t="n">
        <v>100</v>
      </c>
      <c r="AN138" s="42" t="n">
        <v>100.001215724546</v>
      </c>
      <c r="AO138" s="42" t="n">
        <v>100.169185626387</v>
      </c>
      <c r="AP138" s="43" t="n">
        <v>100.086975640362</v>
      </c>
      <c r="AQ138" s="42" t="n">
        <v>102.843929550492</v>
      </c>
      <c r="AR138" s="42" t="n">
        <v>106.056380547828</v>
      </c>
      <c r="AS138" s="42" t="n">
        <v>105.54582035025</v>
      </c>
      <c r="AT138" s="42" t="n">
        <v>106.056380547828</v>
      </c>
      <c r="AU138" s="42" t="n">
        <v>87.155469167278</v>
      </c>
      <c r="AV138" s="42" t="n">
        <v>86.8931748357513</v>
      </c>
      <c r="AW138" s="42" t="n">
        <v>86.5138808776841</v>
      </c>
      <c r="AX138" s="42" t="n">
        <v>86.5210537114329</v>
      </c>
      <c r="AY138" s="42" t="n">
        <v>87.1438260667068</v>
      </c>
      <c r="AZ138" s="42" t="n">
        <v>87.1521193402158</v>
      </c>
      <c r="BA138" s="42" t="n">
        <v>87.1635231610264</v>
      </c>
      <c r="BB138" s="42" t="n">
        <v>87.8285304048903</v>
      </c>
      <c r="BC138" s="42" t="n">
        <v>88.3738710723696</v>
      </c>
      <c r="BD138" s="42" t="n">
        <v>88.3619450886126</v>
      </c>
      <c r="BE138" s="42" t="n">
        <v>88.3572142781815</v>
      </c>
      <c r="BF138" s="42" t="n">
        <v>79.9877636803571</v>
      </c>
      <c r="BG138" s="42" t="n">
        <v>80.1911721409913</v>
      </c>
      <c r="BH138" s="42" t="n">
        <v>80.413725761908</v>
      </c>
      <c r="BI138" s="42" t="n">
        <v>80.2853658349957</v>
      </c>
      <c r="BJ138" s="42" t="n">
        <v>80.3441863642595</v>
      </c>
      <c r="BK138" s="42" t="n">
        <v>80.3184896525544</v>
      </c>
      <c r="BL138" s="42" t="n">
        <v>79.724372425254</v>
      </c>
      <c r="BM138" s="42" t="n">
        <v>79.8554090862907</v>
      </c>
      <c r="BN138" s="42" t="n">
        <v>80.326205987824</v>
      </c>
      <c r="BO138" s="42" t="n">
        <v>82.2252176490182</v>
      </c>
      <c r="BP138" s="42" t="n">
        <v>82.0107420845027</v>
      </c>
      <c r="BQ138" s="42" t="n">
        <v>82.3743272941853</v>
      </c>
      <c r="BR138" s="42" t="n">
        <v>87.909291193493</v>
      </c>
      <c r="BS138" s="42" t="n">
        <v>88.38092206891</v>
      </c>
      <c r="BT138" s="42" t="n">
        <v>88.9980617700498</v>
      </c>
      <c r="BU138" s="42" t="n">
        <v>88.8435926901103</v>
      </c>
      <c r="BV138" s="42" t="n">
        <v>88.9589464333249</v>
      </c>
      <c r="BW138" s="42" t="n">
        <v>88.9396442188142</v>
      </c>
      <c r="BX138" s="42" t="n">
        <v>89.445713640334</v>
      </c>
      <c r="BY138" s="42" t="n">
        <v>88.6198034993814</v>
      </c>
      <c r="BZ138" s="44" t="n">
        <f aca="false">BY138/BX138*100-100</f>
        <v>-0.923364695007805</v>
      </c>
      <c r="CA138" s="44" t="n">
        <f aca="false">BY138/BM138*100-100</f>
        <v>10.9753296781938</v>
      </c>
    </row>
    <row r="139" customFormat="false" ht="13.5" hidden="false" customHeight="false" outlineLevel="0" collapsed="false">
      <c r="A139" s="46" t="s">
        <v>159</v>
      </c>
      <c r="B139" s="47" t="n">
        <v>1.51061222382627</v>
      </c>
      <c r="C139" s="47" t="n">
        <v>450.662931048555</v>
      </c>
      <c r="D139" s="47" t="n">
        <v>474.975496882894</v>
      </c>
      <c r="E139" s="47" t="n">
        <v>467.899698273393</v>
      </c>
      <c r="F139" s="47" t="n">
        <v>343.945255059212</v>
      </c>
      <c r="G139" s="47" t="n">
        <v>424.834627243357</v>
      </c>
      <c r="H139" s="47" t="n">
        <v>432.627119348944</v>
      </c>
      <c r="I139" s="47" t="n">
        <v>438.476507964751</v>
      </c>
      <c r="J139" s="47" t="n">
        <v>348.067683033647</v>
      </c>
      <c r="K139" s="47" t="n">
        <v>331.575288398615</v>
      </c>
      <c r="L139" s="47" t="n">
        <v>334.997296594359</v>
      </c>
      <c r="M139" s="47" t="n">
        <v>247.773534590618</v>
      </c>
      <c r="N139" s="47" t="n">
        <v>189.441187605152</v>
      </c>
      <c r="O139" s="47" t="n">
        <v>168.476909672942</v>
      </c>
      <c r="P139" s="47" t="n">
        <v>118.33344163905</v>
      </c>
      <c r="Q139" s="47" t="n">
        <v>99.2903631167676</v>
      </c>
      <c r="R139" s="47" t="n">
        <v>84.1818039278898</v>
      </c>
      <c r="S139" s="47" t="n">
        <v>85.1601925458736</v>
      </c>
      <c r="T139" s="47" t="n">
        <v>86.6605652193175</v>
      </c>
      <c r="U139" s="47" t="n">
        <v>87.2121329812647</v>
      </c>
      <c r="V139" s="47" t="n">
        <v>88.5576631632316</v>
      </c>
      <c r="W139" s="47" t="n">
        <v>91.9889738696387</v>
      </c>
      <c r="X139" s="47" t="n">
        <v>92.0758198047951</v>
      </c>
      <c r="Y139" s="47" t="n">
        <v>92.7654487305009</v>
      </c>
      <c r="Z139" s="47" t="n">
        <v>93.5827021541845</v>
      </c>
      <c r="AA139" s="47" t="n">
        <v>93.6261143034739</v>
      </c>
      <c r="AB139" s="47" t="n">
        <v>93.3090289491348</v>
      </c>
      <c r="AC139" s="47" t="n">
        <v>95.8018199061327</v>
      </c>
      <c r="AD139" s="47" t="n">
        <v>95.7291094814304</v>
      </c>
      <c r="AE139" s="47" t="n">
        <v>95.7777663266346</v>
      </c>
      <c r="AF139" s="47" t="n">
        <v>97.4409712847872</v>
      </c>
      <c r="AG139" s="47" t="n">
        <v>92.8281747752918</v>
      </c>
      <c r="AH139" s="47" t="n">
        <v>94.0803095047525</v>
      </c>
      <c r="AI139" s="47" t="n">
        <v>95.8846258185927</v>
      </c>
      <c r="AJ139" s="47" t="n">
        <v>96.4303257025572</v>
      </c>
      <c r="AK139" s="47" t="n">
        <v>97.1508748925505</v>
      </c>
      <c r="AL139" s="47" t="n">
        <v>98.3732962709118</v>
      </c>
      <c r="AM139" s="47" t="n">
        <v>100</v>
      </c>
      <c r="AN139" s="47" t="n">
        <v>100.001215724546</v>
      </c>
      <c r="AO139" s="47" t="n">
        <v>100.169185626387</v>
      </c>
      <c r="AP139" s="48" t="n">
        <v>100.086975640362</v>
      </c>
      <c r="AQ139" s="47" t="n">
        <v>102.843929550492</v>
      </c>
      <c r="AR139" s="47" t="n">
        <v>106.056380547828</v>
      </c>
      <c r="AS139" s="47" t="n">
        <v>105.54582035025</v>
      </c>
      <c r="AT139" s="47" t="n">
        <v>106.056380547828</v>
      </c>
      <c r="AU139" s="47" t="n">
        <v>87.155469167278</v>
      </c>
      <c r="AV139" s="47" t="n">
        <v>86.8931748357513</v>
      </c>
      <c r="AW139" s="47" t="n">
        <v>86.5138808776841</v>
      </c>
      <c r="AX139" s="47" t="n">
        <v>86.5210537114329</v>
      </c>
      <c r="AY139" s="47" t="n">
        <v>87.1438260667068</v>
      </c>
      <c r="AZ139" s="47" t="n">
        <v>87.1521193402158</v>
      </c>
      <c r="BA139" s="47" t="n">
        <v>87.1635231610264</v>
      </c>
      <c r="BB139" s="47" t="n">
        <v>87.8285304048903</v>
      </c>
      <c r="BC139" s="47" t="n">
        <v>88.3738710723696</v>
      </c>
      <c r="BD139" s="47" t="n">
        <v>88.3619450886126</v>
      </c>
      <c r="BE139" s="47" t="n">
        <v>88.3572142781815</v>
      </c>
      <c r="BF139" s="47" t="n">
        <v>79.9877636803571</v>
      </c>
      <c r="BG139" s="47" t="n">
        <v>80.1911721409913</v>
      </c>
      <c r="BH139" s="47" t="n">
        <v>80.413725761908</v>
      </c>
      <c r="BI139" s="47" t="n">
        <v>80.2853658349957</v>
      </c>
      <c r="BJ139" s="47" t="n">
        <v>80.3441863642595</v>
      </c>
      <c r="BK139" s="47" t="n">
        <v>80.3184896525544</v>
      </c>
      <c r="BL139" s="47" t="n">
        <v>79.724372425254</v>
      </c>
      <c r="BM139" s="47" t="n">
        <v>79.8554090862907</v>
      </c>
      <c r="BN139" s="47" t="n">
        <v>80.326205987824</v>
      </c>
      <c r="BO139" s="47" t="n">
        <v>82.2252176490182</v>
      </c>
      <c r="BP139" s="47" t="n">
        <v>82.0107420845027</v>
      </c>
      <c r="BQ139" s="47" t="n">
        <v>82.3743272941853</v>
      </c>
      <c r="BR139" s="47" t="n">
        <v>87.909291193493</v>
      </c>
      <c r="BS139" s="47" t="n">
        <v>88.38092206891</v>
      </c>
      <c r="BT139" s="47" t="n">
        <v>88.9980617700498</v>
      </c>
      <c r="BU139" s="47" t="n">
        <v>88.8435926901103</v>
      </c>
      <c r="BV139" s="47" t="n">
        <v>88.9589464333249</v>
      </c>
      <c r="BW139" s="47" t="n">
        <v>88.9396442188142</v>
      </c>
      <c r="BX139" s="47" t="n">
        <v>89.445713640334</v>
      </c>
      <c r="BY139" s="47" t="n">
        <v>88.6198034993814</v>
      </c>
      <c r="BZ139" s="49" t="n">
        <f aca="false">BY139/BX139*100-100</f>
        <v>-0.923364695007805</v>
      </c>
      <c r="CA139" s="49" t="n">
        <f aca="false">BY139/BM139*100-100</f>
        <v>10.9753296781938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83.031746618498</v>
      </c>
      <c r="D140" s="42" t="n">
        <v>82.3991621511343</v>
      </c>
      <c r="E140" s="42" t="n">
        <v>81.1551143372783</v>
      </c>
      <c r="F140" s="42" t="n">
        <v>68.6887637960784</v>
      </c>
      <c r="G140" s="42" t="n">
        <v>80.732226959818</v>
      </c>
      <c r="H140" s="42" t="n">
        <v>78.8487010888878</v>
      </c>
      <c r="I140" s="42" t="n">
        <v>80.5068637487435</v>
      </c>
      <c r="J140" s="42" t="n">
        <v>79.8149959076953</v>
      </c>
      <c r="K140" s="42" t="n">
        <v>72.3637660499902</v>
      </c>
      <c r="L140" s="42" t="n">
        <v>70.9459959224287</v>
      </c>
      <c r="M140" s="42" t="n">
        <v>69.8830794053906</v>
      </c>
      <c r="N140" s="42" t="n">
        <v>69.7376564289849</v>
      </c>
      <c r="O140" s="42" t="n">
        <v>69.3797162002914</v>
      </c>
      <c r="P140" s="42" t="n">
        <v>69.4899487009437</v>
      </c>
      <c r="Q140" s="42" t="n">
        <v>68.772970465239</v>
      </c>
      <c r="R140" s="42" t="n">
        <v>67.8762039440548</v>
      </c>
      <c r="S140" s="42" t="n">
        <v>67.7643798098511</v>
      </c>
      <c r="T140" s="42" t="n">
        <v>69.0035087041521</v>
      </c>
      <c r="U140" s="42" t="n">
        <v>70.8479902522121</v>
      </c>
      <c r="V140" s="42" t="n">
        <v>71.9884365252473</v>
      </c>
      <c r="W140" s="42" t="n">
        <v>71.9423497234408</v>
      </c>
      <c r="X140" s="42" t="n">
        <v>72.3722696686099</v>
      </c>
      <c r="Y140" s="42" t="n">
        <v>72.5473934850105</v>
      </c>
      <c r="Z140" s="42" t="n">
        <v>73.8957513303086</v>
      </c>
      <c r="AA140" s="42" t="n">
        <v>76.9696789364349</v>
      </c>
      <c r="AB140" s="42" t="n">
        <v>76.9744552351447</v>
      </c>
      <c r="AC140" s="42" t="n">
        <v>77.3836000778009</v>
      </c>
      <c r="AD140" s="42" t="n">
        <v>78.1802180373032</v>
      </c>
      <c r="AE140" s="42" t="n">
        <v>79.3669155391497</v>
      </c>
      <c r="AF140" s="42" t="n">
        <v>80.223751016801</v>
      </c>
      <c r="AG140" s="42" t="n">
        <v>80.8642040369622</v>
      </c>
      <c r="AH140" s="42" t="n">
        <v>82.0363692879474</v>
      </c>
      <c r="AI140" s="42" t="n">
        <v>83.3234339794704</v>
      </c>
      <c r="AJ140" s="42" t="n">
        <v>84.650714203902</v>
      </c>
      <c r="AK140" s="42" t="n">
        <v>89.2830212981564</v>
      </c>
      <c r="AL140" s="42" t="n">
        <v>91.9659144621931</v>
      </c>
      <c r="AM140" s="42" t="n">
        <v>100</v>
      </c>
      <c r="AN140" s="42" t="n">
        <v>103.698318937981</v>
      </c>
      <c r="AO140" s="42" t="n">
        <v>105.347833483198</v>
      </c>
      <c r="AP140" s="43" t="n">
        <v>104.570855065345</v>
      </c>
      <c r="AQ140" s="42" t="n">
        <v>107.700934351257</v>
      </c>
      <c r="AR140" s="47" t="n">
        <v>109.027638828627</v>
      </c>
      <c r="AS140" s="47" t="n">
        <v>109.543279934454</v>
      </c>
      <c r="AT140" s="47" t="n">
        <v>109.128067213794</v>
      </c>
      <c r="AU140" s="42" t="n">
        <v>104.1323937639</v>
      </c>
      <c r="AV140" s="42" t="n">
        <v>103.656133475996</v>
      </c>
      <c r="AW140" s="42" t="n">
        <v>103.452044737041</v>
      </c>
      <c r="AX140" s="42" t="n">
        <v>103.256903640477</v>
      </c>
      <c r="AY140" s="42" t="n">
        <v>102.684426546129</v>
      </c>
      <c r="AZ140" s="42" t="n">
        <v>102.803919939795</v>
      </c>
      <c r="BA140" s="42" t="n">
        <v>102.807701377881</v>
      </c>
      <c r="BB140" s="42" t="n">
        <v>103.060127300036</v>
      </c>
      <c r="BC140" s="42" t="n">
        <v>103.896694509794</v>
      </c>
      <c r="BD140" s="42" t="n">
        <v>104.785627673441</v>
      </c>
      <c r="BE140" s="42" t="n">
        <v>106.266488339901</v>
      </c>
      <c r="BF140" s="42" t="n">
        <v>105.980179024762</v>
      </c>
      <c r="BG140" s="42" t="n">
        <v>105.785956753349</v>
      </c>
      <c r="BH140" s="42" t="n">
        <v>105.96253019266</v>
      </c>
      <c r="BI140" s="42" t="n">
        <v>106.759760063565</v>
      </c>
      <c r="BJ140" s="42" t="n">
        <v>106.854356205877</v>
      </c>
      <c r="BK140" s="42" t="n">
        <v>106.544634990184</v>
      </c>
      <c r="BL140" s="42" t="n">
        <v>106.478543960859</v>
      </c>
      <c r="BM140" s="42" t="n">
        <v>106.648980859892</v>
      </c>
      <c r="BN140" s="42" t="n">
        <v>107.422230362489</v>
      </c>
      <c r="BO140" s="42" t="n">
        <v>108.126060306083</v>
      </c>
      <c r="BP140" s="42" t="n">
        <v>108.218725170829</v>
      </c>
      <c r="BQ140" s="42" t="n">
        <v>108.905208060158</v>
      </c>
      <c r="BR140" s="42" t="n">
        <v>121.429975345897</v>
      </c>
      <c r="BS140" s="42" t="n">
        <v>121.728102987008</v>
      </c>
      <c r="BT140" s="42" t="n">
        <v>121.870771001133</v>
      </c>
      <c r="BU140" s="42" t="n">
        <v>122.121575350674</v>
      </c>
      <c r="BV140" s="42" t="n">
        <v>121.756323112961</v>
      </c>
      <c r="BW140" s="42" t="n">
        <v>121.487723313205</v>
      </c>
      <c r="BX140" s="42" t="n">
        <v>121.810101676019</v>
      </c>
      <c r="BY140" s="42" t="n">
        <v>121.816352733863</v>
      </c>
      <c r="BZ140" s="44" t="n">
        <f aca="false">BY140/BX140*100-100</f>
        <v>0.0051318057846288</v>
      </c>
      <c r="CA140" s="44" t="n">
        <f aca="false">BY140/BM140*100-100</f>
        <v>14.221769164299</v>
      </c>
      <c r="CB140" s="44"/>
    </row>
    <row r="141" customFormat="false" ht="13.5" hidden="false" customHeight="false" outlineLevel="0" collapsed="false">
      <c r="A141" s="61" t="s">
        <v>2</v>
      </c>
      <c r="B141" s="42" t="n">
        <v>31.304130770748</v>
      </c>
      <c r="C141" s="42" t="n">
        <v>67.5441781754641</v>
      </c>
      <c r="D141" s="42" t="n">
        <v>68.1677929351958</v>
      </c>
      <c r="E141" s="42" t="n">
        <v>70.6240775226593</v>
      </c>
      <c r="F141" s="42" t="n">
        <v>55.8856395363367</v>
      </c>
      <c r="G141" s="42" t="n">
        <v>77.0858415162565</v>
      </c>
      <c r="H141" s="42" t="n">
        <v>76.6092027797521</v>
      </c>
      <c r="I141" s="42" t="n">
        <v>81.0491892165551</v>
      </c>
      <c r="J141" s="42" t="n">
        <v>81.0772892028153</v>
      </c>
      <c r="K141" s="42" t="n">
        <v>72.1356728426668</v>
      </c>
      <c r="L141" s="42" t="n">
        <v>65.9843520227786</v>
      </c>
      <c r="M141" s="42" t="n">
        <v>70.4244029874509</v>
      </c>
      <c r="N141" s="42" t="n">
        <v>68.5330712666041</v>
      </c>
      <c r="O141" s="42" t="n">
        <v>61.2801362373443</v>
      </c>
      <c r="P141" s="42" t="n">
        <v>65.0596349427192</v>
      </c>
      <c r="Q141" s="42" t="n">
        <v>62.5858967519403</v>
      </c>
      <c r="R141" s="42" t="n">
        <v>62.0172961648126</v>
      </c>
      <c r="S141" s="42" t="n">
        <v>61.9292226679278</v>
      </c>
      <c r="T141" s="42" t="n">
        <v>64.1306506294191</v>
      </c>
      <c r="U141" s="42" t="n">
        <v>66.2341188096898</v>
      </c>
      <c r="V141" s="42" t="n">
        <v>67.3380970239329</v>
      </c>
      <c r="W141" s="42" t="n">
        <v>68.3072174120434</v>
      </c>
      <c r="X141" s="42" t="n">
        <v>68.3296559082233</v>
      </c>
      <c r="Y141" s="42" t="n">
        <v>68.2636538729506</v>
      </c>
      <c r="Z141" s="42" t="n">
        <v>68.3401239409294</v>
      </c>
      <c r="AA141" s="42" t="n">
        <v>69.8150663078158</v>
      </c>
      <c r="AB141" s="42" t="n">
        <v>69.4339824086856</v>
      </c>
      <c r="AC141" s="42" t="n">
        <v>69.5342718498809</v>
      </c>
      <c r="AD141" s="42" t="n">
        <v>70.6993149892406</v>
      </c>
      <c r="AE141" s="42" t="n">
        <v>72.4796135428413</v>
      </c>
      <c r="AF141" s="42" t="n">
        <v>74.2040384046002</v>
      </c>
      <c r="AG141" s="42" t="n">
        <v>74.913741313485</v>
      </c>
      <c r="AH141" s="42" t="n">
        <v>76.0298324592657</v>
      </c>
      <c r="AI141" s="42" t="n">
        <v>77.752437525373</v>
      </c>
      <c r="AJ141" s="42" t="n">
        <v>79.551398177866</v>
      </c>
      <c r="AK141" s="42" t="n">
        <v>82.9226479264581</v>
      </c>
      <c r="AL141" s="42" t="n">
        <v>87.7354523520326</v>
      </c>
      <c r="AM141" s="42" t="n">
        <f aca="false">AM4</f>
        <v>100</v>
      </c>
      <c r="AN141" s="42" t="n">
        <f aca="false">AN4</f>
        <v>108.200055591673</v>
      </c>
      <c r="AO141" s="42" t="n">
        <f aca="false">AO4</f>
        <v>111.161220687642</v>
      </c>
      <c r="AP141" s="43" t="n">
        <f aca="false">AP4</f>
        <v>106.225493579296</v>
      </c>
      <c r="AQ141" s="42" t="n">
        <f aca="false">AQ4</f>
        <v>108.205852288265</v>
      </c>
      <c r="AR141" s="42" t="n">
        <v>108.262299755365</v>
      </c>
      <c r="AS141" s="42" t="n">
        <v>109.683378375795</v>
      </c>
      <c r="AT141" s="42" t="n">
        <f aca="false">AT4</f>
        <v>108.392114772772</v>
      </c>
      <c r="AU141" s="42" t="n">
        <f aca="false">AU4</f>
        <v>102.280021374322</v>
      </c>
      <c r="AV141" s="42" t="n">
        <f aca="false">AV4</f>
        <v>101.242302304234</v>
      </c>
      <c r="AW141" s="42" t="n">
        <f aca="false">AW4</f>
        <v>100.931953164241</v>
      </c>
      <c r="AX141" s="42" t="n">
        <f aca="false">AX4</f>
        <v>100.59237088392</v>
      </c>
      <c r="AY141" s="42" t="n">
        <f aca="false">AY4</f>
        <v>100.454334579559</v>
      </c>
      <c r="AZ141" s="42" t="n">
        <v>100.280063535227</v>
      </c>
      <c r="BA141" s="42" t="n">
        <f aca="false">BA4</f>
        <v>100.248501853261</v>
      </c>
      <c r="BB141" s="42" t="n">
        <v>100.594336319346</v>
      </c>
      <c r="BC141" s="42" t="n">
        <v>101.652408856765</v>
      </c>
      <c r="BD141" s="42" t="n">
        <f aca="false">BD4</f>
        <v>102.008356422351</v>
      </c>
      <c r="BE141" s="42" t="n">
        <f aca="false">BE4</f>
        <v>104.309801927715</v>
      </c>
      <c r="BF141" s="42" t="n">
        <f aca="false">BF4</f>
        <v>105.67968811366</v>
      </c>
      <c r="BG141" s="42" t="n">
        <f aca="false">BG4</f>
        <v>104.912638977342</v>
      </c>
      <c r="BH141" s="42" t="n">
        <f aca="false">BH4</f>
        <v>105.058275262143</v>
      </c>
      <c r="BI141" s="42" t="n">
        <f aca="false">BI4</f>
        <v>104.747111868144</v>
      </c>
      <c r="BJ141" s="42" t="n">
        <f aca="false">BJ4</f>
        <v>104.881273208055</v>
      </c>
      <c r="BK141" s="42" t="n">
        <f aca="false">BK4</f>
        <v>104.12264428772</v>
      </c>
      <c r="BL141" s="42" t="n">
        <f aca="false">BL4</f>
        <v>104.049888018475</v>
      </c>
      <c r="BM141" s="42" t="n">
        <f aca="false">BM4</f>
        <v>104.518577854537</v>
      </c>
      <c r="BN141" s="42" t="n">
        <f aca="false">BN4</f>
        <v>106.001465501296</v>
      </c>
      <c r="BO141" s="42" t="n">
        <f aca="false">BO4</f>
        <v>107.596737564178</v>
      </c>
      <c r="BP141" s="42" t="n">
        <f aca="false">BP4</f>
        <v>107.606241448854</v>
      </c>
      <c r="BQ141" s="42" t="n">
        <f aca="false">BQ4</f>
        <v>109.685438429582</v>
      </c>
      <c r="BR141" s="42" t="n">
        <f aca="false">BR4</f>
        <v>128.115251046596</v>
      </c>
      <c r="BS141" s="42" t="n">
        <f aca="false">BS4</f>
        <v>128.419987953368</v>
      </c>
      <c r="BT141" s="42" t="n">
        <f aca="false">BT4</f>
        <v>128.685293619379</v>
      </c>
      <c r="BU141" s="42" t="n">
        <f aca="false">BU4</f>
        <v>128.647091023709</v>
      </c>
      <c r="BV141" s="42" t="n">
        <f aca="false">BV4</f>
        <v>127.506361062422</v>
      </c>
      <c r="BW141" s="42" t="n">
        <f aca="false">BW4</f>
        <v>126.572669681917</v>
      </c>
      <c r="BX141" s="42" t="n">
        <f aca="false">BX4</f>
        <v>126.177368311026</v>
      </c>
      <c r="BY141" s="42" t="n">
        <f aca="false">BY4</f>
        <v>126.150496027992</v>
      </c>
      <c r="BZ141" s="44" t="n">
        <f aca="false">BY141/BX141*100-100</f>
        <v>-0.0212972289668443</v>
      </c>
      <c r="CA141" s="44" t="n">
        <f aca="false">BY141/BM141*100-100</f>
        <v>20.696720733764</v>
      </c>
      <c r="CB141" s="44"/>
    </row>
    <row r="142" customFormat="false" ht="13.5" hidden="false" customHeight="false" outlineLevel="0" collapsed="false">
      <c r="A142" s="61" t="s">
        <v>161</v>
      </c>
      <c r="B142" s="42" t="n">
        <f aca="false">B140-B141</f>
        <v>68.695869229252</v>
      </c>
      <c r="C142" s="42" t="n">
        <v>92.7198574374457</v>
      </c>
      <c r="D142" s="42" t="n">
        <v>91.3014687060013</v>
      </c>
      <c r="E142" s="42" t="n">
        <v>87.74271083919</v>
      </c>
      <c r="F142" s="42" t="n">
        <v>76.6976444098023</v>
      </c>
      <c r="G142" s="42" t="n">
        <v>83.0131909727139</v>
      </c>
      <c r="H142" s="42" t="n">
        <v>80.2495993562663</v>
      </c>
      <c r="I142" s="42" t="n">
        <v>80.1676168713902</v>
      </c>
      <c r="J142" s="42" t="n">
        <v>79.025379553513</v>
      </c>
      <c r="K142" s="42" t="n">
        <v>72.5064477290237</v>
      </c>
      <c r="L142" s="42" t="n">
        <v>74.049708175309</v>
      </c>
      <c r="M142" s="42" t="n">
        <v>69.5444592487662</v>
      </c>
      <c r="N142" s="42" t="n">
        <v>70.4911739735194</v>
      </c>
      <c r="O142" s="42" t="n">
        <v>74.4463364742605</v>
      </c>
      <c r="P142" s="42" t="n">
        <v>72.2612921051883</v>
      </c>
      <c r="Q142" s="42" t="n">
        <v>72.6432394490314</v>
      </c>
      <c r="R142" s="42" t="n">
        <v>71.5411916438395</v>
      </c>
      <c r="S142" s="42" t="n">
        <v>71.4145105095062</v>
      </c>
      <c r="T142" s="42" t="n">
        <v>72.0516817731952</v>
      </c>
      <c r="U142" s="42" t="n">
        <v>73.7341565347986</v>
      </c>
      <c r="V142" s="42" t="n">
        <v>74.8974150779605</v>
      </c>
      <c r="W142" s="42" t="n">
        <v>74.2162744395054</v>
      </c>
      <c r="X142" s="42" t="n">
        <v>74.9010907842604</v>
      </c>
      <c r="Y142" s="42" t="n">
        <v>75.2270487345612</v>
      </c>
      <c r="Z142" s="42" t="n">
        <v>77.371024677126</v>
      </c>
      <c r="AA142" s="42" t="n">
        <v>81.4451832912764</v>
      </c>
      <c r="AB142" s="42" t="n">
        <v>81.6913310080396</v>
      </c>
      <c r="AC142" s="42" t="n">
        <v>82.2936776026293</v>
      </c>
      <c r="AD142" s="42" t="n">
        <v>82.8598304646519</v>
      </c>
      <c r="AE142" s="42" t="n">
        <v>83.6752061032381</v>
      </c>
      <c r="AF142" s="42" t="n">
        <v>83.9893287509514</v>
      </c>
      <c r="AG142" s="42" t="n">
        <v>84.5864631185673</v>
      </c>
      <c r="AH142" s="42" t="n">
        <v>85.7937050277958</v>
      </c>
      <c r="AI142" s="42" t="n">
        <v>86.8083213081547</v>
      </c>
      <c r="AJ142" s="42" t="n">
        <v>87.8405460321057</v>
      </c>
      <c r="AK142" s="42" t="n">
        <v>93.2616963433416</v>
      </c>
      <c r="AL142" s="42" t="n">
        <v>94.612242443848</v>
      </c>
      <c r="AM142" s="42" t="n">
        <f aca="false">(AM140*$B$140-AM141*$B$141)/$B$142</f>
        <v>100</v>
      </c>
      <c r="AN142" s="42" t="n">
        <f aca="false">(AN140*$B$140-AN141*$B$141)/$B$142</f>
        <v>101.646915345832</v>
      </c>
      <c r="AO142" s="42" t="n">
        <f aca="false">(AO140*$B$140-AO141*$B$141)/$B$142</f>
        <v>102.69872174896</v>
      </c>
      <c r="AP142" s="43" t="n">
        <f aca="false">(AP140*$B$140-AP141*$B$141)/$B$142</f>
        <v>103.816850188484</v>
      </c>
      <c r="AQ142" s="42" t="n">
        <f aca="false">(AQ140*$B$140-AQ141*$B$141)/$B$142</f>
        <v>107.470847487142</v>
      </c>
      <c r="AR142" s="42" t="n">
        <v>109.376397417784</v>
      </c>
      <c r="AS142" s="42" t="n">
        <v>109.479438251136</v>
      </c>
      <c r="AT142" s="42" t="n">
        <f aca="false">(AT140*$B$140-AT141*$B$141)/$B$142</f>
        <v>109.463434561398</v>
      </c>
      <c r="AU142" s="42" t="n">
        <f aca="false">(AU140*$B$140-AU141*$B$141)/$B$142</f>
        <v>104.976504307519</v>
      </c>
      <c r="AV142" s="42" t="n">
        <f aca="false">(AV140*$B$140-AV141*$B$141)/$B$142</f>
        <v>104.756096072104</v>
      </c>
      <c r="AW142" s="42" t="n">
        <f aca="false">(AW140*$B$140-AW141*$B$141)/$B$142</f>
        <v>104.600429305637</v>
      </c>
      <c r="AX142" s="42" t="n">
        <f aca="false">(AX140*$B$140-AX141*$B$141)/$B$142</f>
        <v>104.471108843644</v>
      </c>
      <c r="AY142" s="42" t="n">
        <f aca="false">(AY140*$B$140-AY141*$B$141)/$B$142</f>
        <v>103.700660729284</v>
      </c>
      <c r="AZ142" s="42" t="n">
        <v>103.954020110615</v>
      </c>
      <c r="BA142" s="42" t="n">
        <f aca="false">(BA140*$B$140-BA141*$B$141)/$B$142</f>
        <v>103.973907111734</v>
      </c>
      <c r="BB142" s="42" t="n">
        <v>104.183767544768</v>
      </c>
      <c r="BC142" s="42" t="n">
        <v>104.919396636684</v>
      </c>
      <c r="BD142" s="42" t="n">
        <f aca="false">(BD140*$B$140-BD141*$B$141)/$B$142</f>
        <v>106.051206861905</v>
      </c>
      <c r="BE142" s="42" t="n">
        <f aca="false">(BE140*$B$140-BE141*$B$141)/$B$142</f>
        <v>107.1581339077</v>
      </c>
      <c r="BF142" s="42" t="n">
        <f aca="false">(BF140*$B$140-BF141*$B$141)/$B$142</f>
        <v>106.117110209739</v>
      </c>
      <c r="BG142" s="42" t="n">
        <f aca="false">(BG140*$B$140-BG141*$B$141)/$B$142</f>
        <v>106.183920330654</v>
      </c>
      <c r="BH142" s="42" t="n">
        <f aca="false">(BH140*$B$140-BH141*$B$141)/$B$142</f>
        <v>106.374591571496</v>
      </c>
      <c r="BI142" s="42" t="n">
        <f aca="false">(BI140*$B$140-BI141*$B$141)/$B$142</f>
        <v>107.676906946075</v>
      </c>
      <c r="BJ142" s="42" t="n">
        <f aca="false">(BJ140*$B$140-BJ141*$B$141)/$B$142</f>
        <v>107.75347356007</v>
      </c>
      <c r="BK142" s="42" t="n">
        <f aca="false">(BK140*$B$140-BK141*$B$141)/$B$142</f>
        <v>107.648315815918</v>
      </c>
      <c r="BL142" s="42" t="n">
        <f aca="false">(BL140*$B$140-BL141*$B$141)/$B$142</f>
        <v>107.585262080457</v>
      </c>
      <c r="BM142" s="42" t="n">
        <f aca="false">(BM140*$B$140-BM141*$B$141)/$B$142</f>
        <v>107.619787620506</v>
      </c>
      <c r="BN142" s="42" t="n">
        <f aca="false">(BN140*$B$140-BN141*$B$141)/$B$142</f>
        <v>108.069660979617</v>
      </c>
      <c r="BO142" s="42" t="n">
        <f aca="false">(BO140*$B$140-BO141*$B$141)/$B$142</f>
        <v>108.367268234863</v>
      </c>
      <c r="BP142" s="42" t="n">
        <f aca="false">(BP140*$B$140-BP141*$B$141)/$B$142</f>
        <v>108.497828859927</v>
      </c>
      <c r="BQ142" s="42" t="n">
        <f aca="false">(BQ140*$B$140-BQ141*$B$141)/$B$142</f>
        <v>108.549663632382</v>
      </c>
      <c r="BR142" s="42" t="n">
        <f aca="false">(BR140*$B$140-BR141*$B$141)/$B$142</f>
        <v>118.383551345136</v>
      </c>
      <c r="BS142" s="42" t="n">
        <f aca="false">(BS140*$B$140-BS141*$B$141)/$B$142</f>
        <v>118.678667199383</v>
      </c>
      <c r="BT142" s="42" t="n">
        <f aca="false">(BT140*$B$140-BT141*$B$141)/$B$142</f>
        <v>118.765450265327</v>
      </c>
      <c r="BU142" s="42" t="n">
        <f aca="false">(BU140*$B$140-BU141*$B$141)/$B$142</f>
        <v>119.147952653019</v>
      </c>
      <c r="BV142" s="42" t="n">
        <f aca="false">(BV140*$B$140-BV141*$B$141)/$B$142</f>
        <v>119.136079102276</v>
      </c>
      <c r="BW142" s="42" t="n">
        <f aca="false">(BW140*$B$140-BW141*$B$141)/$B$142</f>
        <v>119.170555951116</v>
      </c>
      <c r="BX142" s="42" t="n">
        <f aca="false">(BX140*$B$140-BX141*$B$141)/$B$142</f>
        <v>119.819974942245</v>
      </c>
      <c r="BY142" s="42" t="n">
        <f aca="false">(BY140*$B$140-BY141*$B$141)/$B$142</f>
        <v>119.841320028392</v>
      </c>
      <c r="BZ142" s="44" t="n">
        <f aca="false">BY142/BX142*100-100</f>
        <v>0.0178142969539579</v>
      </c>
      <c r="CA142" s="44" t="n">
        <f aca="false">BY142/BM142*100-100</f>
        <v>11.3562130887877</v>
      </c>
      <c r="CB142" s="44"/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42"/>
      <c r="CA143" s="42"/>
    </row>
    <row r="144" customFormat="false" ht="13.5" hidden="false" customHeight="false" outlineLevel="0" collapsed="false">
      <c r="BH144" s="64"/>
      <c r="BM144" s="64"/>
      <c r="BN144" s="64"/>
      <c r="BZ144" s="65"/>
      <c r="CA144" s="65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66"/>
      <c r="CA145" s="66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67"/>
      <c r="CA146" s="6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47"/>
      <c r="CA147" s="4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47"/>
      <c r="CA148" s="4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47"/>
      <c r="CA149" s="47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47"/>
      <c r="CA150" s="47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47"/>
      <c r="CA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47"/>
      <c r="CA152" s="47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42"/>
      <c r="CA153" s="42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47"/>
      <c r="CA154" s="47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47"/>
      <c r="CA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42"/>
      <c r="CA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42"/>
      <c r="CA157" s="42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47"/>
      <c r="CA158" s="47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47"/>
      <c r="CA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47"/>
      <c r="CA160" s="47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42"/>
      <c r="CA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47"/>
      <c r="CA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42"/>
      <c r="CA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51"/>
      <c r="CA164" s="5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47"/>
      <c r="CA165" s="47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47"/>
      <c r="CA166" s="47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47"/>
      <c r="CA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47"/>
      <c r="CA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47"/>
      <c r="CA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42"/>
      <c r="CA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47"/>
      <c r="CA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47"/>
      <c r="CA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42"/>
      <c r="CA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42"/>
      <c r="CA174" s="42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47"/>
      <c r="CA175" s="47"/>
    </row>
    <row r="176" customFormat="false" ht="13.5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42"/>
      <c r="CA176" s="42"/>
    </row>
    <row r="177" customFormat="false" ht="13.5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47"/>
      <c r="CA177" s="47"/>
    </row>
    <row r="178" customFormat="false" ht="13.5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42"/>
      <c r="CA178" s="42"/>
    </row>
    <row r="179" customFormat="false" ht="13.5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47"/>
      <c r="CA179" s="47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</row>
  </sheetData>
  <mergeCells count="3">
    <mergeCell ref="B2:B3"/>
    <mergeCell ref="BZ2:BZ3"/>
    <mergeCell ref="CA2:CA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8"/>
    </row>
    <row r="7" customFormat="false" ht="12.75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8"/>
    </row>
    <row r="8" customFormat="false" ht="12.75" hidden="false" customHeight="false" outlineLevel="0" collapsed="false">
      <c r="B8" s="27" t="s">
        <v>26</v>
      </c>
      <c r="C8" s="25" t="n">
        <v>-9.33562643581702</v>
      </c>
      <c r="E8" s="25"/>
      <c r="F8" s="68"/>
    </row>
    <row r="9" customFormat="false" ht="12.75" hidden="false" customHeight="false" outlineLevel="0" collapsed="false">
      <c r="B9" s="27" t="s">
        <v>27</v>
      </c>
      <c r="C9" s="25" t="n">
        <v>-1.95922656455173</v>
      </c>
      <c r="E9" s="25"/>
      <c r="F9" s="68"/>
    </row>
    <row r="10" customFormat="false" ht="12.75" hidden="false" customHeight="false" outlineLevel="0" collapsed="false">
      <c r="B10" s="27" t="s">
        <v>28</v>
      </c>
      <c r="C10" s="25" t="n">
        <v>-1.49820508292018</v>
      </c>
      <c r="E10" s="25"/>
      <c r="F10" s="68"/>
    </row>
    <row r="11" customFormat="false" ht="12.75" hidden="false" customHeight="false" outlineLevel="0" collapsed="false">
      <c r="B11" s="27" t="s">
        <v>29</v>
      </c>
      <c r="C11" s="25" t="n">
        <v>-0.208094688503962</v>
      </c>
      <c r="E11" s="25"/>
      <c r="F11" s="68"/>
    </row>
    <row r="12" customFormat="false" ht="12.75" hidden="false" customHeight="false" outlineLevel="0" collapsed="false">
      <c r="B12" s="27" t="s">
        <v>18</v>
      </c>
      <c r="C12" s="25" t="n">
        <v>-0.513266787303138</v>
      </c>
      <c r="E12" s="25"/>
      <c r="F12" s="68"/>
    </row>
    <row r="13" customFormat="false" ht="12.75" hidden="false" customHeight="false" outlineLevel="0" collapsed="false">
      <c r="B13" s="27" t="s">
        <v>19</v>
      </c>
      <c r="C13" s="25" t="n">
        <v>0.158882893573889</v>
      </c>
      <c r="E13" s="25"/>
      <c r="F13" s="68"/>
    </row>
    <row r="14" customFormat="false" ht="12.75" hidden="false" customHeight="false" outlineLevel="0" collapsed="false">
      <c r="B14" s="27" t="s">
        <v>20</v>
      </c>
      <c r="C14" s="25" t="n">
        <v>-1.03177257878019</v>
      </c>
      <c r="E14" s="25"/>
      <c r="F14" s="68"/>
    </row>
    <row r="15" customFormat="false" ht="12.75" hidden="false" customHeight="false" outlineLevel="0" collapsed="false">
      <c r="B15" s="27" t="s">
        <v>21</v>
      </c>
      <c r="C15" s="25" t="n">
        <v>-1.3</v>
      </c>
      <c r="E15" s="25"/>
      <c r="F15" s="68"/>
    </row>
    <row r="16" customFormat="false" ht="12.75" hidden="false" customHeight="false" outlineLevel="0" collapsed="false">
      <c r="B16" s="27" t="s">
        <v>22</v>
      </c>
      <c r="C16" s="4" t="n">
        <v>-0.164747183410313</v>
      </c>
      <c r="E16" s="25"/>
      <c r="F16" s="68"/>
    </row>
    <row r="17" customFormat="false" ht="12.75" hidden="false" customHeight="false" outlineLevel="0" collapsed="false">
      <c r="B17" s="27" t="s">
        <v>23</v>
      </c>
      <c r="C17" s="4" t="n">
        <v>1.82858442411491</v>
      </c>
      <c r="E17" s="25"/>
      <c r="F17" s="68"/>
    </row>
    <row r="18" customFormat="false" ht="12.75" hidden="false" customHeight="false" outlineLevel="0" collapsed="false">
      <c r="B18" s="27" t="s">
        <v>24</v>
      </c>
      <c r="C18" s="25" t="n">
        <v>1.82803016891928</v>
      </c>
      <c r="E18" s="25"/>
      <c r="F18" s="68"/>
    </row>
    <row r="19" customFormat="false" ht="12.75" hidden="false" customHeight="false" outlineLevel="0" collapsed="false">
      <c r="B19" s="27"/>
      <c r="C19" s="25"/>
      <c r="E19" s="25"/>
      <c r="F19" s="68"/>
    </row>
    <row r="20" customFormat="false" ht="12.75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8"/>
    </row>
    <row r="21" customFormat="false" ht="12.75" hidden="false" customHeight="false" outlineLevel="0" collapsed="false">
      <c r="B21" s="27" t="s">
        <v>26</v>
      </c>
      <c r="C21" s="4" t="n">
        <v>-0.0640197287661692</v>
      </c>
      <c r="E21" s="25"/>
      <c r="F21" s="68"/>
    </row>
    <row r="22" customFormat="false" ht="12.75" hidden="false" customHeight="false" outlineLevel="0" collapsed="false">
      <c r="B22" s="27" t="s">
        <v>27</v>
      </c>
      <c r="C22" s="25" t="n">
        <v>0.597589523864173</v>
      </c>
      <c r="E22" s="25"/>
      <c r="F22" s="68"/>
    </row>
    <row r="23" customFormat="false" ht="12.75" hidden="false" customHeight="false" outlineLevel="0" collapsed="false">
      <c r="B23" s="27" t="s">
        <v>28</v>
      </c>
      <c r="C23" s="25" t="n">
        <v>0.241976405054729</v>
      </c>
      <c r="E23" s="25"/>
      <c r="F23" s="68"/>
    </row>
    <row r="24" customFormat="false" ht="12.75" hidden="false" customHeight="false" outlineLevel="0" collapsed="false">
      <c r="B24" s="27" t="s">
        <v>29</v>
      </c>
      <c r="C24" s="25" t="n">
        <v>1.85858895892204</v>
      </c>
      <c r="E24" s="25"/>
      <c r="F24" s="68"/>
    </row>
    <row r="25" customFormat="false" ht="12.75" hidden="false" customHeight="false" outlineLevel="0" collapsed="false">
      <c r="B25" s="27" t="s">
        <v>18</v>
      </c>
      <c r="C25" s="25" t="n">
        <v>4.15981643164575</v>
      </c>
      <c r="E25" s="25"/>
      <c r="F25" s="68"/>
    </row>
    <row r="26" customFormat="false" ht="12.75" hidden="false" customHeight="false" outlineLevel="0" collapsed="false">
      <c r="B26" s="27" t="s">
        <v>19</v>
      </c>
      <c r="C26" s="25" t="n">
        <v>0.00620542891147125</v>
      </c>
      <c r="E26" s="25"/>
      <c r="F26" s="68"/>
    </row>
    <row r="27" customFormat="false" ht="12.75" hidden="false" customHeight="false" outlineLevel="0" collapsed="false">
      <c r="B27" s="27" t="s">
        <v>20</v>
      </c>
      <c r="C27" s="4" t="n">
        <v>0.531533274781054</v>
      </c>
      <c r="E27" s="25"/>
      <c r="F27" s="68"/>
    </row>
    <row r="28" customFormat="false" ht="12.75" hidden="false" customHeight="false" outlineLevel="0" collapsed="false">
      <c r="B28" s="27" t="s">
        <v>21</v>
      </c>
      <c r="C28" s="4" t="n">
        <v>1.02944029316474</v>
      </c>
      <c r="E28" s="25"/>
      <c r="F28" s="68"/>
    </row>
    <row r="29" customFormat="false" ht="12.75" hidden="false" customHeight="false" outlineLevel="0" collapsed="false">
      <c r="B29" s="27" t="s">
        <v>22</v>
      </c>
      <c r="C29" s="4" t="n">
        <v>1.51789996451566</v>
      </c>
      <c r="E29" s="25"/>
      <c r="F29" s="68"/>
    </row>
    <row r="30" customFormat="false" ht="12.75" hidden="false" customHeight="false" outlineLevel="0" collapsed="false">
      <c r="B30" s="27" t="s">
        <v>23</v>
      </c>
      <c r="C30" s="25" t="n">
        <v>1.07958772472219</v>
      </c>
      <c r="E30" s="25"/>
      <c r="F30" s="68"/>
    </row>
    <row r="31" customFormat="false" ht="12.75" hidden="false" customHeight="false" outlineLevel="0" collapsed="false">
      <c r="B31" s="27" t="s">
        <v>24</v>
      </c>
      <c r="C31" s="25" t="n">
        <v>0.798333426253066</v>
      </c>
      <c r="E31" s="25"/>
      <c r="F31" s="68"/>
    </row>
    <row r="32" customFormat="false" ht="12.75" hidden="false" customHeight="false" outlineLevel="0" collapsed="false">
      <c r="B32" s="27"/>
      <c r="C32" s="25"/>
      <c r="E32" s="25"/>
      <c r="F32" s="68"/>
    </row>
    <row r="33" customFormat="false" ht="12.75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8"/>
    </row>
    <row r="34" customFormat="false" ht="12.75" hidden="false" customHeight="false" outlineLevel="0" collapsed="false">
      <c r="B34" s="27" t="s">
        <v>26</v>
      </c>
      <c r="C34" s="4" t="n">
        <v>1.56889523840991</v>
      </c>
      <c r="E34" s="25"/>
      <c r="F34" s="68"/>
    </row>
    <row r="35" customFormat="false" ht="12.75" hidden="false" customHeight="false" outlineLevel="0" collapsed="false">
      <c r="B35" s="27" t="s">
        <v>27</v>
      </c>
      <c r="C35" s="4" t="n">
        <v>1.59292549651593</v>
      </c>
      <c r="E35" s="25"/>
      <c r="F35" s="68"/>
    </row>
    <row r="36" customFormat="false" ht="12.75" hidden="false" customHeight="false" outlineLevel="0" collapsed="false">
      <c r="B36" s="27" t="s">
        <v>28</v>
      </c>
      <c r="C36" s="4" t="n">
        <v>5.47225990686427</v>
      </c>
      <c r="E36" s="25"/>
      <c r="F36" s="68"/>
    </row>
    <row r="37" customFormat="false" ht="12.75" hidden="false" customHeight="false" outlineLevel="0" collapsed="false">
      <c r="B37" s="27" t="s">
        <v>29</v>
      </c>
      <c r="C37" s="4" t="n">
        <v>3.00493097682858</v>
      </c>
      <c r="E37" s="25"/>
      <c r="F37" s="68"/>
    </row>
    <row r="38" customFormat="false" ht="12.75" hidden="false" customHeight="false" outlineLevel="0" collapsed="false">
      <c r="B38" s="27" t="s">
        <v>18</v>
      </c>
      <c r="C38" s="4" t="n">
        <v>8.73593829277873</v>
      </c>
      <c r="E38" s="25"/>
      <c r="F38" s="68"/>
    </row>
    <row r="39" customFormat="false" ht="12.75" hidden="false" customHeight="false" outlineLevel="0" collapsed="false">
      <c r="B39" s="27" t="s">
        <v>19</v>
      </c>
      <c r="C39" s="4" t="n">
        <v>3.69831893798053</v>
      </c>
      <c r="E39" s="25"/>
      <c r="F39" s="68"/>
    </row>
    <row r="40" customFormat="false" ht="12.75" hidden="false" customHeight="false" outlineLevel="0" collapsed="false">
      <c r="B40" s="27" t="s">
        <v>20</v>
      </c>
      <c r="C40" s="4" t="n">
        <v>1.59068590707273</v>
      </c>
      <c r="E40" s="25"/>
      <c r="F40" s="68"/>
    </row>
    <row r="41" customFormat="false" ht="12.75" hidden="false" customHeight="false" outlineLevel="0" collapsed="false">
      <c r="B41" s="27" t="s">
        <v>21</v>
      </c>
      <c r="C41" s="4" t="n">
        <v>-0.737536209491836</v>
      </c>
      <c r="E41" s="25"/>
      <c r="F41" s="68"/>
    </row>
    <row r="42" customFormat="false" ht="12.75" hidden="false" customHeight="false" outlineLevel="0" collapsed="false">
      <c r="B42" s="27" t="s">
        <v>22</v>
      </c>
      <c r="C42" s="4" t="n">
        <v>3</v>
      </c>
      <c r="E42" s="25"/>
      <c r="F42" s="68"/>
    </row>
    <row r="43" customFormat="false" ht="12.75" hidden="false" customHeight="false" outlineLevel="0" collapsed="false">
      <c r="B43" s="27" t="s">
        <v>23</v>
      </c>
      <c r="C43" s="4" t="n">
        <v>1.16211217991345</v>
      </c>
      <c r="E43" s="25"/>
      <c r="F43" s="68"/>
    </row>
    <row r="44" customFormat="false" ht="12.75" hidden="false" customHeight="false" outlineLevel="0" collapsed="false">
      <c r="B44" s="27" t="s">
        <v>24</v>
      </c>
      <c r="C44" s="25" t="n">
        <v>0.8</v>
      </c>
      <c r="E44" s="25"/>
      <c r="F44" s="68"/>
    </row>
    <row r="45" customFormat="false" ht="12.75" hidden="false" customHeight="false" outlineLevel="0" collapsed="false">
      <c r="B45" s="27"/>
      <c r="C45" s="25"/>
      <c r="E45" s="25"/>
      <c r="F45" s="68"/>
    </row>
    <row r="46" customFormat="false" ht="12.75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8"/>
    </row>
    <row r="47" customFormat="false" ht="12.75" hidden="false" customHeight="false" outlineLevel="0" collapsed="false">
      <c r="B47" s="27" t="s">
        <v>26</v>
      </c>
      <c r="C47" s="25" t="n">
        <v>-4.57780805382231</v>
      </c>
      <c r="E47" s="25"/>
      <c r="F47" s="68"/>
    </row>
    <row r="48" customFormat="false" ht="12.75" hidden="false" customHeight="false" outlineLevel="0" collapsed="false">
      <c r="B48" s="27" t="s">
        <v>27</v>
      </c>
      <c r="C48" s="25" t="n">
        <v>-0.457360357031874</v>
      </c>
      <c r="E48" s="25"/>
      <c r="F48" s="68"/>
    </row>
    <row r="49" customFormat="false" ht="12.75" hidden="false" customHeight="false" outlineLevel="0" collapsed="false">
      <c r="B49" s="27" t="s">
        <v>28</v>
      </c>
      <c r="C49" s="25" t="n">
        <v>-0.2</v>
      </c>
      <c r="E49" s="25"/>
      <c r="F49" s="68"/>
    </row>
    <row r="50" customFormat="false" ht="12.75" hidden="false" customHeight="false" outlineLevel="0" collapsed="false">
      <c r="B50" s="27" t="s">
        <v>29</v>
      </c>
      <c r="C50" s="25" t="n">
        <v>-0.157525442912316</v>
      </c>
      <c r="E50" s="25"/>
      <c r="F50" s="68"/>
    </row>
    <row r="51" customFormat="false" ht="12.75" hidden="false" customHeight="false" outlineLevel="0" collapsed="false">
      <c r="B51" s="27" t="s">
        <v>18</v>
      </c>
      <c r="C51" s="25" t="n">
        <v>-0.554420163848377</v>
      </c>
      <c r="E51" s="25"/>
      <c r="F51" s="68"/>
    </row>
    <row r="52" customFormat="false" ht="12.75" hidden="false" customHeight="false" outlineLevel="0" collapsed="false">
      <c r="B52" s="27" t="s">
        <v>19</v>
      </c>
      <c r="C52" s="25" t="n">
        <v>0.116369538873499</v>
      </c>
      <c r="E52" s="25"/>
      <c r="F52" s="68"/>
    </row>
    <row r="53" customFormat="false" ht="12.75" hidden="false" customHeight="false" outlineLevel="0" collapsed="false">
      <c r="B53" s="27" t="s">
        <v>20</v>
      </c>
      <c r="C53" s="25" t="n">
        <v>0.00367830145766845</v>
      </c>
      <c r="E53" s="25"/>
      <c r="F53" s="68"/>
    </row>
    <row r="54" customFormat="false" ht="12.75" hidden="false" customHeight="false" outlineLevel="0" collapsed="false">
      <c r="B54" s="27" t="s">
        <v>21</v>
      </c>
      <c r="C54" s="25" t="n">
        <v>0.245532113617713</v>
      </c>
      <c r="E54" s="25"/>
      <c r="F54" s="68"/>
    </row>
    <row r="55" customFormat="false" ht="12.75" hidden="false" customHeight="false" outlineLevel="0" collapsed="false">
      <c r="B55" s="27" t="s">
        <v>22</v>
      </c>
      <c r="C55" s="25" t="n">
        <v>0.811727320423955</v>
      </c>
      <c r="E55" s="25"/>
      <c r="F55" s="68"/>
    </row>
    <row r="56" customFormat="false" ht="12.75" hidden="false" customHeight="false" outlineLevel="0" collapsed="false">
      <c r="B56" s="27" t="s">
        <v>23</v>
      </c>
      <c r="C56" s="25" t="n">
        <v>0.9</v>
      </c>
      <c r="E56" s="25"/>
      <c r="F56" s="68"/>
    </row>
    <row r="57" customFormat="false" ht="12.75" hidden="false" customHeight="false" outlineLevel="0" collapsed="false">
      <c r="B57" s="27" t="s">
        <v>24</v>
      </c>
      <c r="C57" s="25" t="n">
        <v>1.41322879801258</v>
      </c>
      <c r="E57" s="25"/>
      <c r="F57" s="68"/>
    </row>
    <row r="58" customFormat="false" ht="12.75" hidden="false" customHeight="false" outlineLevel="0" collapsed="false">
      <c r="B58" s="27"/>
      <c r="C58" s="25"/>
      <c r="E58" s="25"/>
      <c r="F58" s="68"/>
    </row>
    <row r="59" customFormat="false" ht="12.75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8"/>
    </row>
    <row r="60" customFormat="false" ht="12.75" hidden="false" customHeight="false" outlineLevel="0" collapsed="false">
      <c r="B60" s="27" t="s">
        <v>26</v>
      </c>
      <c r="C60" s="25" t="n">
        <v>-0.183262826313651</v>
      </c>
      <c r="E60" s="25"/>
      <c r="F60" s="68"/>
    </row>
    <row r="61" customFormat="false" ht="12.75" hidden="false" customHeight="false" outlineLevel="0" collapsed="false">
      <c r="B61" s="27" t="s">
        <v>27</v>
      </c>
      <c r="C61" s="25" t="n">
        <v>0.166915765314741</v>
      </c>
      <c r="E61" s="25"/>
      <c r="F61" s="68"/>
    </row>
    <row r="62" customFormat="false" ht="12.75" hidden="false" customHeight="false" outlineLevel="0" collapsed="false">
      <c r="B62" s="27" t="s">
        <v>28</v>
      </c>
      <c r="C62" s="25" t="n">
        <v>0.752369605987681</v>
      </c>
      <c r="E62" s="25"/>
      <c r="F62" s="68"/>
    </row>
    <row r="63" customFormat="false" ht="12.75" hidden="false" customHeight="false" outlineLevel="0" collapsed="false">
      <c r="B63" s="27" t="s">
        <v>29</v>
      </c>
      <c r="C63" s="25" t="n">
        <v>0.0886065519970885</v>
      </c>
      <c r="E63" s="25"/>
      <c r="F63" s="68"/>
    </row>
    <row r="64" customFormat="false" ht="12.75" hidden="false" customHeight="false" outlineLevel="0" collapsed="false">
      <c r="B64" s="27" t="s">
        <v>18</v>
      </c>
      <c r="C64" s="25" t="n">
        <v>-0.31791974001527</v>
      </c>
      <c r="E64" s="25"/>
      <c r="F64" s="68"/>
    </row>
    <row r="65" customFormat="false" ht="12.75" hidden="false" customHeight="false" outlineLevel="0" collapsed="false">
      <c r="B65" s="27" t="s">
        <v>19</v>
      </c>
      <c r="C65" s="25" t="n">
        <v>-0.0620313067203853</v>
      </c>
      <c r="E65" s="25"/>
      <c r="F65" s="68"/>
    </row>
    <row r="66" customFormat="false" ht="12.75" hidden="false" customHeight="false" outlineLevel="0" collapsed="false">
      <c r="B66" s="27" t="s">
        <v>20</v>
      </c>
      <c r="C66" s="25" t="n">
        <v>0.15753484776026</v>
      </c>
      <c r="E66" s="25"/>
      <c r="F66" s="68"/>
    </row>
    <row r="67" customFormat="false" ht="12.75" hidden="false" customHeight="false" outlineLevel="0" collapsed="false">
      <c r="B67" s="27" t="s">
        <v>21</v>
      </c>
      <c r="C67" s="25" t="n">
        <v>0.725041623803733</v>
      </c>
      <c r="E67" s="25"/>
      <c r="F67" s="68"/>
    </row>
    <row r="68" customFormat="false" ht="12.75" hidden="false" customHeight="false" outlineLevel="0" collapsed="false">
      <c r="B68" s="27" t="s">
        <v>22</v>
      </c>
      <c r="C68" s="25" t="n">
        <v>0.655199525479347</v>
      </c>
      <c r="E68" s="25"/>
      <c r="F68" s="68"/>
    </row>
    <row r="69" customFormat="false" ht="12.75" hidden="false" customHeight="false" outlineLevel="0" collapsed="false">
      <c r="B69" s="27" t="s">
        <v>23</v>
      </c>
      <c r="C69" s="25" t="n">
        <v>0.0857007686062161</v>
      </c>
      <c r="E69" s="25"/>
      <c r="F69" s="68"/>
    </row>
    <row r="70" customFormat="false" ht="12.75" hidden="false" customHeight="false" outlineLevel="0" collapsed="false">
      <c r="B70" s="27" t="s">
        <v>24</v>
      </c>
      <c r="C70" s="25" t="n">
        <v>0.634347603195181</v>
      </c>
      <c r="E70" s="25"/>
      <c r="F70" s="68"/>
    </row>
    <row r="71" customFormat="false" ht="12.75" hidden="false" customHeight="false" outlineLevel="0" collapsed="false">
      <c r="B71" s="27"/>
      <c r="C71" s="25"/>
      <c r="E71" s="25"/>
      <c r="F71" s="68"/>
    </row>
    <row r="72" customFormat="false" ht="12.75" hidden="false" customHeight="false" outlineLevel="0" collapsed="false">
      <c r="A72" s="1" t="n">
        <v>2025</v>
      </c>
      <c r="B72" s="27" t="s">
        <v>25</v>
      </c>
      <c r="C72" s="25" t="n">
        <v>11.5006137069406</v>
      </c>
      <c r="E72" s="25"/>
      <c r="F72" s="68"/>
    </row>
    <row r="73" customFormat="false" ht="12.75" hidden="false" customHeight="false" outlineLevel="0" collapsed="false">
      <c r="B73" s="27" t="s">
        <v>26</v>
      </c>
      <c r="C73" s="25" t="n">
        <v>0.245514042362103</v>
      </c>
      <c r="E73" s="25"/>
      <c r="F73" s="68"/>
    </row>
    <row r="74" customFormat="false" ht="12.75" hidden="false" customHeight="false" outlineLevel="0" collapsed="false">
      <c r="B74" s="27" t="s">
        <v>27</v>
      </c>
      <c r="C74" s="25" t="n">
        <v>0.117202199511596</v>
      </c>
      <c r="E74" s="25"/>
      <c r="F74" s="68"/>
    </row>
    <row r="75" customFormat="false" ht="12.75" hidden="false" customHeight="false" outlineLevel="0" collapsed="false">
      <c r="B75" s="27" t="s">
        <v>28</v>
      </c>
      <c r="C75" s="25" t="n">
        <v>0.205795325229303</v>
      </c>
      <c r="E75" s="25"/>
      <c r="F75" s="68"/>
    </row>
    <row r="76" customFormat="false" ht="12.75" hidden="false" customHeight="false" outlineLevel="0" collapsed="false">
      <c r="B76" s="27" t="s">
        <v>29</v>
      </c>
      <c r="C76" s="25" t="n">
        <v>-0.299089032109762</v>
      </c>
      <c r="E76" s="25"/>
      <c r="F76" s="68"/>
    </row>
    <row r="77" customFormat="false" ht="12.75" hidden="false" customHeight="false" outlineLevel="0" collapsed="false">
      <c r="B77" s="27" t="s">
        <v>18</v>
      </c>
      <c r="C77" s="25" t="n">
        <v>-0.2206043948174</v>
      </c>
      <c r="E77" s="25"/>
      <c r="F77" s="68"/>
    </row>
    <row r="78" customFormat="false" ht="12.75" hidden="false" customHeight="false" outlineLevel="0" collapsed="false">
      <c r="B78" s="27" t="s">
        <v>19</v>
      </c>
      <c r="C78" s="25" t="n">
        <v>0.265358798421758</v>
      </c>
      <c r="E78" s="25"/>
      <c r="F78" s="68"/>
    </row>
    <row r="79" customFormat="false" ht="12.75" hidden="false" customHeight="false" outlineLevel="0" collapsed="false">
      <c r="B79" s="27" t="s">
        <v>20</v>
      </c>
      <c r="C79" s="25" t="n">
        <v>0.0051318057846288</v>
      </c>
      <c r="E79" s="25"/>
      <c r="F79" s="68"/>
    </row>
    <row r="80" customFormat="false" ht="12.75" hidden="false" customHeight="false" outlineLevel="0" collapsed="false">
      <c r="B80" s="27"/>
      <c r="C80" s="25"/>
      <c r="E80" s="25"/>
      <c r="F80" s="68"/>
    </row>
    <row r="81" customFormat="false" ht="12.75" hidden="false" customHeight="false" outlineLevel="0" collapsed="false">
      <c r="A81" s="1" t="s">
        <v>165</v>
      </c>
      <c r="B81" s="27"/>
      <c r="C81" s="25" t="n">
        <f aca="false">AVERAGE(C72:C79)</f>
        <v>1.47749030641535</v>
      </c>
      <c r="E81" s="25"/>
      <c r="F81" s="68"/>
    </row>
    <row r="82" customFormat="false" ht="12.75" hidden="false" customHeight="false" outlineLevel="0" collapsed="false">
      <c r="B82" s="27"/>
      <c r="C82" s="25"/>
      <c r="E82" s="25"/>
      <c r="F82" s="68"/>
    </row>
    <row r="83" customFormat="false" ht="12.75" hidden="false" customHeight="false" outlineLevel="0" collapsed="false">
      <c r="A83" s="1" t="s">
        <v>166</v>
      </c>
      <c r="B83" s="27"/>
      <c r="C83" s="25" t="n">
        <f aca="false">AVERAGE(C59:C70)</f>
        <v>0.202756386587312</v>
      </c>
      <c r="E83" s="25"/>
      <c r="F83" s="68"/>
    </row>
    <row r="84" customFormat="false" ht="12.75" hidden="false" customHeight="false" outlineLevel="0" collapsed="false">
      <c r="B84" s="27"/>
      <c r="C84" s="25"/>
      <c r="E84" s="25"/>
      <c r="F84" s="68"/>
    </row>
    <row r="85" customFormat="false" ht="11.25" hidden="false" customHeight="false" outlineLevel="0" collapsed="false">
      <c r="A85" s="1" t="s">
        <v>167</v>
      </c>
      <c r="C85" s="4" t="n">
        <f aca="false">AVERAGE(C46:C57)</f>
        <v>-0.236301485728538</v>
      </c>
      <c r="D85" s="68"/>
    </row>
    <row r="86" customFormat="false" ht="11.25" hidden="false" customHeight="false" outlineLevel="0" collapsed="false">
      <c r="D86" s="68"/>
    </row>
    <row r="87" customFormat="false" ht="11.25" hidden="false" customHeight="false" outlineLevel="0" collapsed="false">
      <c r="A87" s="1" t="s">
        <v>168</v>
      </c>
      <c r="C87" s="4" t="n">
        <f aca="false">AVERAGE(C33:C44)</f>
        <v>2.61150653982304</v>
      </c>
      <c r="D87" s="68"/>
    </row>
    <row r="88" customFormat="false" ht="11.25" hidden="false" customHeight="false" outlineLevel="0" collapsed="false">
      <c r="D88" s="68"/>
    </row>
    <row r="89" customFormat="false" ht="11.25" hidden="false" customHeight="false" outlineLevel="0" collapsed="false">
      <c r="A89" s="1" t="s">
        <v>169</v>
      </c>
      <c r="C89" s="4" t="n">
        <f aca="false">AVERAGE(C20:C31)</f>
        <v>1.18415369154126</v>
      </c>
    </row>
    <row r="90" customFormat="false" ht="11.25" hidden="false" customHeight="false" outlineLevel="0" collapsed="false">
      <c r="C90" s="69"/>
    </row>
    <row r="91" customFormat="false" ht="11.25" hidden="false" customHeight="false" outlineLevel="0" collapsed="false">
      <c r="C9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2" activeCellId="0" sqref="J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A6" s="1" t="n">
        <v>2019</v>
      </c>
      <c r="B6" s="27" t="s">
        <v>18</v>
      </c>
      <c r="C6" s="29" t="n">
        <v>76.6691836578876</v>
      </c>
      <c r="D6" s="29" t="n">
        <v>72.8032872964805</v>
      </c>
      <c r="E6" s="29" t="n">
        <v>74.0868080165629</v>
      </c>
      <c r="F6" s="29" t="n">
        <v>81.5939150303961</v>
      </c>
      <c r="G6" s="29" t="n">
        <v>87.2660888350952</v>
      </c>
      <c r="H6" s="29" t="n">
        <v>78.7472989589054</v>
      </c>
      <c r="I6" s="29" t="n">
        <v>80.8571515428719</v>
      </c>
      <c r="J6" s="29" t="n">
        <v>91.3060695161415</v>
      </c>
      <c r="K6" s="29" t="n">
        <v>82.3173752682198</v>
      </c>
      <c r="L6" s="29" t="n">
        <v>91.5888805053756</v>
      </c>
      <c r="M6" s="70" t="n">
        <v>83.031746618498</v>
      </c>
    </row>
    <row r="7" customFormat="false" ht="12.75" hidden="false" customHeight="false" outlineLevel="0" collapsed="false">
      <c r="B7" s="27" t="s">
        <v>19</v>
      </c>
      <c r="C7" s="29" t="n">
        <v>77.5959598255646</v>
      </c>
      <c r="D7" s="29" t="n">
        <v>74.7960647702861</v>
      </c>
      <c r="E7" s="29" t="n">
        <v>71.5827806587057</v>
      </c>
      <c r="F7" s="29" t="n">
        <v>78.8976515944893</v>
      </c>
      <c r="G7" s="29" t="n">
        <v>89.5357219777265</v>
      </c>
      <c r="H7" s="29" t="n">
        <v>79.164797634492</v>
      </c>
      <c r="I7" s="29" t="n">
        <v>80.0684374228429</v>
      </c>
      <c r="J7" s="29" t="n">
        <v>91.0818304041195</v>
      </c>
      <c r="K7" s="29" t="n">
        <v>82.442517606429</v>
      </c>
      <c r="L7" s="29" t="n">
        <v>88.2749230815169</v>
      </c>
      <c r="M7" s="70" t="n">
        <v>82.3991621511343</v>
      </c>
    </row>
    <row r="8" customFormat="false" ht="12.75" hidden="false" customHeight="false" outlineLevel="0" collapsed="false">
      <c r="B8" s="27" t="s">
        <v>20</v>
      </c>
      <c r="C8" s="29" t="n">
        <v>77.3786481364296</v>
      </c>
      <c r="D8" s="29" t="n">
        <v>75.5530876564529</v>
      </c>
      <c r="E8" s="29" t="n">
        <v>73.2394037481952</v>
      </c>
      <c r="F8" s="29" t="n">
        <v>78.5205272201622</v>
      </c>
      <c r="G8" s="29" t="n">
        <v>89.8370583378402</v>
      </c>
      <c r="H8" s="29" t="n">
        <v>77.0333396909516</v>
      </c>
      <c r="I8" s="29" t="n">
        <v>78.4070931240376</v>
      </c>
      <c r="J8" s="29" t="n">
        <v>88.4911989217499</v>
      </c>
      <c r="K8" s="29" t="n">
        <v>79.1576626162904</v>
      </c>
      <c r="L8" s="29" t="n">
        <v>85.4190555792435</v>
      </c>
      <c r="M8" s="70" t="n">
        <v>81.1551143372783</v>
      </c>
    </row>
    <row r="9" customFormat="false" ht="12.75" hidden="false" customHeight="false" outlineLevel="0" collapsed="false">
      <c r="B9" s="27" t="s">
        <v>21</v>
      </c>
      <c r="C9" s="29" t="n">
        <v>63.8646549939245</v>
      </c>
      <c r="D9" s="29" t="n">
        <v>64.7026388025103</v>
      </c>
      <c r="E9" s="29" t="n">
        <v>65.1928241167893</v>
      </c>
      <c r="F9" s="29" t="n">
        <v>76.501794370674</v>
      </c>
      <c r="G9" s="29" t="n">
        <v>71.0126022019375</v>
      </c>
      <c r="H9" s="29" t="n">
        <v>73.1604388858993</v>
      </c>
      <c r="I9" s="29" t="n">
        <v>75.8532421932504</v>
      </c>
      <c r="J9" s="29" t="n">
        <v>74.5873416354406</v>
      </c>
      <c r="K9" s="29" t="n">
        <v>69.2139557993027</v>
      </c>
      <c r="L9" s="29" t="n">
        <v>64.7228028704213</v>
      </c>
      <c r="M9" s="70" t="n">
        <v>68.6887637960784</v>
      </c>
    </row>
    <row r="10" customFormat="false" ht="12.75" hidden="false" customHeight="false" outlineLevel="0" collapsed="false">
      <c r="B10" s="27" t="s">
        <v>22</v>
      </c>
      <c r="C10" s="29" t="n">
        <v>71.909185057668</v>
      </c>
      <c r="D10" s="29" t="n">
        <v>76.2086809725058</v>
      </c>
      <c r="E10" s="29" t="n">
        <v>79.4714455809073</v>
      </c>
      <c r="F10" s="29" t="n">
        <v>91.5409137094942</v>
      </c>
      <c r="G10" s="29" t="n">
        <v>86.8886612305251</v>
      </c>
      <c r="H10" s="29" t="n">
        <v>86.6030210766462</v>
      </c>
      <c r="I10" s="29" t="n">
        <v>86.777542842016</v>
      </c>
      <c r="J10" s="29" t="n">
        <v>87.198970048901</v>
      </c>
      <c r="K10" s="29" t="n">
        <v>81.5936025467815</v>
      </c>
      <c r="L10" s="29" t="n">
        <v>75.0540425994572</v>
      </c>
      <c r="M10" s="70" t="n">
        <v>80.732226959818</v>
      </c>
    </row>
    <row r="11" customFormat="false" ht="12.75" hidden="false" customHeight="false" outlineLevel="0" collapsed="false">
      <c r="B11" s="27" t="s">
        <v>23</v>
      </c>
      <c r="C11" s="29" t="n">
        <v>71.9047127480267</v>
      </c>
      <c r="D11" s="29" t="n">
        <v>75.1043294433206</v>
      </c>
      <c r="E11" s="29" t="n">
        <v>77.6674104626063</v>
      </c>
      <c r="F11" s="29" t="n">
        <v>88.7724789296693</v>
      </c>
      <c r="G11" s="29" t="n">
        <v>85.8859889047176</v>
      </c>
      <c r="H11" s="29" t="n">
        <v>83.6559470976879</v>
      </c>
      <c r="I11" s="29" t="n">
        <v>83.4261049369972</v>
      </c>
      <c r="J11" s="29" t="n">
        <v>86.0236450907797</v>
      </c>
      <c r="K11" s="29" t="n">
        <v>80.035710583088</v>
      </c>
      <c r="L11" s="29" t="n">
        <v>71.8968108576752</v>
      </c>
      <c r="M11" s="70" t="n">
        <v>78.8487010888878</v>
      </c>
    </row>
    <row r="12" customFormat="false" ht="12.75" hidden="false" customHeight="false" outlineLevel="0" collapsed="false">
      <c r="B12" s="27" t="s">
        <v>24</v>
      </c>
      <c r="C12" s="29" t="n">
        <v>75.7154643962011</v>
      </c>
      <c r="D12" s="29" t="n">
        <v>76.3018963641023</v>
      </c>
      <c r="E12" s="29" t="n">
        <v>80.4156829224001</v>
      </c>
      <c r="F12" s="29" t="n">
        <v>89.717983356152</v>
      </c>
      <c r="G12" s="29" t="n">
        <v>84.9234631862478</v>
      </c>
      <c r="H12" s="29" t="n">
        <v>86.2387521713793</v>
      </c>
      <c r="I12" s="29" t="n">
        <v>86.2901629564451</v>
      </c>
      <c r="J12" s="29" t="n">
        <v>87.8184195591431</v>
      </c>
      <c r="K12" s="29" t="n">
        <v>82.2374129896515</v>
      </c>
      <c r="L12" s="29" t="n">
        <v>73.0481377852397</v>
      </c>
      <c r="M12" s="70" t="n">
        <v>80.5068637487435</v>
      </c>
    </row>
    <row r="13" customFormat="false" ht="12.75" hidden="false" customHeight="false" outlineLevel="0" collapsed="false"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70"/>
    </row>
    <row r="14" customFormat="false" ht="12.75" hidden="false" customHeight="false" outlineLevel="0" collapsed="false">
      <c r="A14" s="1" t="n">
        <v>2020</v>
      </c>
      <c r="B14" s="27" t="s">
        <v>25</v>
      </c>
      <c r="C14" s="29" t="n">
        <v>75.8624798411657</v>
      </c>
      <c r="D14" s="29" t="n">
        <v>77.3133813488614</v>
      </c>
      <c r="E14" s="29" t="n">
        <v>78.905863017701</v>
      </c>
      <c r="F14" s="29" t="n">
        <v>86.4543208555541</v>
      </c>
      <c r="G14" s="29" t="n">
        <v>84.9023285933877</v>
      </c>
      <c r="H14" s="29" t="n">
        <v>85.5623111960297</v>
      </c>
      <c r="I14" s="29" t="n">
        <v>83.1302175336294</v>
      </c>
      <c r="J14" s="29" t="n">
        <v>88.2894272640905</v>
      </c>
      <c r="K14" s="29" t="n">
        <v>80.9449503068435</v>
      </c>
      <c r="L14" s="29" t="n">
        <v>72.4585916600793</v>
      </c>
      <c r="M14" s="70" t="n">
        <v>79.8149959076953</v>
      </c>
    </row>
    <row r="15" customFormat="false" ht="12.75" hidden="false" customHeight="false" outlineLevel="0" collapsed="false">
      <c r="B15" s="27" t="s">
        <v>26</v>
      </c>
      <c r="C15" s="29" t="n">
        <v>70.478507008899</v>
      </c>
      <c r="D15" s="29" t="n">
        <v>71.6475131107756</v>
      </c>
      <c r="E15" s="29" t="n">
        <v>72.0499240886567</v>
      </c>
      <c r="F15" s="29" t="n">
        <v>79.9212808456824</v>
      </c>
      <c r="G15" s="29" t="n">
        <v>75.8166139366504</v>
      </c>
      <c r="H15" s="29" t="n">
        <v>74.5064089550268</v>
      </c>
      <c r="I15" s="29" t="n">
        <v>75.2675947851333</v>
      </c>
      <c r="J15" s="29" t="n">
        <v>79.8084022090657</v>
      </c>
      <c r="K15" s="29" t="n">
        <v>73.6697121033641</v>
      </c>
      <c r="L15" s="29" t="n">
        <v>64.2054791425754</v>
      </c>
      <c r="M15" s="70" t="n">
        <v>72.3637660499902</v>
      </c>
    </row>
    <row r="16" customFormat="false" ht="12.75" hidden="false" customHeight="false" outlineLevel="0" collapsed="false">
      <c r="B16" s="27" t="s">
        <v>27</v>
      </c>
      <c r="C16" s="29" t="n">
        <v>69.7812961437409</v>
      </c>
      <c r="D16" s="29" t="n">
        <v>67.6230251092368</v>
      </c>
      <c r="E16" s="29" t="n">
        <v>75.9526072083226</v>
      </c>
      <c r="F16" s="29" t="n">
        <v>82.0535996023467</v>
      </c>
      <c r="G16" s="29" t="n">
        <v>69.2368407352275</v>
      </c>
      <c r="H16" s="29" t="n">
        <v>76.7979334660102</v>
      </c>
      <c r="I16" s="29" t="n">
        <v>75.4392720615125</v>
      </c>
      <c r="J16" s="29" t="n">
        <v>74.2941555673349</v>
      </c>
      <c r="K16" s="29" t="n">
        <v>73.8911354039245</v>
      </c>
      <c r="L16" s="29" t="n">
        <v>62.7156329481097</v>
      </c>
      <c r="M16" s="70" t="n">
        <v>70.9459959224287</v>
      </c>
    </row>
    <row r="17" customFormat="false" ht="12.75" hidden="false" customHeight="false" outlineLevel="0" collapsed="false">
      <c r="B17" s="27" t="s">
        <v>28</v>
      </c>
      <c r="C17" s="29" t="n">
        <v>66.1793126483925</v>
      </c>
      <c r="D17" s="29" t="n">
        <v>67.5646136487332</v>
      </c>
      <c r="E17" s="29" t="n">
        <v>75.4995793551149</v>
      </c>
      <c r="F17" s="29" t="n">
        <v>80.0354257347535</v>
      </c>
      <c r="G17" s="29" t="n">
        <v>68.8983261330302</v>
      </c>
      <c r="H17" s="29" t="n">
        <v>75.8896213269652</v>
      </c>
      <c r="I17" s="29" t="n">
        <v>75.3297664558467</v>
      </c>
      <c r="J17" s="29" t="n">
        <v>74.080165270599</v>
      </c>
      <c r="K17" s="29" t="n">
        <v>77.3985306974339</v>
      </c>
      <c r="L17" s="29" t="n">
        <v>59.3130648533749</v>
      </c>
      <c r="M17" s="70" t="n">
        <v>69.8830794053906</v>
      </c>
    </row>
    <row r="18" customFormat="false" ht="12.75" hidden="false" customHeight="false" outlineLevel="0" collapsed="false">
      <c r="B18" s="27" t="s">
        <v>29</v>
      </c>
      <c r="C18" s="29" t="n">
        <v>67.6573030883703</v>
      </c>
      <c r="D18" s="29" t="n">
        <v>68.7468391661986</v>
      </c>
      <c r="E18" s="29" t="n">
        <v>73.9272172103933</v>
      </c>
      <c r="F18" s="29" t="n">
        <v>80.4529123258245</v>
      </c>
      <c r="G18" s="29" t="n">
        <v>70.4528780979339</v>
      </c>
      <c r="H18" s="29" t="n">
        <v>75.0830469890871</v>
      </c>
      <c r="I18" s="29" t="n">
        <v>73.7213350000787</v>
      </c>
      <c r="J18" s="29" t="n">
        <v>74.8743993472954</v>
      </c>
      <c r="K18" s="29" t="n">
        <v>75.9699705455544</v>
      </c>
      <c r="L18" s="29" t="n">
        <v>57.8369783510849</v>
      </c>
      <c r="M18" s="70" t="n">
        <v>69.7376564289849</v>
      </c>
    </row>
    <row r="19" customFormat="false" ht="12.75" hidden="false" customHeight="false" outlineLevel="0" collapsed="false">
      <c r="B19" s="27" t="s">
        <v>18</v>
      </c>
      <c r="C19" s="29" t="n">
        <v>64.8406723017833</v>
      </c>
      <c r="D19" s="29" t="n">
        <v>68.6847532995334</v>
      </c>
      <c r="E19" s="29" t="n">
        <v>76.5102166448274</v>
      </c>
      <c r="F19" s="29" t="n">
        <v>79.8922282365745</v>
      </c>
      <c r="G19" s="29" t="n">
        <v>65.443156848724</v>
      </c>
      <c r="H19" s="29" t="n">
        <v>74.9303149730837</v>
      </c>
      <c r="I19" s="29" t="n">
        <v>74.2841209646603</v>
      </c>
      <c r="J19" s="29" t="n">
        <v>72.1192664581222</v>
      </c>
      <c r="K19" s="29" t="n">
        <v>72.7816467712996</v>
      </c>
      <c r="L19" s="29" t="n">
        <v>61.8253261716064</v>
      </c>
      <c r="M19" s="70" t="n">
        <v>69.3797162002914</v>
      </c>
    </row>
    <row r="20" customFormat="false" ht="12.75" hidden="false" customHeight="false" outlineLevel="0" collapsed="false">
      <c r="B20" s="27" t="s">
        <v>19</v>
      </c>
      <c r="C20" s="29" t="n">
        <v>62.7790121984101</v>
      </c>
      <c r="D20" s="29" t="n">
        <v>68.5923622663085</v>
      </c>
      <c r="E20" s="29" t="n">
        <v>76.1484648920339</v>
      </c>
      <c r="F20" s="29" t="n">
        <v>79.0330157783093</v>
      </c>
      <c r="G20" s="29" t="n">
        <v>66.3492147112418</v>
      </c>
      <c r="H20" s="29" t="n">
        <v>73.0165204114591</v>
      </c>
      <c r="I20" s="29" t="n">
        <v>73.8888394945546</v>
      </c>
      <c r="J20" s="29" t="n">
        <v>74.6122544875152</v>
      </c>
      <c r="K20" s="29" t="n">
        <v>75.0086124652105</v>
      </c>
      <c r="L20" s="29" t="n">
        <v>61.7459720123684</v>
      </c>
      <c r="M20" s="70" t="n">
        <v>69.4899487009437</v>
      </c>
    </row>
    <row r="21" customFormat="false" ht="12.75" hidden="false" customHeight="false" outlineLevel="0" collapsed="false">
      <c r="B21" s="27" t="s">
        <v>20</v>
      </c>
      <c r="C21" s="29" t="n">
        <v>65.7308926004827</v>
      </c>
      <c r="D21" s="29" t="n">
        <v>67.6810537158856</v>
      </c>
      <c r="E21" s="29" t="n">
        <v>76.2299740832534</v>
      </c>
      <c r="F21" s="29" t="n">
        <v>78.4719843083667</v>
      </c>
      <c r="G21" s="29" t="n">
        <v>65.1195025929863</v>
      </c>
      <c r="H21" s="29" t="n">
        <v>71.4250794760505</v>
      </c>
      <c r="I21" s="29" t="n">
        <v>72.8732121833877</v>
      </c>
      <c r="J21" s="29" t="n">
        <v>73.6490778403666</v>
      </c>
      <c r="K21" s="29" t="n">
        <v>72.2891866782903</v>
      </c>
      <c r="L21" s="29" t="n">
        <v>60.6327895276726</v>
      </c>
      <c r="M21" s="70" t="n">
        <v>68.772970465239</v>
      </c>
    </row>
    <row r="22" customFormat="false" ht="12.75" hidden="false" customHeight="false" outlineLevel="0" collapsed="false">
      <c r="B22" s="27" t="s">
        <v>21</v>
      </c>
      <c r="C22" s="29" t="n">
        <v>63.8219818923965</v>
      </c>
      <c r="D22" s="29" t="n">
        <v>67.3195913037052</v>
      </c>
      <c r="E22" s="29" t="n">
        <v>76.0446749004763</v>
      </c>
      <c r="F22" s="29" t="n">
        <v>76.3249285429589</v>
      </c>
      <c r="G22" s="29" t="n">
        <v>65.7246316607216</v>
      </c>
      <c r="H22" s="29" t="n">
        <v>72.9932292585002</v>
      </c>
      <c r="I22" s="29" t="n">
        <v>71.8855742868924</v>
      </c>
      <c r="J22" s="29" t="n">
        <v>73.5516803322869</v>
      </c>
      <c r="K22" s="29" t="n">
        <v>71.5378046962192</v>
      </c>
      <c r="L22" s="29" t="n">
        <v>58.7958638299269</v>
      </c>
      <c r="M22" s="70" t="n">
        <v>67.8762039440548</v>
      </c>
    </row>
    <row r="23" customFormat="false" ht="12.75" hidden="false" customHeight="false" outlineLevel="0" collapsed="false">
      <c r="B23" s="27" t="s">
        <v>22</v>
      </c>
      <c r="C23" s="29" t="n">
        <v>64.9238818097803</v>
      </c>
      <c r="D23" s="29" t="n">
        <v>65.9165230369783</v>
      </c>
      <c r="E23" s="29" t="n">
        <v>74.9171863757631</v>
      </c>
      <c r="F23" s="29" t="n">
        <v>76.5155303632387</v>
      </c>
      <c r="G23" s="29" t="n">
        <v>65.9279071681377</v>
      </c>
      <c r="H23" s="29" t="n">
        <v>72.7408753703941</v>
      </c>
      <c r="I23" s="29" t="n">
        <v>71.7591576148179</v>
      </c>
      <c r="J23" s="29" t="n">
        <v>73.0538900976725</v>
      </c>
      <c r="K23" s="29" t="n">
        <v>71.7111796075286</v>
      </c>
      <c r="L23" s="29" t="n">
        <v>58.9096189012647</v>
      </c>
      <c r="M23" s="70" t="n">
        <v>67.7643798098511</v>
      </c>
    </row>
    <row r="24" customFormat="false" ht="12.75" hidden="false" customHeight="false" outlineLevel="0" collapsed="false">
      <c r="B24" s="27" t="s">
        <v>23</v>
      </c>
      <c r="C24" s="29" t="n">
        <v>65.5730732221904</v>
      </c>
      <c r="D24" s="29" t="n">
        <v>67.6714871636276</v>
      </c>
      <c r="E24" s="29" t="n">
        <v>76.3419053172568</v>
      </c>
      <c r="F24" s="29" t="n">
        <v>77.9596066856808</v>
      </c>
      <c r="G24" s="29" t="n">
        <v>67.4347003586444</v>
      </c>
      <c r="H24" s="29" t="n">
        <v>74.2294160556299</v>
      </c>
      <c r="I24" s="29" t="n">
        <v>72.9592759946676</v>
      </c>
      <c r="J24" s="29" t="n">
        <v>74.6068737570494</v>
      </c>
      <c r="K24" s="29" t="n">
        <v>72.6203965644643</v>
      </c>
      <c r="L24" s="29" t="n">
        <v>59.88922775057</v>
      </c>
      <c r="M24" s="70" t="n">
        <v>69.0035087041521</v>
      </c>
    </row>
    <row r="25" customFormat="false" ht="12.75" hidden="false" customHeight="false" outlineLevel="0" collapsed="false">
      <c r="B25" s="27" t="s">
        <v>24</v>
      </c>
      <c r="C25" s="29" t="n">
        <v>67.466437573764</v>
      </c>
      <c r="D25" s="29" t="n">
        <v>70.6706563580101</v>
      </c>
      <c r="E25" s="29" t="n">
        <v>77.6535660674881</v>
      </c>
      <c r="F25" s="29" t="n">
        <v>79.7508184141846</v>
      </c>
      <c r="G25" s="29" t="n">
        <v>69.2976140123529</v>
      </c>
      <c r="H25" s="29" t="n">
        <v>72.8299284108517</v>
      </c>
      <c r="I25" s="29" t="n">
        <v>74.1218002607636</v>
      </c>
      <c r="J25" s="29" t="n">
        <v>74.3621576726906</v>
      </c>
      <c r="K25" s="29" t="n">
        <v>73.4664018659446</v>
      </c>
      <c r="L25" s="29" t="n">
        <v>63.3863189369402</v>
      </c>
      <c r="M25" s="70" t="n">
        <v>70.8479902522121</v>
      </c>
    </row>
    <row r="26" customFormat="false" ht="12.7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0"/>
    </row>
    <row r="27" customFormat="false" ht="12.75" hidden="false" customHeight="false" outlineLevel="0" collapsed="false">
      <c r="A27" s="1" t="n">
        <v>2021</v>
      </c>
      <c r="B27" s="27" t="s">
        <v>25</v>
      </c>
      <c r="C27" s="29" t="n">
        <v>67.8947733159057</v>
      </c>
      <c r="D27" s="29" t="n">
        <v>72.1072492696937</v>
      </c>
      <c r="E27" s="29" t="n">
        <v>78.2808407440665</v>
      </c>
      <c r="F27" s="29" t="n">
        <v>80.646725970735</v>
      </c>
      <c r="G27" s="29" t="n">
        <v>70.0442625331346</v>
      </c>
      <c r="H27" s="29" t="n">
        <v>75.148595002328</v>
      </c>
      <c r="I27" s="29" t="n">
        <v>75.793430002865</v>
      </c>
      <c r="J27" s="29" t="n">
        <v>75.8342983270158</v>
      </c>
      <c r="K27" s="29" t="n">
        <v>74.4230546687456</v>
      </c>
      <c r="L27" s="29" t="n">
        <v>64.7352013123275</v>
      </c>
      <c r="M27" s="70" t="n">
        <v>71.9884365252473</v>
      </c>
    </row>
    <row r="28" customFormat="false" ht="12.75" hidden="false" customHeight="false" outlineLevel="0" collapsed="false">
      <c r="B28" s="27" t="s">
        <v>26</v>
      </c>
      <c r="C28" s="29" t="n">
        <v>67.4670955099102</v>
      </c>
      <c r="D28" s="29" t="n">
        <v>72.5510819980939</v>
      </c>
      <c r="E28" s="29" t="n">
        <v>78.3942712862596</v>
      </c>
      <c r="F28" s="29" t="n">
        <v>80.3024616317738</v>
      </c>
      <c r="G28" s="29" t="n">
        <v>70.7486752560093</v>
      </c>
      <c r="H28" s="29" t="n">
        <v>75.1784073892177</v>
      </c>
      <c r="I28" s="29" t="n">
        <v>75.7630993892295</v>
      </c>
      <c r="J28" s="29" t="n">
        <v>75.6921730105578</v>
      </c>
      <c r="K28" s="29" t="n">
        <v>73.9560964591752</v>
      </c>
      <c r="L28" s="29" t="n">
        <v>64.6135369041389</v>
      </c>
      <c r="M28" s="70" t="n">
        <v>71.9423497234408</v>
      </c>
    </row>
    <row r="29" customFormat="false" ht="12.75" hidden="false" customHeight="false" outlineLevel="0" collapsed="false">
      <c r="B29" s="27" t="s">
        <v>27</v>
      </c>
      <c r="C29" s="29" t="n">
        <v>67.8224531897133</v>
      </c>
      <c r="D29" s="29" t="n">
        <v>73.1310396374391</v>
      </c>
      <c r="E29" s="29" t="n">
        <v>78.4450903222725</v>
      </c>
      <c r="F29" s="29" t="n">
        <v>80.3830487917414</v>
      </c>
      <c r="G29" s="29" t="n">
        <v>70.8025319535785</v>
      </c>
      <c r="H29" s="29" t="n">
        <v>75.3280459109214</v>
      </c>
      <c r="I29" s="29" t="n">
        <v>77.8111066491786</v>
      </c>
      <c r="J29" s="29" t="n">
        <v>76.0427427894825</v>
      </c>
      <c r="K29" s="29" t="n">
        <v>74.4889776198825</v>
      </c>
      <c r="L29" s="29" t="n">
        <v>65.0786631816634</v>
      </c>
      <c r="M29" s="70" t="n">
        <v>72.3722696686099</v>
      </c>
    </row>
    <row r="30" customFormat="false" ht="12.75" hidden="false" customHeight="false" outlineLevel="0" collapsed="false">
      <c r="B30" s="27" t="s">
        <v>28</v>
      </c>
      <c r="C30" s="29" t="n">
        <v>68.9144998135086</v>
      </c>
      <c r="D30" s="29" t="n">
        <v>73.4222431041483</v>
      </c>
      <c r="E30" s="29" t="n">
        <v>78.6099324923551</v>
      </c>
      <c r="F30" s="29" t="n">
        <v>80.571304045074</v>
      </c>
      <c r="G30" s="29" t="n">
        <v>71.1805598244977</v>
      </c>
      <c r="H30" s="29" t="n">
        <v>75.5959081318053</v>
      </c>
      <c r="I30" s="29" t="n">
        <v>76.3680856614193</v>
      </c>
      <c r="J30" s="29" t="n">
        <v>75.950203794354</v>
      </c>
      <c r="K30" s="29" t="n">
        <v>74.2364601860192</v>
      </c>
      <c r="L30" s="29" t="n">
        <v>65.3413117018123</v>
      </c>
      <c r="M30" s="70" t="n">
        <v>72.5473934850105</v>
      </c>
    </row>
    <row r="31" customFormat="false" ht="12.75" hidden="false" customHeight="false" outlineLevel="0" collapsed="false">
      <c r="B31" s="27" t="s">
        <v>29</v>
      </c>
      <c r="C31" s="29" t="n">
        <v>70.97839469255</v>
      </c>
      <c r="D31" s="29" t="n">
        <v>74.5465550228171</v>
      </c>
      <c r="E31" s="29" t="n">
        <v>79.5827419571653</v>
      </c>
      <c r="F31" s="29" t="n">
        <v>81.5358052732008</v>
      </c>
      <c r="G31" s="29" t="n">
        <v>72.4935582502228</v>
      </c>
      <c r="H31" s="29" t="n">
        <v>76.9864556268492</v>
      </c>
      <c r="I31" s="29" t="n">
        <v>76.0357576773506</v>
      </c>
      <c r="J31" s="29" t="n">
        <v>76.917005291259</v>
      </c>
      <c r="K31" s="29" t="n">
        <v>75.227466955628</v>
      </c>
      <c r="L31" s="29" t="n">
        <v>67.4794307073563</v>
      </c>
      <c r="M31" s="70" t="n">
        <v>73.8957513303086</v>
      </c>
    </row>
    <row r="32" customFormat="false" ht="12.75" hidden="false" customHeight="false" outlineLevel="0" collapsed="false">
      <c r="B32" s="27" t="s">
        <v>18</v>
      </c>
      <c r="C32" s="29" t="n">
        <v>76.2535455314787</v>
      </c>
      <c r="D32" s="29" t="n">
        <v>76.8434610125032</v>
      </c>
      <c r="E32" s="29" t="n">
        <v>82.1901957446368</v>
      </c>
      <c r="F32" s="29" t="n">
        <v>83.6007422739298</v>
      </c>
      <c r="G32" s="29" t="n">
        <v>75.3307513052414</v>
      </c>
      <c r="H32" s="29" t="n">
        <v>78.7523697460808</v>
      </c>
      <c r="I32" s="29" t="n">
        <v>78.0689131955263</v>
      </c>
      <c r="J32" s="29" t="n">
        <v>80.4074231191991</v>
      </c>
      <c r="K32" s="29" t="n">
        <v>77.6785844427518</v>
      </c>
      <c r="L32" s="29" t="n">
        <v>71.227541736989</v>
      </c>
      <c r="M32" s="70" t="n">
        <v>76.9696789364349</v>
      </c>
    </row>
    <row r="33" customFormat="false" ht="12.75" hidden="false" customHeight="false" outlineLevel="0" collapsed="false">
      <c r="B33" s="27" t="s">
        <v>19</v>
      </c>
      <c r="C33" s="29" t="n">
        <v>76.2469589065397</v>
      </c>
      <c r="D33" s="29" t="n">
        <v>76.9415812499536</v>
      </c>
      <c r="E33" s="29" t="n">
        <v>82.4936621254926</v>
      </c>
      <c r="F33" s="29" t="n">
        <v>83.4861847730321</v>
      </c>
      <c r="G33" s="29" t="n">
        <v>75.9266124450176</v>
      </c>
      <c r="H33" s="29" t="n">
        <v>78.9833033630238</v>
      </c>
      <c r="I33" s="29" t="n">
        <v>77.981099866184</v>
      </c>
      <c r="J33" s="29" t="n">
        <v>79.6812964004131</v>
      </c>
      <c r="K33" s="29" t="n">
        <v>77.7008811593352</v>
      </c>
      <c r="L33" s="29" t="n">
        <v>71.185649020422</v>
      </c>
      <c r="M33" s="70" t="n">
        <v>76.9744552351447</v>
      </c>
    </row>
    <row r="34" customFormat="false" ht="12.75" hidden="false" customHeight="false" outlineLevel="0" collapsed="false">
      <c r="B34" s="27" t="s">
        <v>20</v>
      </c>
      <c r="C34" s="29" t="n">
        <v>76.5012088059215</v>
      </c>
      <c r="D34" s="29" t="n">
        <v>77.3443667601627</v>
      </c>
      <c r="E34" s="29" t="n">
        <v>82.6984145158706</v>
      </c>
      <c r="F34" s="29" t="n">
        <v>83.580883620015</v>
      </c>
      <c r="G34" s="29" t="n">
        <v>76.6548453442557</v>
      </c>
      <c r="H34" s="29" t="n">
        <v>79.7842267308256</v>
      </c>
      <c r="I34" s="29" t="n">
        <v>78.1090964588303</v>
      </c>
      <c r="J34" s="29" t="n">
        <v>79.6703410114249</v>
      </c>
      <c r="K34" s="29" t="n">
        <v>77.6252289931324</v>
      </c>
      <c r="L34" s="29" t="n">
        <v>72.1559753464288</v>
      </c>
      <c r="M34" s="70" t="n">
        <v>77.3836000778009</v>
      </c>
    </row>
    <row r="35" customFormat="false" ht="12.75" hidden="false" customHeight="false" outlineLevel="0" collapsed="false">
      <c r="B35" s="27" t="s">
        <v>21</v>
      </c>
      <c r="C35" s="29" t="n">
        <v>77.3192061236336</v>
      </c>
      <c r="D35" s="29" t="n">
        <v>78.4411155263684</v>
      </c>
      <c r="E35" s="29" t="n">
        <v>83.7608167313946</v>
      </c>
      <c r="F35" s="29" t="n">
        <v>84.0744435473904</v>
      </c>
      <c r="G35" s="29" t="n">
        <v>77.6263383101704</v>
      </c>
      <c r="H35" s="29" t="n">
        <v>80.4121970888547</v>
      </c>
      <c r="I35" s="29" t="n">
        <v>78.6401054644897</v>
      </c>
      <c r="J35" s="29" t="n">
        <v>80.1478425921489</v>
      </c>
      <c r="K35" s="29" t="n">
        <v>78.0064865935739</v>
      </c>
      <c r="L35" s="29" t="n">
        <v>73.1949680940124</v>
      </c>
      <c r="M35" s="70" t="n">
        <v>78.1802180373032</v>
      </c>
    </row>
    <row r="36" customFormat="false" ht="12.75" hidden="false" customHeight="false" outlineLevel="0" collapsed="false">
      <c r="B36" s="27" t="s">
        <v>22</v>
      </c>
      <c r="C36" s="29" t="n">
        <v>78.6322908238794</v>
      </c>
      <c r="D36" s="29" t="n">
        <v>79.428463762648</v>
      </c>
      <c r="E36" s="29" t="n">
        <v>84.2289591405737</v>
      </c>
      <c r="F36" s="29" t="n">
        <v>84.9021439891073</v>
      </c>
      <c r="G36" s="29" t="n">
        <v>78.7177720873092</v>
      </c>
      <c r="H36" s="29" t="n">
        <v>81.3709279228458</v>
      </c>
      <c r="I36" s="29" t="n">
        <v>79.7533215975318</v>
      </c>
      <c r="J36" s="29" t="n">
        <v>81.3245889399714</v>
      </c>
      <c r="K36" s="29" t="n">
        <v>79.3950591939145</v>
      </c>
      <c r="L36" s="29" t="n">
        <v>74.8003344313945</v>
      </c>
      <c r="M36" s="70" t="n">
        <v>79.3669155391497</v>
      </c>
    </row>
    <row r="37" customFormat="false" ht="12.75" hidden="false" customHeight="false" outlineLevel="0" collapsed="false">
      <c r="B37" s="27" t="s">
        <v>23</v>
      </c>
      <c r="C37" s="29" t="n">
        <v>79.4565638322756</v>
      </c>
      <c r="D37" s="29" t="n">
        <v>80.2847611980454</v>
      </c>
      <c r="E37" s="29" t="n">
        <v>85.0567460543269</v>
      </c>
      <c r="F37" s="29" t="n">
        <v>85.3720030085808</v>
      </c>
      <c r="G37" s="29" t="n">
        <v>79.8374826690614</v>
      </c>
      <c r="H37" s="29" t="n">
        <v>82.0279008266428</v>
      </c>
      <c r="I37" s="29" t="n">
        <v>80.6454217819058</v>
      </c>
      <c r="J37" s="29" t="n">
        <v>82.4235443831694</v>
      </c>
      <c r="K37" s="29" t="n">
        <v>80.4468362302581</v>
      </c>
      <c r="L37" s="29" t="n">
        <v>75.5716667245261</v>
      </c>
      <c r="M37" s="70" t="n">
        <v>80.223751016801</v>
      </c>
    </row>
    <row r="38" customFormat="false" ht="12.75" hidden="false" customHeight="false" outlineLevel="0" collapsed="false">
      <c r="B38" s="27" t="s">
        <v>24</v>
      </c>
      <c r="C38" s="29" t="n">
        <v>80.5197972514017</v>
      </c>
      <c r="D38" s="29" t="n">
        <v>81.1010668763703</v>
      </c>
      <c r="E38" s="29" t="n">
        <v>84.163861089104</v>
      </c>
      <c r="F38" s="29" t="n">
        <v>85.7919486717196</v>
      </c>
      <c r="G38" s="29" t="n">
        <v>80.5288385187055</v>
      </c>
      <c r="H38" s="29" t="n">
        <v>82.7351205043214</v>
      </c>
      <c r="I38" s="29" t="n">
        <v>81.2345944784372</v>
      </c>
      <c r="J38" s="29" t="n">
        <v>82.7219282969724</v>
      </c>
      <c r="K38" s="29" t="n">
        <v>80.9671969765601</v>
      </c>
      <c r="L38" s="29" t="n">
        <v>76.6406435996915</v>
      </c>
      <c r="M38" s="70" t="n">
        <v>80.8642040369622</v>
      </c>
    </row>
    <row r="39" customFormat="false" ht="12.75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70"/>
    </row>
    <row r="40" customFormat="false" ht="12.75" hidden="false" customHeight="false" outlineLevel="0" collapsed="false">
      <c r="A40" s="1" t="n">
        <v>2022</v>
      </c>
      <c r="B40" s="27" t="s">
        <v>25</v>
      </c>
      <c r="C40" s="29" t="n">
        <v>82.0067151093039</v>
      </c>
      <c r="D40" s="29" t="n">
        <v>82.5511687514524</v>
      </c>
      <c r="E40" s="29" t="n">
        <v>84.7272817543442</v>
      </c>
      <c r="F40" s="29" t="n">
        <v>86.518926425281</v>
      </c>
      <c r="G40" s="29" t="n">
        <v>82.786529711395</v>
      </c>
      <c r="H40" s="29" t="n">
        <v>83.8127450807788</v>
      </c>
      <c r="I40" s="29" t="n">
        <v>81.9629688404992</v>
      </c>
      <c r="J40" s="29" t="n">
        <v>83.7234307357125</v>
      </c>
      <c r="K40" s="29" t="n">
        <v>82.5893102525586</v>
      </c>
      <c r="L40" s="29" t="n">
        <v>77.3959604270684</v>
      </c>
      <c r="M40" s="70" t="n">
        <v>82.0363692879474</v>
      </c>
    </row>
    <row r="41" customFormat="false" ht="12.75" hidden="false" customHeight="false" outlineLevel="0" collapsed="false">
      <c r="B41" s="27" t="s">
        <v>26</v>
      </c>
      <c r="C41" s="29" t="n">
        <v>83.4528047008674</v>
      </c>
      <c r="D41" s="29" t="n">
        <v>83.2560068315988</v>
      </c>
      <c r="E41" s="29" t="n">
        <v>85.8401922585519</v>
      </c>
      <c r="F41" s="29" t="n">
        <v>87.3635995997014</v>
      </c>
      <c r="G41" s="29" t="n">
        <v>84.3700983651449</v>
      </c>
      <c r="H41" s="29" t="n">
        <v>84.9133724855164</v>
      </c>
      <c r="I41" s="29" t="n">
        <v>85.0743311782571</v>
      </c>
      <c r="J41" s="29" t="n">
        <v>85.2555584803939</v>
      </c>
      <c r="K41" s="29" t="n">
        <v>83.3608012756283</v>
      </c>
      <c r="L41" s="29" t="n">
        <v>78.8403291239073</v>
      </c>
      <c r="M41" s="70" t="n">
        <v>83.3234339794704</v>
      </c>
    </row>
    <row r="42" customFormat="false" ht="12.75" hidden="false" customHeight="false" outlineLevel="0" collapsed="false">
      <c r="B42" s="27" t="s">
        <v>27</v>
      </c>
      <c r="C42" s="29" t="n">
        <v>84.649983031854</v>
      </c>
      <c r="D42" s="29" t="n">
        <v>84.6528061637753</v>
      </c>
      <c r="E42" s="29" t="n">
        <v>87.5752534725933</v>
      </c>
      <c r="F42" s="29" t="n">
        <v>88.1708874082044</v>
      </c>
      <c r="G42" s="29" t="n">
        <v>85.3859092935906</v>
      </c>
      <c r="H42" s="29" t="n">
        <v>86.2500360926887</v>
      </c>
      <c r="I42" s="29" t="n">
        <v>86.3106190968767</v>
      </c>
      <c r="J42" s="29" t="n">
        <v>85.8238948651509</v>
      </c>
      <c r="K42" s="29" t="n">
        <v>84.6082017400499</v>
      </c>
      <c r="L42" s="29" t="n">
        <v>80.8038207314301</v>
      </c>
      <c r="M42" s="70" t="n">
        <v>84.650714203902</v>
      </c>
    </row>
    <row r="43" customFormat="false" ht="12.75" hidden="false" customHeight="false" outlineLevel="0" collapsed="false">
      <c r="B43" s="27" t="s">
        <v>28</v>
      </c>
      <c r="C43" s="29" t="n">
        <v>91.5076221038747</v>
      </c>
      <c r="D43" s="29" t="n">
        <v>88.5971088647512</v>
      </c>
      <c r="E43" s="29" t="n">
        <v>90.620535173998</v>
      </c>
      <c r="F43" s="29" t="n">
        <v>92.0809844195898</v>
      </c>
      <c r="G43" s="29" t="n">
        <v>90.4706308866359</v>
      </c>
      <c r="H43" s="29" t="n">
        <v>90.2271184490916</v>
      </c>
      <c r="I43" s="29" t="n">
        <v>90.8502794949187</v>
      </c>
      <c r="J43" s="29" t="n">
        <v>91.356182855478</v>
      </c>
      <c r="K43" s="29" t="n">
        <v>88.7928790512725</v>
      </c>
      <c r="L43" s="29" t="n">
        <v>85.3424795576445</v>
      </c>
      <c r="M43" s="70" t="n">
        <v>89.2830212981564</v>
      </c>
    </row>
    <row r="44" customFormat="false" ht="12.75" hidden="false" customHeight="false" outlineLevel="0" collapsed="false">
      <c r="B44" s="27" t="s">
        <v>29</v>
      </c>
      <c r="C44" s="29" t="n">
        <v>92.5922909044362</v>
      </c>
      <c r="D44" s="29" t="n">
        <v>91.4141666878476</v>
      </c>
      <c r="E44" s="29" t="n">
        <v>91.9468611842831</v>
      </c>
      <c r="F44" s="29" t="n">
        <v>94.4046512511663</v>
      </c>
      <c r="G44" s="29" t="n">
        <v>92.4065442254042</v>
      </c>
      <c r="H44" s="29" t="n">
        <v>92.8565635442656</v>
      </c>
      <c r="I44" s="29" t="n">
        <v>93.2113084924813</v>
      </c>
      <c r="J44" s="29" t="n">
        <v>93.9103791428177</v>
      </c>
      <c r="K44" s="29" t="n">
        <v>91.7603676201531</v>
      </c>
      <c r="L44" s="29" t="n">
        <v>89.5736188778817</v>
      </c>
      <c r="M44" s="70" t="n">
        <v>91.9659144621931</v>
      </c>
    </row>
    <row r="45" customFormat="false" ht="12.75" hidden="false" customHeight="false" outlineLevel="0" collapsed="false">
      <c r="B45" s="27" t="s">
        <v>18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  <c r="M45" s="70" t="n">
        <v>100</v>
      </c>
    </row>
    <row r="46" customFormat="false" ht="12.75" hidden="false" customHeight="false" outlineLevel="0" collapsed="false">
      <c r="B46" s="27" t="s">
        <v>19</v>
      </c>
      <c r="C46" s="29" t="n">
        <v>102.930775677091</v>
      </c>
      <c r="D46" s="29" t="n">
        <v>103.677196776358</v>
      </c>
      <c r="E46" s="29" t="n">
        <v>104.324967372659</v>
      </c>
      <c r="F46" s="29" t="n">
        <v>102.624511657208</v>
      </c>
      <c r="G46" s="29" t="n">
        <v>104.666512251063</v>
      </c>
      <c r="H46" s="29" t="n">
        <v>103.347729811061</v>
      </c>
      <c r="I46" s="29" t="n">
        <v>103.198195797538</v>
      </c>
      <c r="J46" s="29" t="n">
        <v>102.863066665033</v>
      </c>
      <c r="K46" s="29" t="n">
        <v>104.442745238006</v>
      </c>
      <c r="L46" s="29" t="n">
        <v>104.075152455728</v>
      </c>
      <c r="M46" s="70" t="n">
        <v>103.698318937981</v>
      </c>
    </row>
    <row r="47" customFormat="false" ht="12.75" hidden="false" customHeight="false" outlineLevel="0" collapsed="false">
      <c r="B47" s="27" t="s">
        <v>20</v>
      </c>
      <c r="C47" s="29" t="n">
        <v>104.027963188158</v>
      </c>
      <c r="D47" s="29" t="n">
        <v>105.327440370953</v>
      </c>
      <c r="E47" s="29" t="n">
        <v>105.135394658249</v>
      </c>
      <c r="F47" s="29" t="n">
        <v>103.899563658074</v>
      </c>
      <c r="G47" s="29" t="n">
        <v>106.313262126236</v>
      </c>
      <c r="H47" s="29" t="n">
        <v>105.312390555177</v>
      </c>
      <c r="I47" s="29" t="n">
        <v>105.13034560772</v>
      </c>
      <c r="J47" s="29" t="n">
        <v>104.054484571632</v>
      </c>
      <c r="K47" s="29" t="n">
        <v>106.937390750388</v>
      </c>
      <c r="L47" s="29" t="n">
        <v>105.989822786949</v>
      </c>
      <c r="M47" s="70" t="n">
        <v>105.347833483198</v>
      </c>
    </row>
    <row r="48" customFormat="false" ht="12.75" hidden="false" customHeight="false" outlineLevel="0" collapsed="false">
      <c r="B48" s="27" t="s">
        <v>21</v>
      </c>
      <c r="C48" s="29" t="n">
        <v>103.943056401944</v>
      </c>
      <c r="D48" s="29" t="n">
        <v>103.226687454905</v>
      </c>
      <c r="E48" s="29" t="n">
        <v>104.499376167041</v>
      </c>
      <c r="F48" s="29" t="n">
        <v>103.441678393657</v>
      </c>
      <c r="G48" s="29" t="n">
        <v>104.404612835955</v>
      </c>
      <c r="H48" s="29" t="n">
        <v>104.562857818417</v>
      </c>
      <c r="I48" s="29" t="n">
        <v>104.344240917719</v>
      </c>
      <c r="J48" s="29" t="n">
        <v>103.635070142348</v>
      </c>
      <c r="K48" s="29" t="n">
        <v>104.573465422524</v>
      </c>
      <c r="L48" s="29" t="n">
        <v>106.384643759579</v>
      </c>
      <c r="M48" s="70" t="n">
        <v>104.570855065345</v>
      </c>
    </row>
    <row r="49" customFormat="false" ht="12.75" hidden="false" customHeight="false" outlineLevel="0" collapsed="false">
      <c r="B49" s="27" t="s">
        <v>22</v>
      </c>
      <c r="C49" s="29" t="n">
        <v>109.549810651823</v>
      </c>
      <c r="D49" s="29" t="n">
        <v>105.215826376165</v>
      </c>
      <c r="E49" s="29" t="n">
        <v>107.393394949037</v>
      </c>
      <c r="F49" s="29" t="n">
        <v>106.312005117617</v>
      </c>
      <c r="G49" s="29" t="n">
        <v>108.247311439731</v>
      </c>
      <c r="H49" s="29" t="n">
        <v>106.363419986659</v>
      </c>
      <c r="I49" s="29" t="n">
        <v>108.975325587127</v>
      </c>
      <c r="J49" s="29" t="n">
        <v>104.505611501141</v>
      </c>
      <c r="K49" s="29" t="n">
        <v>107.470460456171</v>
      </c>
      <c r="L49" s="29" t="n">
        <v>109.873490739437</v>
      </c>
      <c r="M49" s="70" t="n">
        <v>107.700934351257</v>
      </c>
    </row>
    <row r="50" customFormat="false" ht="12.75" hidden="false" customHeight="false" outlineLevel="0" collapsed="false">
      <c r="B50" s="27" t="s">
        <v>23</v>
      </c>
      <c r="C50" s="29" t="n">
        <v>110.624677598274</v>
      </c>
      <c r="D50" s="29" t="n">
        <v>106.372865745783</v>
      </c>
      <c r="E50" s="29" t="n">
        <v>107.959260845765</v>
      </c>
      <c r="F50" s="29" t="n">
        <v>107.299637287845</v>
      </c>
      <c r="G50" s="29" t="n">
        <v>109.283209774894</v>
      </c>
      <c r="H50" s="29" t="n">
        <v>107.231772113777</v>
      </c>
      <c r="I50" s="29" t="n">
        <v>109.487798418108</v>
      </c>
      <c r="J50" s="29" t="n">
        <v>105.093098610397</v>
      </c>
      <c r="K50" s="29" t="n">
        <v>108.929286046188</v>
      </c>
      <c r="L50" s="29" t="n">
        <v>112.289891285659</v>
      </c>
      <c r="M50" s="70" t="n">
        <v>109.027638828627</v>
      </c>
    </row>
    <row r="51" customFormat="false" ht="12.75" hidden="false" customHeight="false" outlineLevel="0" collapsed="false">
      <c r="B51" s="27" t="s">
        <v>24</v>
      </c>
      <c r="C51" s="29" t="n">
        <v>111.273622592486</v>
      </c>
      <c r="D51" s="29" t="n">
        <v>107.187687815723</v>
      </c>
      <c r="E51" s="29" t="n">
        <v>107.755544415872</v>
      </c>
      <c r="F51" s="29" t="n">
        <v>107.80646786183</v>
      </c>
      <c r="G51" s="29" t="n">
        <v>109.891987508154</v>
      </c>
      <c r="H51" s="29" t="n">
        <v>107.244610774254</v>
      </c>
      <c r="I51" s="29" t="n">
        <v>109.722227385205</v>
      </c>
      <c r="J51" s="29" t="n">
        <v>105.991912168129</v>
      </c>
      <c r="K51" s="29" t="n">
        <v>109.960695475613</v>
      </c>
      <c r="L51" s="29" t="n">
        <v>113.702544466553</v>
      </c>
      <c r="M51" s="70" t="n">
        <v>109.837001329139</v>
      </c>
    </row>
    <row r="52" customFormat="false" ht="12.75" hidden="false" customHeight="fals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70"/>
    </row>
    <row r="53" customFormat="false" ht="12.75" hidden="false" customHeight="false" outlineLevel="0" collapsed="false">
      <c r="A53" s="1" t="n">
        <v>2023</v>
      </c>
      <c r="B53" s="27" t="s">
        <v>25</v>
      </c>
      <c r="C53" s="29" t="n">
        <v>110.652492991298</v>
      </c>
      <c r="D53" s="29" t="n">
        <v>106.460134414269</v>
      </c>
      <c r="E53" s="29" t="n">
        <v>107.991859153963</v>
      </c>
      <c r="F53" s="29" t="n">
        <v>107.348135851916</v>
      </c>
      <c r="G53" s="29" t="n">
        <v>109.299315683216</v>
      </c>
      <c r="H53" s="29" t="n">
        <v>107.283963332284</v>
      </c>
      <c r="I53" s="29" t="n">
        <v>109.578029356815</v>
      </c>
      <c r="J53" s="29" t="n">
        <v>105.147835579104</v>
      </c>
      <c r="K53" s="29" t="n">
        <v>109.014956782274</v>
      </c>
      <c r="L53" s="29" t="n">
        <v>112.530401774607</v>
      </c>
      <c r="M53" s="70" t="n">
        <v>109.128067213794</v>
      </c>
    </row>
    <row r="54" customFormat="false" ht="12.75" hidden="false" customHeight="false" outlineLevel="0" collapsed="false">
      <c r="B54" s="27" t="s">
        <v>26</v>
      </c>
      <c r="C54" s="29" t="n">
        <v>106.519005481776</v>
      </c>
      <c r="D54" s="29" t="n">
        <v>101.574839245132</v>
      </c>
      <c r="E54" s="29" t="n">
        <v>102.37216737658</v>
      </c>
      <c r="F54" s="29" t="n">
        <v>103.998411064558</v>
      </c>
      <c r="G54" s="29" t="n">
        <v>106.07533986327</v>
      </c>
      <c r="H54" s="29" t="n">
        <v>103.226117639013</v>
      </c>
      <c r="I54" s="29" t="n">
        <v>104.660343226826</v>
      </c>
      <c r="J54" s="29" t="n">
        <v>100.93871466019</v>
      </c>
      <c r="K54" s="29" t="n">
        <v>103.467141092698</v>
      </c>
      <c r="L54" s="29" t="n">
        <v>105.715733439789</v>
      </c>
      <c r="M54" s="70" t="n">
        <v>104.1323937639</v>
      </c>
    </row>
    <row r="55" customFormat="false" ht="12.75" hidden="false" customHeight="false" outlineLevel="0" collapsed="false">
      <c r="B55" s="27" t="s">
        <v>27</v>
      </c>
      <c r="C55" s="29" t="n">
        <v>106.385535978378</v>
      </c>
      <c r="D55" s="29" t="n">
        <v>100.752112573917</v>
      </c>
      <c r="E55" s="29" t="n">
        <v>101.81024326856</v>
      </c>
      <c r="F55" s="29" t="n">
        <v>103.466334882596</v>
      </c>
      <c r="G55" s="29" t="n">
        <v>105.619300852902</v>
      </c>
      <c r="H55" s="29" t="n">
        <v>102.564307806112</v>
      </c>
      <c r="I55" s="29" t="n">
        <v>104.071102124968</v>
      </c>
      <c r="J55" s="29" t="n">
        <v>100.225687072833</v>
      </c>
      <c r="K55" s="29" t="n">
        <v>102.83833949175</v>
      </c>
      <c r="L55" s="29" t="n">
        <v>105.512250092229</v>
      </c>
      <c r="M55" s="70" t="n">
        <v>103.656133475996</v>
      </c>
    </row>
    <row r="56" customFormat="false" ht="12.75" hidden="false" customHeight="false" outlineLevel="0" collapsed="false">
      <c r="B56" s="27" t="s">
        <v>28</v>
      </c>
      <c r="C56" s="29" t="n">
        <v>106.228291737042</v>
      </c>
      <c r="D56" s="29" t="n">
        <v>100.562429870518</v>
      </c>
      <c r="E56" s="29" t="n">
        <v>101.539258064909</v>
      </c>
      <c r="F56" s="29" t="n">
        <v>103.22179951993</v>
      </c>
      <c r="G56" s="29" t="n">
        <v>105.412055251814</v>
      </c>
      <c r="H56" s="29" t="n">
        <v>102.337062288267</v>
      </c>
      <c r="I56" s="29" t="n">
        <v>103.794477740034</v>
      </c>
      <c r="J56" s="29" t="n">
        <v>100.012715990598</v>
      </c>
      <c r="K56" s="29" t="n">
        <v>102.3016730117</v>
      </c>
      <c r="L56" s="29" t="n">
        <v>105.358371950054</v>
      </c>
      <c r="M56" s="70" t="n">
        <v>103.419816163948</v>
      </c>
    </row>
    <row r="57" customFormat="false" ht="12.75" hidden="false" customHeight="false" outlineLevel="0" collapsed="false">
      <c r="B57" s="27" t="s">
        <v>29</v>
      </c>
      <c r="C57" s="29" t="n">
        <v>106.195414216046</v>
      </c>
      <c r="D57" s="29" t="n">
        <v>100.377249201324</v>
      </c>
      <c r="E57" s="29" t="n">
        <v>101.345905690956</v>
      </c>
      <c r="F57" s="29" t="n">
        <v>103.04541729321</v>
      </c>
      <c r="G57" s="29" t="n">
        <v>105.258212336919</v>
      </c>
      <c r="H57" s="29" t="n">
        <v>102.052959207632</v>
      </c>
      <c r="I57" s="29" t="n">
        <v>103.478677424784</v>
      </c>
      <c r="J57" s="29" t="n">
        <v>99.8710672026724</v>
      </c>
      <c r="K57" s="29" t="n">
        <v>102.00817238132</v>
      </c>
      <c r="L57" s="29" t="n">
        <v>105.263205641316</v>
      </c>
      <c r="M57" s="70" t="n">
        <v>103.256903640477</v>
      </c>
    </row>
    <row r="58" customFormat="false" ht="12.75" hidden="false" customHeight="false" outlineLevel="0" collapsed="false">
      <c r="B58" s="27" t="s">
        <v>18</v>
      </c>
      <c r="C58" s="29" t="n">
        <v>106.162590520018</v>
      </c>
      <c r="D58" s="29" t="n">
        <v>100.196451648285</v>
      </c>
      <c r="E58" s="29" t="n">
        <v>101.217475906738</v>
      </c>
      <c r="F58" s="29" t="n">
        <v>97.9146152573485</v>
      </c>
      <c r="G58" s="29" t="n">
        <v>105.111794768462</v>
      </c>
      <c r="H58" s="29" t="n">
        <v>101.982396035992</v>
      </c>
      <c r="I58" s="29" t="n">
        <v>103.355962484624</v>
      </c>
      <c r="J58" s="29" t="n">
        <v>99.737322426518</v>
      </c>
      <c r="K58" s="29" t="n">
        <v>101.835112015103</v>
      </c>
      <c r="L58" s="29" t="n">
        <v>105.260671291199</v>
      </c>
      <c r="M58" s="70" t="n">
        <v>102.684426546129</v>
      </c>
    </row>
    <row r="59" customFormat="false" ht="12.75" hidden="false" customHeight="false" outlineLevel="0" collapsed="false">
      <c r="B59" s="27" t="s">
        <v>19</v>
      </c>
      <c r="C59" s="29" t="n">
        <v>106.16196044823</v>
      </c>
      <c r="D59" s="29" t="n">
        <v>99.7079303649534</v>
      </c>
      <c r="E59" s="29" t="n">
        <v>100.35641134861</v>
      </c>
      <c r="F59" s="29" t="n">
        <v>101.921910839478</v>
      </c>
      <c r="G59" s="29" t="n">
        <v>105.023498950377</v>
      </c>
      <c r="H59" s="29" t="n">
        <v>101.64174671308</v>
      </c>
      <c r="I59" s="29" t="n">
        <v>102.760255872865</v>
      </c>
      <c r="J59" s="29" t="n">
        <v>99.278143551587</v>
      </c>
      <c r="K59" s="29" t="n">
        <v>101.290692792366</v>
      </c>
      <c r="L59" s="29" t="n">
        <v>105.268294154875</v>
      </c>
      <c r="M59" s="70" t="n">
        <v>102.803919939795</v>
      </c>
    </row>
    <row r="60" customFormat="false" ht="12.75" hidden="false" customHeight="false" outlineLevel="0" collapsed="false">
      <c r="B60" s="27" t="s">
        <v>20</v>
      </c>
      <c r="C60" s="29" t="n">
        <v>106.183546517242</v>
      </c>
      <c r="D60" s="29" t="n">
        <v>99.7071749685828</v>
      </c>
      <c r="E60" s="29" t="n">
        <v>100.368846027865</v>
      </c>
      <c r="F60" s="29" t="n">
        <v>101.959739226676</v>
      </c>
      <c r="G60" s="29" t="n">
        <v>105.001871792621</v>
      </c>
      <c r="H60" s="29" t="n">
        <v>101.661466158902</v>
      </c>
      <c r="I60" s="29" t="n">
        <v>102.716271092607</v>
      </c>
      <c r="J60" s="29" t="n">
        <v>99.2026268024776</v>
      </c>
      <c r="K60" s="29" t="n">
        <v>101.293827272883</v>
      </c>
      <c r="L60" s="29" t="n">
        <v>105.301970256618</v>
      </c>
      <c r="M60" s="70" t="n">
        <v>102.807701377881</v>
      </c>
    </row>
    <row r="61" customFormat="false" ht="12.75" hidden="false" customHeight="false" outlineLevel="0" collapsed="false">
      <c r="B61" s="27" t="s">
        <v>21</v>
      </c>
      <c r="C61" s="29" t="n">
        <v>106.17950959607</v>
      </c>
      <c r="D61" s="29" t="n">
        <v>99.9609190622141</v>
      </c>
      <c r="E61" s="29" t="n">
        <v>100.71306526796</v>
      </c>
      <c r="F61" s="29" t="n">
        <v>102.095206860556</v>
      </c>
      <c r="G61" s="29" t="n">
        <v>105.346966450585</v>
      </c>
      <c r="H61" s="29" t="n">
        <v>102.208712653973</v>
      </c>
      <c r="I61" s="29" t="n">
        <v>103.240822979648</v>
      </c>
      <c r="J61" s="29" t="n">
        <v>99.6391293281285</v>
      </c>
      <c r="K61" s="29" t="n">
        <v>101.345222649192</v>
      </c>
      <c r="L61" s="29" t="n">
        <v>105.558525180207</v>
      </c>
      <c r="M61" s="70" t="n">
        <v>103.060127300036</v>
      </c>
    </row>
    <row r="62" customFormat="false" ht="12.75" hidden="false" customHeight="false" outlineLevel="0" collapsed="false">
      <c r="B62" s="27" t="s">
        <v>22</v>
      </c>
      <c r="C62" s="29" t="n">
        <v>105.977437986446</v>
      </c>
      <c r="D62" s="29" t="n">
        <v>100.124017261736</v>
      </c>
      <c r="E62" s="29" t="n">
        <v>100.582688783613</v>
      </c>
      <c r="F62" s="29" t="n">
        <v>103.266326600868</v>
      </c>
      <c r="G62" s="29" t="n">
        <v>104.794938277358</v>
      </c>
      <c r="H62" s="29" t="n">
        <v>104.306256118047</v>
      </c>
      <c r="I62" s="29" t="n">
        <v>104.472787694419</v>
      </c>
      <c r="J62" s="29" t="n">
        <v>100.852956698995</v>
      </c>
      <c r="K62" s="29" t="n">
        <v>102.988753684505</v>
      </c>
      <c r="L62" s="29" t="n">
        <v>106.94274720411</v>
      </c>
      <c r="M62" s="70" t="n">
        <v>103.896694509794</v>
      </c>
    </row>
    <row r="63" customFormat="false" ht="12.75" hidden="false" customHeight="false" outlineLevel="0" collapsed="false">
      <c r="B63" s="27" t="s">
        <v>23</v>
      </c>
      <c r="C63" s="29" t="n">
        <v>107.097982496507</v>
      </c>
      <c r="D63" s="29" t="n">
        <v>100.621987180657</v>
      </c>
      <c r="E63" s="29" t="n">
        <v>101.002216730503</v>
      </c>
      <c r="F63" s="29" t="n">
        <v>103.841991728794</v>
      </c>
      <c r="G63" s="29" t="n">
        <v>105.614449181029</v>
      </c>
      <c r="H63" s="29" t="n">
        <v>105.058295124207</v>
      </c>
      <c r="I63" s="29" t="n">
        <v>105.581573902694</v>
      </c>
      <c r="J63" s="29" t="n">
        <v>101.974569819147</v>
      </c>
      <c r="K63" s="29" t="n">
        <v>103.967006294037</v>
      </c>
      <c r="L63" s="29" t="n">
        <v>108.013118862568</v>
      </c>
      <c r="M63" s="70" t="n">
        <v>104.785627673441</v>
      </c>
    </row>
    <row r="64" customFormat="false" ht="12.75" hidden="false" customHeight="false" outlineLevel="0" collapsed="false">
      <c r="B64" s="27" t="s">
        <v>24</v>
      </c>
      <c r="C64" s="29" t="n">
        <v>109.124310043603</v>
      </c>
      <c r="D64" s="29" t="n">
        <v>102.37818366485</v>
      </c>
      <c r="E64" s="29" t="n">
        <v>102.1975320585</v>
      </c>
      <c r="F64" s="29" t="n">
        <v>104.993014905602</v>
      </c>
      <c r="G64" s="29" t="n">
        <v>108.81262470875</v>
      </c>
      <c r="H64" s="29" t="n">
        <v>107.279234836864</v>
      </c>
      <c r="I64" s="29" t="n">
        <v>107.463049995179</v>
      </c>
      <c r="J64" s="29" t="n">
        <v>103.746202836354</v>
      </c>
      <c r="K64" s="29" t="n">
        <v>106.454259970931</v>
      </c>
      <c r="L64" s="29" t="n">
        <v>107.895868211043</v>
      </c>
      <c r="M64" s="70" t="n">
        <v>106.266488339901</v>
      </c>
    </row>
    <row r="65" customFormat="false" ht="12.75" hidden="false" customHeight="fals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0"/>
    </row>
    <row r="66" customFormat="false" ht="12.75" hidden="false" customHeight="false" outlineLevel="0" collapsed="false">
      <c r="A66" s="1" t="n">
        <v>2024</v>
      </c>
      <c r="B66" s="27" t="s">
        <v>25</v>
      </c>
      <c r="C66" s="29" t="n">
        <v>106.440513260341</v>
      </c>
      <c r="D66" s="29" t="n">
        <v>102.90651461485</v>
      </c>
      <c r="E66" s="29" t="n">
        <v>101.01754020489</v>
      </c>
      <c r="F66" s="29" t="n">
        <v>107.949024243745</v>
      </c>
      <c r="G66" s="29" t="n">
        <v>108.15251477972</v>
      </c>
      <c r="H66" s="29" t="n">
        <v>109.011923714905</v>
      </c>
      <c r="I66" s="29" t="n">
        <v>107.715456733452</v>
      </c>
      <c r="J66" s="29" t="n">
        <v>102.768592346663</v>
      </c>
      <c r="K66" s="29" t="n">
        <v>107.098877730894</v>
      </c>
      <c r="L66" s="29" t="n">
        <v>106.738239013183</v>
      </c>
      <c r="M66" s="70" t="n">
        <v>105.980179024762</v>
      </c>
    </row>
    <row r="67" customFormat="false" ht="12.75" hidden="false" customHeight="false" outlineLevel="0" collapsed="false">
      <c r="B67" s="27" t="s">
        <v>26</v>
      </c>
      <c r="C67" s="29" t="n">
        <v>106.422667718463</v>
      </c>
      <c r="D67" s="29" t="n">
        <v>102.355960104502</v>
      </c>
      <c r="E67" s="29" t="n">
        <v>100.712740732357</v>
      </c>
      <c r="F67" s="29" t="n">
        <v>107.399692887537</v>
      </c>
      <c r="G67" s="29" t="n">
        <v>108.274292044618</v>
      </c>
      <c r="H67" s="29" t="n">
        <v>108.681123453973</v>
      </c>
      <c r="I67" s="29" t="n">
        <v>107.65548367141</v>
      </c>
      <c r="J67" s="29" t="n">
        <v>102.354686467499</v>
      </c>
      <c r="K67" s="29" t="n">
        <v>106.845100478746</v>
      </c>
      <c r="L67" s="29" t="n">
        <v>106.788822010473</v>
      </c>
      <c r="M67" s="70" t="n">
        <v>105.785956753349</v>
      </c>
    </row>
    <row r="68" customFormat="false" ht="12.75" hidden="false" customHeight="false" outlineLevel="0" collapsed="false">
      <c r="B68" s="27" t="s">
        <v>27</v>
      </c>
      <c r="C68" s="29" t="n">
        <v>106.380098692903</v>
      </c>
      <c r="D68" s="29" t="n">
        <v>102.549806852857</v>
      </c>
      <c r="E68" s="29" t="n">
        <v>100.824901255984</v>
      </c>
      <c r="F68" s="29" t="n">
        <v>107.394021256436</v>
      </c>
      <c r="G68" s="29" t="n">
        <v>108.453412280478</v>
      </c>
      <c r="H68" s="29" t="n">
        <v>108.450794182444</v>
      </c>
      <c r="I68" s="29" t="n">
        <v>107.858881712531</v>
      </c>
      <c r="J68" s="29" t="n">
        <v>102.321022665118</v>
      </c>
      <c r="K68" s="29" t="n">
        <v>107.295759423061</v>
      </c>
      <c r="L68" s="29" t="n">
        <v>107.153789434797</v>
      </c>
      <c r="M68" s="70" t="n">
        <v>105.96253019266</v>
      </c>
    </row>
    <row r="69" customFormat="false" ht="12.75" hidden="false" customHeight="false" outlineLevel="0" collapsed="false">
      <c r="B69" s="27" t="s">
        <v>28</v>
      </c>
      <c r="C69" s="29" t="n">
        <v>108.731592514435</v>
      </c>
      <c r="D69" s="29" t="n">
        <v>103.725259359168</v>
      </c>
      <c r="E69" s="29" t="n">
        <v>102.680614647383</v>
      </c>
      <c r="F69" s="29" t="n">
        <v>108.905843636826</v>
      </c>
      <c r="G69" s="29" t="n">
        <v>110.54425058983</v>
      </c>
      <c r="H69" s="29" t="n">
        <v>109.587774909156</v>
      </c>
      <c r="I69" s="29" t="n">
        <v>107.632768022055</v>
      </c>
      <c r="J69" s="29" t="n">
        <v>102.408401828394</v>
      </c>
      <c r="K69" s="29" t="n">
        <v>107.536479444994</v>
      </c>
      <c r="L69" s="29" t="n">
        <v>106.825196332121</v>
      </c>
      <c r="M69" s="70" t="n">
        <v>106.759760063565</v>
      </c>
    </row>
    <row r="70" customFormat="false" ht="12.75" hidden="false" customHeight="false" outlineLevel="0" collapsed="false">
      <c r="B70" s="27" t="s">
        <v>29</v>
      </c>
      <c r="C70" s="29" t="n">
        <v>108.86541051714</v>
      </c>
      <c r="D70" s="29" t="n">
        <v>103.795947998262</v>
      </c>
      <c r="E70" s="29" t="n">
        <v>102.814232720511</v>
      </c>
      <c r="F70" s="29" t="n">
        <v>108.976062734686</v>
      </c>
      <c r="G70" s="29" t="n">
        <v>110.714699256961</v>
      </c>
      <c r="H70" s="29" t="n">
        <v>109.764814596743</v>
      </c>
      <c r="I70" s="29" t="n">
        <v>107.704472781391</v>
      </c>
      <c r="J70" s="29" t="n">
        <v>102.45119413684</v>
      </c>
      <c r="K70" s="29" t="n">
        <v>107.673532666042</v>
      </c>
      <c r="L70" s="29" t="n">
        <v>106.878841703573</v>
      </c>
      <c r="M70" s="70" t="n">
        <v>106.854356205877</v>
      </c>
    </row>
    <row r="71" customFormat="false" ht="12.75" hidden="false" customHeight="false" outlineLevel="0" collapsed="false">
      <c r="B71" s="27" t="s">
        <v>18</v>
      </c>
      <c r="C71" s="29" t="n">
        <v>108.47888331331</v>
      </c>
      <c r="D71" s="29" t="n">
        <v>103.368654125557</v>
      </c>
      <c r="E71" s="29" t="n">
        <v>102.323506059039</v>
      </c>
      <c r="F71" s="29" t="n">
        <v>108.474427287675</v>
      </c>
      <c r="G71" s="29" t="n">
        <v>109.996309750382</v>
      </c>
      <c r="H71" s="29" t="n">
        <v>109.315007749972</v>
      </c>
      <c r="I71" s="29" t="n">
        <v>107.604806585429</v>
      </c>
      <c r="J71" s="29" t="n">
        <v>102.015759744435</v>
      </c>
      <c r="K71" s="29" t="n">
        <v>107.567011715851</v>
      </c>
      <c r="L71" s="29" t="n">
        <v>106.868749251012</v>
      </c>
      <c r="M71" s="70" t="n">
        <v>106.544634990184</v>
      </c>
    </row>
    <row r="72" customFormat="false" ht="12.75" hidden="false" customHeight="false" outlineLevel="0" collapsed="false">
      <c r="B72" s="27" t="s">
        <v>19</v>
      </c>
      <c r="C72" s="29" t="n">
        <v>108.450151284138</v>
      </c>
      <c r="D72" s="29" t="n">
        <v>103.486561762697</v>
      </c>
      <c r="E72" s="29" t="n">
        <v>102.546899829369</v>
      </c>
      <c r="F72" s="29" t="n">
        <v>108.399152030163</v>
      </c>
      <c r="G72" s="29" t="n">
        <v>109.685162429405</v>
      </c>
      <c r="H72" s="29" t="n">
        <v>108.993715071923</v>
      </c>
      <c r="I72" s="29" t="n">
        <v>107.546507194759</v>
      </c>
      <c r="J72" s="29" t="n">
        <v>102.042016751867</v>
      </c>
      <c r="K72" s="29" t="n">
        <v>107.605581761891</v>
      </c>
      <c r="L72" s="29" t="n">
        <v>106.687564048436</v>
      </c>
      <c r="M72" s="70" t="n">
        <v>106.478543960859</v>
      </c>
    </row>
    <row r="73" customFormat="false" ht="12.75" hidden="false" customHeight="false" outlineLevel="0" collapsed="false">
      <c r="B73" s="27" t="s">
        <v>20</v>
      </c>
      <c r="C73" s="29" t="n">
        <v>108.539322212148</v>
      </c>
      <c r="D73" s="29" t="n">
        <v>103.646709488372</v>
      </c>
      <c r="E73" s="29" t="n">
        <v>102.693274912001</v>
      </c>
      <c r="F73" s="29" t="n">
        <v>108.61292398746</v>
      </c>
      <c r="G73" s="29" t="n">
        <v>109.86448841827</v>
      </c>
      <c r="H73" s="29" t="n">
        <v>109.310402136111</v>
      </c>
      <c r="I73" s="29" t="n">
        <v>107.680931245404</v>
      </c>
      <c r="J73" s="29" t="n">
        <v>102.19435257095</v>
      </c>
      <c r="K73" s="29" t="n">
        <v>107.77095895103</v>
      </c>
      <c r="L73" s="29" t="n">
        <v>106.880166834872</v>
      </c>
      <c r="M73" s="70" t="n">
        <v>106.648980859892</v>
      </c>
    </row>
    <row r="74" customFormat="false" ht="12.75" hidden="false" customHeight="false" outlineLevel="0" collapsed="false">
      <c r="B74" s="27" t="s">
        <v>21</v>
      </c>
      <c r="C74" s="29" t="n">
        <v>108.822757215711</v>
      </c>
      <c r="D74" s="29" t="n">
        <v>104.592735868704</v>
      </c>
      <c r="E74" s="29" t="n">
        <v>103.428938380871</v>
      </c>
      <c r="F74" s="29" t="n">
        <v>109.382665243803</v>
      </c>
      <c r="G74" s="29" t="n">
        <v>110.971215459135</v>
      </c>
      <c r="H74" s="29" t="n">
        <v>109.990395043946</v>
      </c>
      <c r="I74" s="29" t="n">
        <v>108.346936990911</v>
      </c>
      <c r="J74" s="29" t="n">
        <v>103.048965258158</v>
      </c>
      <c r="K74" s="29" t="n">
        <v>108.675736135921</v>
      </c>
      <c r="L74" s="29" t="n">
        <v>107.591268920755</v>
      </c>
      <c r="M74" s="70" t="n">
        <v>107.422230362489</v>
      </c>
    </row>
    <row r="75" customFormat="false" ht="12.75" hidden="false" customHeight="false" outlineLevel="0" collapsed="false">
      <c r="B75" s="27" t="s">
        <v>22</v>
      </c>
      <c r="C75" s="29" t="n">
        <v>109.746322966651</v>
      </c>
      <c r="D75" s="29" t="n">
        <v>105.854090071656</v>
      </c>
      <c r="E75" s="29" t="n">
        <v>104.03280080026</v>
      </c>
      <c r="F75" s="29" t="n">
        <v>110.003369308611</v>
      </c>
      <c r="G75" s="29" t="n">
        <v>110.913932181392</v>
      </c>
      <c r="H75" s="29" t="n">
        <v>110.328307139357</v>
      </c>
      <c r="I75" s="29" t="n">
        <v>109.362512680955</v>
      </c>
      <c r="J75" s="29" t="n">
        <v>103.810732703347</v>
      </c>
      <c r="K75" s="29" t="n">
        <v>109.745195136261</v>
      </c>
      <c r="L75" s="29" t="n">
        <v>108.112079962432</v>
      </c>
      <c r="M75" s="70" t="n">
        <v>108.126060306083</v>
      </c>
    </row>
    <row r="76" customFormat="false" ht="12.75" hidden="false" customHeight="false" outlineLevel="0" collapsed="false">
      <c r="B76" s="27" t="s">
        <v>23</v>
      </c>
      <c r="C76" s="29" t="n">
        <v>110.072132158264</v>
      </c>
      <c r="D76" s="29" t="n">
        <v>104.266044733215</v>
      </c>
      <c r="E76" s="29" t="n">
        <v>103.842015883586</v>
      </c>
      <c r="F76" s="29" t="n">
        <v>110.346237073222</v>
      </c>
      <c r="G76" s="29" t="n">
        <v>111.347523483041</v>
      </c>
      <c r="H76" s="29" t="n">
        <v>110.901136606365</v>
      </c>
      <c r="I76" s="29" t="n">
        <v>109.811481962566</v>
      </c>
      <c r="J76" s="29" t="n">
        <v>103.997961454748</v>
      </c>
      <c r="K76" s="29" t="n">
        <v>110.106132429714</v>
      </c>
      <c r="L76" s="29" t="n">
        <v>108.388703432951</v>
      </c>
      <c r="M76" s="70" t="n">
        <v>108.218725170829</v>
      </c>
    </row>
    <row r="77" customFormat="false" ht="12.75" hidden="false" customHeight="false" outlineLevel="0" collapsed="false">
      <c r="B77" s="27" t="s">
        <v>24</v>
      </c>
      <c r="C77" s="29" t="n">
        <v>110.303371601173</v>
      </c>
      <c r="D77" s="29" t="n">
        <v>104.62438057348</v>
      </c>
      <c r="E77" s="29" t="n">
        <v>104.454011592332</v>
      </c>
      <c r="F77" s="29" t="n">
        <v>110.866369465814</v>
      </c>
      <c r="G77" s="29" t="n">
        <v>111.849257575286</v>
      </c>
      <c r="H77" s="29" t="n">
        <v>111.573426235676</v>
      </c>
      <c r="I77" s="29" t="n">
        <v>110.178963706051</v>
      </c>
      <c r="J77" s="29" t="n">
        <v>105.41553745931</v>
      </c>
      <c r="K77" s="29" t="n">
        <v>111.77729450082</v>
      </c>
      <c r="L77" s="29" t="n">
        <v>108.866617918111</v>
      </c>
      <c r="M77" s="70" t="n">
        <v>108.905208060158</v>
      </c>
    </row>
    <row r="79" customFormat="false" ht="12.75" hidden="false" customHeight="false" outlineLevel="0" collapsed="false">
      <c r="A79" s="1" t="n">
        <v>2025</v>
      </c>
      <c r="B79" s="27" t="s">
        <v>25</v>
      </c>
      <c r="C79" s="29" t="n">
        <v>121.339812106841</v>
      </c>
      <c r="D79" s="29" t="n">
        <v>117.721238013475</v>
      </c>
      <c r="E79" s="29" t="n">
        <v>113.560999447201</v>
      </c>
      <c r="F79" s="29" t="n">
        <v>121.844961889757</v>
      </c>
      <c r="G79" s="29" t="n">
        <v>125.531595564089</v>
      </c>
      <c r="H79" s="29" t="n">
        <v>124.197501284838</v>
      </c>
      <c r="I79" s="29" t="n">
        <v>127.228163759572</v>
      </c>
      <c r="J79" s="29" t="n">
        <v>117.17648493419</v>
      </c>
      <c r="K79" s="29" t="n">
        <v>123.817135989208</v>
      </c>
      <c r="L79" s="29" t="n">
        <v>122.326064747723</v>
      </c>
      <c r="M79" s="70" t="n">
        <v>121.429975345897</v>
      </c>
    </row>
    <row r="80" customFormat="false" ht="12.75" hidden="false" customHeight="false" outlineLevel="0" collapsed="false">
      <c r="B80" s="27" t="s">
        <v>26</v>
      </c>
      <c r="C80" s="29" t="n">
        <v>121.461369058811</v>
      </c>
      <c r="D80" s="29" t="n">
        <v>117.753874725389</v>
      </c>
      <c r="E80" s="29" t="n">
        <v>114.013533341707</v>
      </c>
      <c r="F80" s="29" t="n">
        <v>122.186708832253</v>
      </c>
      <c r="G80" s="29" t="n">
        <v>125.957775878592</v>
      </c>
      <c r="H80" s="29" t="n">
        <v>124.793855824509</v>
      </c>
      <c r="I80" s="29" t="n">
        <v>127.556251740541</v>
      </c>
      <c r="J80" s="29" t="n">
        <v>117.604509375025</v>
      </c>
      <c r="K80" s="29" t="n">
        <v>123.868552835272</v>
      </c>
      <c r="L80" s="29" t="n">
        <v>122.715974913644</v>
      </c>
      <c r="M80" s="70" t="n">
        <v>121.728102987008</v>
      </c>
    </row>
    <row r="81" customFormat="false" ht="12.75" hidden="false" customHeight="false" outlineLevel="0" collapsed="false">
      <c r="B81" s="27" t="s">
        <v>27</v>
      </c>
      <c r="C81" s="29" t="n">
        <v>121.630681283542</v>
      </c>
      <c r="D81" s="29" t="n">
        <v>118.004316982199</v>
      </c>
      <c r="E81" s="29" t="n">
        <v>114.217830468717</v>
      </c>
      <c r="F81" s="29" t="n">
        <v>122.38459829897</v>
      </c>
      <c r="G81" s="29" t="n">
        <v>126.046698421651</v>
      </c>
      <c r="H81" s="29" t="n">
        <v>124.837561603841</v>
      </c>
      <c r="I81" s="29" t="n">
        <v>128.279900800673</v>
      </c>
      <c r="J81" s="29" t="n">
        <v>117.571734661749</v>
      </c>
      <c r="K81" s="29" t="n">
        <v>124.092891013543</v>
      </c>
      <c r="L81" s="29" t="n">
        <v>122.719927652405</v>
      </c>
      <c r="M81" s="70" t="n">
        <v>121.870771001133</v>
      </c>
    </row>
    <row r="82" customFormat="false" ht="12.75" hidden="false" customHeight="false" outlineLevel="0" collapsed="false">
      <c r="B82" s="27" t="s">
        <v>28</v>
      </c>
      <c r="C82" s="29" t="n">
        <v>121.636343298883</v>
      </c>
      <c r="D82" s="29" t="n">
        <v>118.134285778064</v>
      </c>
      <c r="E82" s="29" t="n">
        <v>115.175367215131</v>
      </c>
      <c r="F82" s="29" t="n">
        <v>122.818056684061</v>
      </c>
      <c r="G82" s="29" t="n">
        <v>127.774444580809</v>
      </c>
      <c r="H82" s="29" t="n">
        <v>126.437866288358</v>
      </c>
      <c r="I82" s="29" t="n">
        <v>127.992429214505</v>
      </c>
      <c r="J82" s="29" t="n">
        <v>117.954050743855</v>
      </c>
      <c r="K82" s="29" t="n">
        <v>123.843226754253</v>
      </c>
      <c r="L82" s="29" t="n">
        <v>122.376928242196</v>
      </c>
      <c r="M82" s="70" t="n">
        <v>122.121575350674</v>
      </c>
    </row>
    <row r="83" customFormat="false" ht="12.75" hidden="false" customHeight="false" outlineLevel="0" collapsed="false">
      <c r="B83" s="27" t="s">
        <v>29</v>
      </c>
      <c r="C83" s="29" t="n">
        <v>121.44000131641</v>
      </c>
      <c r="D83" s="29" t="n">
        <v>117.874588595372</v>
      </c>
      <c r="E83" s="29" t="n">
        <v>114.453925252002</v>
      </c>
      <c r="F83" s="29" t="n">
        <v>122.631552408727</v>
      </c>
      <c r="G83" s="29" t="n">
        <v>127.506028453679</v>
      </c>
      <c r="H83" s="29" t="n">
        <v>126.616481759073</v>
      </c>
      <c r="I83" s="29" t="n">
        <v>128.093529190635</v>
      </c>
      <c r="J83" s="29" t="n">
        <v>117.432303706199</v>
      </c>
      <c r="K83" s="29" t="n">
        <v>123.332379265852</v>
      </c>
      <c r="L83" s="29" t="n">
        <v>121.825402957268</v>
      </c>
      <c r="M83" s="70" t="n">
        <v>121.756323112961</v>
      </c>
    </row>
    <row r="84" customFormat="false" ht="12.75" hidden="false" customHeight="false" outlineLevel="0" collapsed="false">
      <c r="B84" s="27" t="s">
        <v>18</v>
      </c>
      <c r="C84" s="29" t="n">
        <v>121.125073144242</v>
      </c>
      <c r="D84" s="29" t="n">
        <v>117.408888872295</v>
      </c>
      <c r="E84" s="29" t="n">
        <v>114.208534676915</v>
      </c>
      <c r="F84" s="29" t="n">
        <v>122.454595376886</v>
      </c>
      <c r="G84" s="29" t="n">
        <v>127.265644198205</v>
      </c>
      <c r="H84" s="29" t="n">
        <v>126.201659453393</v>
      </c>
      <c r="I84" s="29" t="n">
        <v>127.820451778597</v>
      </c>
      <c r="J84" s="29" t="n">
        <v>117.14871533147</v>
      </c>
      <c r="K84" s="29" t="n">
        <v>122.843414213651</v>
      </c>
      <c r="L84" s="29" t="n">
        <v>121.743862843624</v>
      </c>
      <c r="M84" s="70" t="n">
        <v>121.487723313205</v>
      </c>
    </row>
    <row r="85" customFormat="false" ht="12.75" hidden="false" customHeight="false" outlineLevel="0" collapsed="false">
      <c r="B85" s="27" t="s">
        <v>19</v>
      </c>
      <c r="C85" s="29" t="n">
        <v>121.372745163832</v>
      </c>
      <c r="D85" s="29" t="n">
        <v>117.317827677499</v>
      </c>
      <c r="E85" s="29" t="n">
        <v>114.248612314642</v>
      </c>
      <c r="F85" s="29" t="n">
        <v>123.922418862382</v>
      </c>
      <c r="G85" s="29" t="n">
        <v>127.636882181458</v>
      </c>
      <c r="H85" s="29" t="n">
        <v>126.573114121245</v>
      </c>
      <c r="I85" s="29" t="n">
        <v>129.39842885151</v>
      </c>
      <c r="J85" s="29" t="n">
        <v>117.123070032272</v>
      </c>
      <c r="K85" s="29" t="n">
        <v>123.081706399213</v>
      </c>
      <c r="L85" s="29" t="n">
        <v>121.809541138699</v>
      </c>
      <c r="M85" s="70" t="n">
        <v>121.810101676019</v>
      </c>
    </row>
    <row r="86" customFormat="false" ht="12.75" hidden="false" customHeight="false" outlineLevel="0" collapsed="false">
      <c r="B86" s="27" t="s">
        <v>20</v>
      </c>
      <c r="C86" s="29" t="n">
        <v>121.281959396622</v>
      </c>
      <c r="D86" s="29" t="n">
        <v>117.522390253978</v>
      </c>
      <c r="E86" s="29" t="n">
        <v>114.389603713956</v>
      </c>
      <c r="F86" s="29" t="n">
        <v>124.493987379485</v>
      </c>
      <c r="G86" s="29" t="n">
        <v>127.765380545877</v>
      </c>
      <c r="H86" s="29" t="n">
        <v>126.420708386372</v>
      </c>
      <c r="I86" s="29" t="n">
        <v>129.324830252317</v>
      </c>
      <c r="J86" s="29" t="n">
        <v>117.477008528603</v>
      </c>
      <c r="K86" s="29" t="n">
        <v>122.75355734467</v>
      </c>
      <c r="L86" s="29" t="n">
        <v>121.516684500188</v>
      </c>
      <c r="M86" s="70" t="n">
        <v>121.816352733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P93" activeCellId="0" sqref="P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19</v>
      </c>
      <c r="B6" s="27" t="s">
        <v>18</v>
      </c>
    </row>
    <row r="7" customFormat="false" ht="12.75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2.75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2.75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2.75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2.75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2.75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2.75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2.75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2.75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2.75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2.75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2.75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2.75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2.75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2.75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2.75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2.75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2.75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2.75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2.75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2.75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2.75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2.75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2.75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2.75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2.75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2.75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2.75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2.75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2.75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2.75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2.75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2.75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2.75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2.75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2.75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2.75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2.75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2.75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2.75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2.75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2.75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2.75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2.75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2.75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2.75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2.75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2.75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2.75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2.75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2.75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  <row r="72" customFormat="false" ht="12.75" hidden="false" customHeight="false" outlineLevel="0" collapsed="false">
      <c r="B72" s="27" t="s">
        <v>19</v>
      </c>
      <c r="C72" s="3" t="n">
        <f aca="false">'Provincial CPIs'!C72/'Provincial CPIs'!C71*100-100</f>
        <v>-0.0264862877398144</v>
      </c>
      <c r="D72" s="3" t="n">
        <f aca="false">'Provincial CPIs'!D72/'Provincial CPIs'!D71*100-100</f>
        <v>0.11406517588641</v>
      </c>
      <c r="E72" s="3" t="n">
        <f aca="false">'Provincial CPIs'!E72/'Provincial CPIs'!E71*100-100</f>
        <v>0.2183210671068</v>
      </c>
      <c r="F72" s="3" t="n">
        <f aca="false">'Provincial CPIs'!F72/'Provincial CPIs'!F71*100-100</f>
        <v>-0.0693944733281171</v>
      </c>
      <c r="G72" s="3" t="n">
        <f aca="false">'Provincial CPIs'!G72/'Provincial CPIs'!G71*100-100</f>
        <v>-0.282870690555995</v>
      </c>
      <c r="H72" s="3" t="n">
        <f aca="false">'Provincial CPIs'!H72/'Provincial CPIs'!H71*100-100</f>
        <v>-0.293914517926055</v>
      </c>
      <c r="I72" s="3" t="n">
        <f aca="false">'Provincial CPIs'!I72/'Provincial CPIs'!I71*100-100</f>
        <v>-0.0541791696114871</v>
      </c>
      <c r="J72" s="3" t="n">
        <f aca="false">'Provincial CPIs'!J72/'Provincial CPIs'!J71*100-100</f>
        <v>0.0257381874108233</v>
      </c>
      <c r="K72" s="3" t="n">
        <f aca="false">'Provincial CPIs'!K72/'Provincial CPIs'!K71*100-100</f>
        <v>0.0358567607527931</v>
      </c>
      <c r="L72" s="3" t="n">
        <f aca="false">'Provincial CPIs'!L72/'Provincial CPIs'!L71*100-100</f>
        <v>-0.169539929910613</v>
      </c>
      <c r="M72" s="3" t="n">
        <f aca="false">'Provincial CPIs'!M72/'Provincial CPIs'!M71*100-100</f>
        <v>-0.0620313067203853</v>
      </c>
    </row>
    <row r="73" customFormat="false" ht="12.75" hidden="false" customHeight="false" outlineLevel="0" collapsed="false">
      <c r="B73" s="27" t="s">
        <v>20</v>
      </c>
      <c r="C73" s="3" t="n">
        <f aca="false">'Provincial CPIs'!C73/'Provincial CPIs'!C72*100-100</f>
        <v>0.0822229632267977</v>
      </c>
      <c r="D73" s="3" t="n">
        <f aca="false">'Provincial CPIs'!D73/'Provincial CPIs'!D72*100-100</f>
        <v>0.154752194823331</v>
      </c>
      <c r="E73" s="3" t="n">
        <f aca="false">'Provincial CPIs'!E73/'Provincial CPIs'!E72*100-100</f>
        <v>0.142739646811691</v>
      </c>
      <c r="F73" s="3" t="n">
        <f aca="false">'Provincial CPIs'!F73/'Provincial CPIs'!F72*100-100</f>
        <v>0.197208145353244</v>
      </c>
      <c r="G73" s="3" t="n">
        <f aca="false">'Provincial CPIs'!G73/'Provincial CPIs'!G72*100-100</f>
        <v>0.163491565215708</v>
      </c>
      <c r="H73" s="3" t="n">
        <f aca="false">'Provincial CPIs'!H73/'Provincial CPIs'!H72*100-100</f>
        <v>0.290555344386974</v>
      </c>
      <c r="I73" s="3" t="n">
        <f aca="false">'Provincial CPIs'!I73/'Provincial CPIs'!I72*100-100</f>
        <v>0.124991554027474</v>
      </c>
      <c r="J73" s="3" t="n">
        <f aca="false">'Provincial CPIs'!J73/'Provincial CPIs'!J72*100-100</f>
        <v>0.149287346460397</v>
      </c>
      <c r="K73" s="3" t="n">
        <f aca="false">'Provincial CPIs'!K73/'Provincial CPIs'!K72*100-100</f>
        <v>0.153688299835977</v>
      </c>
      <c r="L73" s="3" t="n">
        <f aca="false">'Provincial CPIs'!L73/'Provincial CPIs'!L72*100-100</f>
        <v>0.180529744168624</v>
      </c>
      <c r="M73" s="3" t="n">
        <f aca="false">'Provincial CPIs'!M73/'Provincial CPIs'!M72*100-100</f>
        <v>0.160066894881396</v>
      </c>
    </row>
    <row r="74" customFormat="false" ht="12.75" hidden="false" customHeight="false" outlineLevel="0" collapsed="false">
      <c r="B74" s="27" t="s">
        <v>21</v>
      </c>
      <c r="C74" s="3" t="n">
        <f aca="false">'Provincial CPIs'!C74/'Provincial CPIs'!C73*100-100</f>
        <v>0.261135778062709</v>
      </c>
      <c r="D74" s="3" t="n">
        <f aca="false">'Provincial CPIs'!D74/'Provincial CPIs'!D73*100-100</f>
        <v>0.912741354743815</v>
      </c>
      <c r="E74" s="3" t="n">
        <f aca="false">'Provincial CPIs'!E74/'Provincial CPIs'!E73*100-100</f>
        <v>0.716369664421109</v>
      </c>
      <c r="F74" s="3" t="n">
        <f aca="false">'Provincial CPIs'!F74/'Provincial CPIs'!F73*100-100</f>
        <v>0.708701347945834</v>
      </c>
      <c r="G74" s="3" t="n">
        <f aca="false">'Provincial CPIs'!G74/'Provincial CPIs'!G73*100-100</f>
        <v>1.00735647778265</v>
      </c>
      <c r="H74" s="3" t="n">
        <f aca="false">'Provincial CPIs'!H74/'Provincial CPIs'!H73*100-100</f>
        <v>0.622075204689708</v>
      </c>
      <c r="I74" s="3" t="n">
        <f aca="false">'Provincial CPIs'!I74/'Provincial CPIs'!I73*100-100</f>
        <v>0.618499243834876</v>
      </c>
      <c r="J74" s="3" t="n">
        <f aca="false">'Provincial CPIs'!J74/'Provincial CPIs'!J73*100-100</f>
        <v>0.836262147278902</v>
      </c>
      <c r="K74" s="3" t="n">
        <f aca="false">'Provincial CPIs'!K74/'Provincial CPIs'!K73*100-100</f>
        <v>0.839537101366091</v>
      </c>
      <c r="L74" s="3" t="n">
        <f aca="false">'Provincial CPIs'!L74/'Provincial CPIs'!L73*100-100</f>
        <v>0.665326511870148</v>
      </c>
      <c r="M74" s="3" t="n">
        <f aca="false">'Provincial CPIs'!M74/'Provincial CPIs'!M73*100-100</f>
        <v>0.725041623803733</v>
      </c>
    </row>
    <row r="75" customFormat="false" ht="12.75" hidden="false" customHeight="false" outlineLevel="0" collapsed="false">
      <c r="B75" s="27" t="s">
        <v>22</v>
      </c>
      <c r="C75" s="3" t="n">
        <f aca="false">'Provincial CPIs'!C75/'Provincial CPIs'!C74*100-100</f>
        <v>0.848688063572567</v>
      </c>
      <c r="D75" s="3" t="n">
        <f aca="false">'Provincial CPIs'!D75/'Provincial CPIs'!D74*100-100</f>
        <v>1.20596730975259</v>
      </c>
      <c r="E75" s="3" t="n">
        <f aca="false">'Provincial CPIs'!E75/'Provincial CPIs'!E74*100-100</f>
        <v>0.583842809219703</v>
      </c>
      <c r="F75" s="3" t="n">
        <f aca="false">'Provincial CPIs'!F75/'Provincial CPIs'!F74*100-100</f>
        <v>0.567461090314666</v>
      </c>
      <c r="G75" s="3" t="n">
        <f aca="false">'Provincial CPIs'!G75/'Provincial CPIs'!G74*100-100</f>
        <v>-0.0516199426179185</v>
      </c>
      <c r="H75" s="3" t="n">
        <f aca="false">'Provincial CPIs'!H75/'Provincial CPIs'!H74*100-100</f>
        <v>0.307219639747316</v>
      </c>
      <c r="I75" s="3" t="n">
        <f aca="false">'Provincial CPIs'!I75/'Provincial CPIs'!I74*100-100</f>
        <v>0.93733677965318</v>
      </c>
      <c r="J75" s="3" t="n">
        <f aca="false">'Provincial CPIs'!J75/'Provincial CPIs'!J74*100-100</f>
        <v>0.739228621345717</v>
      </c>
      <c r="K75" s="3" t="n">
        <f aca="false">'Provincial CPIs'!K75/'Provincial CPIs'!K74*100-100</f>
        <v>0.984082591354166</v>
      </c>
      <c r="L75" s="3" t="n">
        <f aca="false">'Provincial CPIs'!L75/'Provincial CPIs'!L74*100-100</f>
        <v>0.484064410523573</v>
      </c>
      <c r="M75" s="3" t="n">
        <f aca="false">'Provincial CPIs'!M75/'Provincial CPIs'!M74*100-100</f>
        <v>0.655199525479347</v>
      </c>
    </row>
    <row r="76" customFormat="false" ht="12.75" hidden="false" customHeight="false" outlineLevel="0" collapsed="false">
      <c r="B76" s="27" t="s">
        <v>23</v>
      </c>
      <c r="C76" s="3" t="n">
        <f aca="false">'Provincial CPIs'!C76/'Provincial CPIs'!C75*100-100</f>
        <v>0.296874813484621</v>
      </c>
      <c r="D76" s="3" t="n">
        <f aca="false">'Provincial CPIs'!D76/'Provincial CPIs'!D75*100-100</f>
        <v>-1.50022104707138</v>
      </c>
      <c r="E76" s="3" t="n">
        <f aca="false">'Provincial CPIs'!E76/'Provincial CPIs'!E75*100-100</f>
        <v>-0.18338919572146</v>
      </c>
      <c r="F76" s="3" t="n">
        <f aca="false">'Provincial CPIs'!F76/'Provincial CPIs'!F75*100-100</f>
        <v>0.311688420787618</v>
      </c>
      <c r="G76" s="3" t="n">
        <f aca="false">'Provincial CPIs'!G76/'Provincial CPIs'!G75*100-100</f>
        <v>0.390925912661032</v>
      </c>
      <c r="H76" s="3" t="n">
        <f aca="false">'Provincial CPIs'!H76/'Provincial CPIs'!H75*100-100</f>
        <v>0.519204437973841</v>
      </c>
      <c r="I76" s="3" t="n">
        <f aca="false">'Provincial CPIs'!I76/'Provincial CPIs'!I75*100-100</f>
        <v>0.410533070797953</v>
      </c>
      <c r="J76" s="3" t="n">
        <f aca="false">'Provincial CPIs'!J76/'Provincial CPIs'!J75*100-100</f>
        <v>0.180355871233999</v>
      </c>
      <c r="K76" s="3" t="n">
        <f aca="false">'Provincial CPIs'!K76/'Provincial CPIs'!K75*100-100</f>
        <v>0.328886647843447</v>
      </c>
      <c r="L76" s="3" t="n">
        <f aca="false">'Provincial CPIs'!L76/'Provincial CPIs'!L75*100-100</f>
        <v>0.255867309754137</v>
      </c>
      <c r="M76" s="3" t="n">
        <f aca="false">'Provincial CPIs'!M76/'Provincial CPIs'!M75*100-100</f>
        <v>0.0857007686062161</v>
      </c>
    </row>
    <row r="77" customFormat="false" ht="12.75" hidden="false" customHeight="false" outlineLevel="0" collapsed="false">
      <c r="B77" s="27" t="s">
        <v>24</v>
      </c>
      <c r="C77" s="3" t="n">
        <f aca="false">'Provincial CPIs'!C77/'Provincial CPIs'!C76*100-100</f>
        <v>0.210079916119369</v>
      </c>
      <c r="D77" s="3" t="n">
        <f aca="false">'Provincial CPIs'!D77/'Provincial CPIs'!D76*100-100</f>
        <v>0.343674531033884</v>
      </c>
      <c r="E77" s="3" t="n">
        <f aca="false">'Provincial CPIs'!E77/'Provincial CPIs'!E76*100-100</f>
        <v>0.589352684978167</v>
      </c>
      <c r="F77" s="3" t="n">
        <f aca="false">'Provincial CPIs'!F77/'Provincial CPIs'!F76*100-100</f>
        <v>0.471363959830413</v>
      </c>
      <c r="G77" s="3" t="n">
        <f aca="false">'Provincial CPIs'!G77/'Provincial CPIs'!G76*100-100</f>
        <v>0.450601932176923</v>
      </c>
      <c r="H77" s="3" t="n">
        <f aca="false">'Provincial CPIs'!H77/'Provincial CPIs'!H76*100-100</f>
        <v>0.606206257106791</v>
      </c>
      <c r="I77" s="3" t="n">
        <f aca="false">'Provincial CPIs'!I77/'Provincial CPIs'!I76*100-100</f>
        <v>0.334647831827823</v>
      </c>
      <c r="J77" s="3" t="n">
        <f aca="false">'Provincial CPIs'!J77/'Provincial CPIs'!J76*100-100</f>
        <v>1.36308056882316</v>
      </c>
      <c r="K77" s="3" t="n">
        <f aca="false">'Provincial CPIs'!K77/'Provincial CPIs'!K76*100-100</f>
        <v>1.51777383714094</v>
      </c>
      <c r="L77" s="3" t="n">
        <f aca="false">'Provincial CPIs'!L77/'Provincial CPIs'!L76*100-100</f>
        <v>0.440926471139406</v>
      </c>
      <c r="M77" s="3" t="n">
        <f aca="false">'Provincial CPIs'!M77/'Provincial CPIs'!M76*100-100</f>
        <v>0.634347603195181</v>
      </c>
    </row>
    <row r="79" customFormat="false" ht="12.75" hidden="false" customHeight="false" outlineLevel="0" collapsed="false">
      <c r="A79" s="1" t="n">
        <v>2025</v>
      </c>
      <c r="B79" s="27" t="s">
        <v>25</v>
      </c>
      <c r="C79" s="3" t="n">
        <f aca="false">'Provincial CPIs'!C79/'Provincial CPIs'!C77*100-100</f>
        <v>10.0055332357131</v>
      </c>
      <c r="D79" s="3" t="n">
        <f aca="false">'Provincial CPIs'!D79/'Provincial CPIs'!D77*100-100</f>
        <v>12.5179784751961</v>
      </c>
      <c r="E79" s="3" t="n">
        <f aca="false">'Provincial CPIs'!E79/'Provincial CPIs'!E77*100-100</f>
        <v>8.71865782466274</v>
      </c>
      <c r="F79" s="3" t="n">
        <f aca="false">'Provincial CPIs'!F79/'Provincial CPIs'!F77*100-100</f>
        <v>9.90254526854322</v>
      </c>
      <c r="G79" s="3" t="n">
        <f aca="false">'Provincial CPIs'!G79/'Provincial CPIs'!G77*100-100</f>
        <v>12.2328375578108</v>
      </c>
      <c r="H79" s="3" t="n">
        <f aca="false">'Provincial CPIs'!H79/'Provincial CPIs'!H77*100-100</f>
        <v>11.3145893920089</v>
      </c>
      <c r="I79" s="3" t="n">
        <f aca="false">'Provincial CPIs'!I79/'Provincial CPIs'!I77*100-100</f>
        <v>15.4740973050056</v>
      </c>
      <c r="J79" s="3" t="n">
        <f aca="false">'Provincial CPIs'!J79/'Provincial CPIs'!J77*100-100</f>
        <v>11.156749525106</v>
      </c>
      <c r="K79" s="3" t="n">
        <f aca="false">'Provincial CPIs'!K79/'Provincial CPIs'!K77*100-100</f>
        <v>10.771276529957</v>
      </c>
      <c r="L79" s="3" t="n">
        <f aca="false">'Provincial CPIs'!L79/'Provincial CPIs'!L77*100-100</f>
        <v>12.363245122335</v>
      </c>
      <c r="M79" s="3" t="n">
        <f aca="false">'Provincial CPIs'!M79/'Provincial CPIs'!M77*100-100</f>
        <v>11.5006137069406</v>
      </c>
    </row>
    <row r="80" customFormat="false" ht="12.75" hidden="false" customHeight="false" outlineLevel="0" collapsed="false">
      <c r="B80" s="27" t="s">
        <v>26</v>
      </c>
      <c r="C80" s="3" t="n">
        <f aca="false">'Provincial CPIs'!C80/'Provincial CPIs'!C79*100-100</f>
        <v>0.100178951870447</v>
      </c>
      <c r="D80" s="3" t="n">
        <f aca="false">'Provincial CPIs'!D80/'Provincial CPIs'!D79*100-100</f>
        <v>0.0277237246776281</v>
      </c>
      <c r="E80" s="3" t="n">
        <f aca="false">'Provincial CPIs'!E80/'Provincial CPIs'!E79*100-100</f>
        <v>0.398494110397678</v>
      </c>
      <c r="F80" s="3" t="n">
        <f aca="false">'Provincial CPIs'!F80/'Provincial CPIs'!F79*100-100</f>
        <v>0.280476875856522</v>
      </c>
      <c r="G80" s="3" t="n">
        <f aca="false">'Provincial CPIs'!G80/'Provincial CPIs'!G79*100-100</f>
        <v>0.339500436195777</v>
      </c>
      <c r="H80" s="3" t="n">
        <f aca="false">'Provincial CPIs'!H80/'Provincial CPIs'!H79*100-100</f>
        <v>0.480166294410793</v>
      </c>
      <c r="I80" s="3" t="n">
        <f aca="false">'Provincial CPIs'!I80/'Provincial CPIs'!I79*100-100</f>
        <v>0.2578737060051</v>
      </c>
      <c r="J80" s="3" t="n">
        <f aca="false">'Provincial CPIs'!J80/'Provincial CPIs'!J79*100-100</f>
        <v>0.36528185759741</v>
      </c>
      <c r="K80" s="3" t="n">
        <f aca="false">'Provincial CPIs'!K80/'Provincial CPIs'!K79*100-100</f>
        <v>0.0415264378822826</v>
      </c>
      <c r="L80" s="3" t="n">
        <f aca="false">'Provincial CPIs'!L80/'Provincial CPIs'!L79*100-100</f>
        <v>0.318746594787342</v>
      </c>
      <c r="M80" s="3" t="n">
        <f aca="false">'Provincial CPIs'!M80/'Provincial CPIs'!M79*100-100</f>
        <v>0.245514042362103</v>
      </c>
    </row>
    <row r="81" customFormat="false" ht="12.75" hidden="false" customHeight="false" outlineLevel="0" collapsed="false">
      <c r="B81" s="27" t="s">
        <v>27</v>
      </c>
      <c r="C81" s="3" t="n">
        <f aca="false">'Provincial CPIs'!C81/'Provincial CPIs'!C80*100-100</f>
        <v>0.139395946252492</v>
      </c>
      <c r="D81" s="3" t="n">
        <f aca="false">'Provincial CPIs'!D81/'Provincial CPIs'!D80*100-100</f>
        <v>0.212682816080246</v>
      </c>
      <c r="E81" s="3" t="n">
        <f aca="false">'Provincial CPIs'!E81/'Provincial CPIs'!E80*100-100</f>
        <v>0.179186734261293</v>
      </c>
      <c r="F81" s="3" t="n">
        <f aca="false">'Provincial CPIs'!F81/'Provincial CPIs'!F80*100-100</f>
        <v>0.161956622457168</v>
      </c>
      <c r="G81" s="3" t="n">
        <f aca="false">'Provincial CPIs'!G81/'Provincial CPIs'!G80*100-100</f>
        <v>0.0705971048139844</v>
      </c>
      <c r="H81" s="3" t="n">
        <f aca="false">'Provincial CPIs'!H81/'Provincial CPIs'!H80*100-100</f>
        <v>0.0350223807441097</v>
      </c>
      <c r="I81" s="3" t="n">
        <f aca="false">'Provincial CPIs'!I81/'Provincial CPIs'!I80*100-100</f>
        <v>0.567317595380246</v>
      </c>
      <c r="J81" s="3" t="n">
        <f aca="false">'Provincial CPIs'!J81/'Provincial CPIs'!J80*100-100</f>
        <v>-0.0278685855248</v>
      </c>
      <c r="K81" s="3" t="n">
        <f aca="false">'Provincial CPIs'!K81/'Provincial CPIs'!K80*100-100</f>
        <v>0.181109872632405</v>
      </c>
      <c r="L81" s="3" t="n">
        <f aca="false">'Provincial CPIs'!L81/'Provincial CPIs'!L80*100-100</f>
        <v>0.00322104661924527</v>
      </c>
      <c r="M81" s="3" t="n">
        <f aca="false">'Provincial CPIs'!M81/'Provincial CPIs'!M80*100-100</f>
        <v>0.117202199511596</v>
      </c>
    </row>
    <row r="82" customFormat="false" ht="12.75" hidden="false" customHeight="false" outlineLevel="0" collapsed="false">
      <c r="B82" s="27" t="s">
        <v>28</v>
      </c>
      <c r="C82" s="3" t="n">
        <f aca="false">'Provincial CPIs'!C82/'Provincial CPIs'!C81*100-100</f>
        <v>0.0046550880759213</v>
      </c>
      <c r="D82" s="3" t="n">
        <f aca="false">'Provincial CPIs'!D82/'Provincial CPIs'!D81*100-100</f>
        <v>0.110139017952008</v>
      </c>
      <c r="E82" s="3" t="n">
        <f aca="false">'Provincial CPIs'!E82/'Provincial CPIs'!E81*100-100</f>
        <v>0.838342614707656</v>
      </c>
      <c r="F82" s="3" t="n">
        <f aca="false">'Provincial CPIs'!F82/'Provincial CPIs'!F81*100-100</f>
        <v>0.354177233995117</v>
      </c>
      <c r="G82" s="3" t="n">
        <f aca="false">'Provincial CPIs'!G82/'Provincial CPIs'!G81*100-100</f>
        <v>1.3707190912521</v>
      </c>
      <c r="H82" s="3" t="n">
        <f aca="false">'Provincial CPIs'!H82/'Provincial CPIs'!H81*100-100</f>
        <v>1.28190959832754</v>
      </c>
      <c r="I82" s="3" t="n">
        <f aca="false">'Provincial CPIs'!I82/'Provincial CPIs'!I81*100-100</f>
        <v>-0.224097137879085</v>
      </c>
      <c r="J82" s="3" t="n">
        <f aca="false">'Provincial CPIs'!J82/'Provincial CPIs'!J81*100-100</f>
        <v>0.32517686602651</v>
      </c>
      <c r="K82" s="3" t="n">
        <f aca="false">'Provincial CPIs'!K82/'Provincial CPIs'!K81*100-100</f>
        <v>-0.201191427849864</v>
      </c>
      <c r="L82" s="3" t="n">
        <f aca="false">'Provincial CPIs'!L82/'Provincial CPIs'!L81*100-100</f>
        <v>-0.279497728503031</v>
      </c>
      <c r="M82" s="3" t="n">
        <f aca="false">'Provincial CPIs'!M82/'Provincial CPIs'!M81*100-100</f>
        <v>0.205795325229303</v>
      </c>
    </row>
    <row r="83" customFormat="false" ht="12.75" hidden="false" customHeight="false" outlineLevel="0" collapsed="false">
      <c r="B83" s="27" t="s">
        <v>29</v>
      </c>
      <c r="C83" s="3" t="n">
        <f aca="false">'Provincial CPIs'!C83/'Provincial CPIs'!C82*100-100</f>
        <v>-0.161417202414654</v>
      </c>
      <c r="D83" s="3" t="n">
        <f aca="false">'Provincial CPIs'!D83/'Provincial CPIs'!D82*100-100</f>
        <v>-0.219832185873543</v>
      </c>
      <c r="E83" s="3" t="n">
        <f aca="false">'Provincial CPIs'!E83/'Provincial CPIs'!E82*100-100</f>
        <v>-0.626385641803012</v>
      </c>
      <c r="F83" s="3" t="n">
        <f aca="false">'Provincial CPIs'!F83/'Provincial CPIs'!F82*100-100</f>
        <v>-0.151854116869657</v>
      </c>
      <c r="G83" s="3" t="n">
        <f aca="false">'Provincial CPIs'!G83/'Provincial CPIs'!G82*100-100</f>
        <v>-0.210070275014871</v>
      </c>
      <c r="H83" s="3" t="n">
        <f aca="false">'Provincial CPIs'!H83/'Provincial CPIs'!H82*100-100</f>
        <v>0.141267387656569</v>
      </c>
      <c r="I83" s="3" t="n">
        <f aca="false">'Provincial CPIs'!I83/'Provincial CPIs'!I82*100-100</f>
        <v>0.0789890282970589</v>
      </c>
      <c r="J83" s="3" t="n">
        <f aca="false">'Provincial CPIs'!J83/'Provincial CPIs'!J82*100-100</f>
        <v>-0.442330750292285</v>
      </c>
      <c r="K83" s="3" t="n">
        <f aca="false">'Provincial CPIs'!K83/'Provincial CPIs'!K82*100-100</f>
        <v>-0.412495298927652</v>
      </c>
      <c r="L83" s="3" t="n">
        <f aca="false">'Provincial CPIs'!L83/'Provincial CPIs'!L82*100-100</f>
        <v>-0.450677503390921</v>
      </c>
      <c r="M83" s="3" t="n">
        <f aca="false">'Provincial CPIs'!M83/'Provincial CPIs'!M82*100-100</f>
        <v>-0.299089032109762</v>
      </c>
    </row>
    <row r="84" customFormat="false" ht="12.75" hidden="false" customHeight="false" outlineLevel="0" collapsed="false">
      <c r="B84" s="27" t="s">
        <v>18</v>
      </c>
      <c r="C84" s="3" t="n">
        <f aca="false">'Provincial CPIs'!C84/'Provincial CPIs'!C83*100-100</f>
        <v>-0.259328202202042</v>
      </c>
      <c r="D84" s="3" t="n">
        <f aca="false">'Provincial CPIs'!D84/'Provincial CPIs'!D83*100-100</f>
        <v>-0.395080677376242</v>
      </c>
      <c r="E84" s="3" t="n">
        <f aca="false">'Provincial CPIs'!E84/'Provincial CPIs'!E83*100-100</f>
        <v>-0.214401187680252</v>
      </c>
      <c r="F84" s="3" t="n">
        <f aca="false">'Provincial CPIs'!F84/'Provincial CPIs'!F83*100-100</f>
        <v>-0.144299756763743</v>
      </c>
      <c r="G84" s="3" t="n">
        <f aca="false">'Provincial CPIs'!G84/'Provincial CPIs'!G83*100-100</f>
        <v>-0.188527756992514</v>
      </c>
      <c r="H84" s="3" t="n">
        <f aca="false">'Provincial CPIs'!H84/'Provincial CPIs'!H83*100-100</f>
        <v>-0.327621096334909</v>
      </c>
      <c r="I84" s="3" t="n">
        <f aca="false">'Provincial CPIs'!I84/'Provincial CPIs'!I83*100-100</f>
        <v>-0.213185953859636</v>
      </c>
      <c r="J84" s="3" t="n">
        <f aca="false">'Provincial CPIs'!J84/'Provincial CPIs'!J83*100-100</f>
        <v>-0.241490940549937</v>
      </c>
      <c r="K84" s="3" t="n">
        <f aca="false">'Provincial CPIs'!K84/'Provincial CPIs'!K83*100-100</f>
        <v>-0.396461217330767</v>
      </c>
      <c r="L84" s="3" t="n">
        <f aca="false">'Provincial CPIs'!L84/'Provincial CPIs'!L83*100-100</f>
        <v>-0.0669319465931011</v>
      </c>
      <c r="M84" s="3" t="n">
        <f aca="false">'Provincial CPIs'!M84/'Provincial CPIs'!M83*100-100</f>
        <v>-0.2206043948174</v>
      </c>
    </row>
    <row r="85" customFormat="false" ht="12.75" hidden="false" customHeight="false" outlineLevel="0" collapsed="false">
      <c r="B85" s="27" t="s">
        <v>19</v>
      </c>
      <c r="C85" s="3" t="n">
        <f aca="false">'Provincial CPIs'!C85/'Provincial CPIs'!C84*100-100</f>
        <v>0.204476260084292</v>
      </c>
      <c r="D85" s="3" t="n">
        <f aca="false">'Provincial CPIs'!D85/'Provincial CPIs'!D84*100-100</f>
        <v>-0.077559029533731</v>
      </c>
      <c r="E85" s="3" t="n">
        <f aca="false">'Provincial CPIs'!E85/'Provincial CPIs'!E84*100-100</f>
        <v>0.0350916311466989</v>
      </c>
      <c r="F85" s="3" t="n">
        <f aca="false">'Provincial CPIs'!F85/'Provincial CPIs'!F84*100-100</f>
        <v>1.19866753957145</v>
      </c>
      <c r="G85" s="3" t="n">
        <f aca="false">'Provincial CPIs'!G85/'Provincial CPIs'!G84*100-100</f>
        <v>0.291703220921448</v>
      </c>
      <c r="H85" s="3" t="n">
        <f aca="false">'Provincial CPIs'!H85/'Provincial CPIs'!H84*100-100</f>
        <v>0.294334218314219</v>
      </c>
      <c r="I85" s="3" t="n">
        <f aca="false">'Provincial CPIs'!I85/'Provincial CPIs'!I84*100-100</f>
        <v>1.23452628351328</v>
      </c>
      <c r="J85" s="3" t="n">
        <f aca="false">'Provincial CPIs'!J85/'Provincial CPIs'!J84*100-100</f>
        <v>-0.0218912338265369</v>
      </c>
      <c r="K85" s="3" t="n">
        <f aca="false">'Provincial CPIs'!K85/'Provincial CPIs'!K84*100-100</f>
        <v>0.19398043198926</v>
      </c>
      <c r="L85" s="3" t="n">
        <f aca="false">'Provincial CPIs'!L85/'Provincial CPIs'!L84*100-100</f>
        <v>0.0539479309605184</v>
      </c>
      <c r="M85" s="3" t="n">
        <f aca="false">'Provincial CPIs'!M85/'Provincial CPIs'!M84*100-100</f>
        <v>0.265358798421758</v>
      </c>
    </row>
    <row r="86" customFormat="false" ht="12.75" hidden="false" customHeight="false" outlineLevel="0" collapsed="false">
      <c r="B86" s="27" t="s">
        <v>20</v>
      </c>
      <c r="C86" s="3" t="n">
        <f aca="false">'Provincial CPIs'!C86/'Provincial CPIs'!C85*100-100</f>
        <v>-0.0747991380498121</v>
      </c>
      <c r="D86" s="3" t="n">
        <f aca="false">'Provincial CPIs'!D86/'Provincial CPIs'!D85*100-100</f>
        <v>0.174366147522662</v>
      </c>
      <c r="E86" s="3" t="n">
        <f aca="false">'Provincial CPIs'!E86/'Provincial CPIs'!E85*100-100</f>
        <v>0.123407537700174</v>
      </c>
      <c r="F86" s="3" t="n">
        <f aca="false">'Provincial CPIs'!F86/'Provincial CPIs'!F85*100-100</f>
        <v>0.461230923629799</v>
      </c>
      <c r="G86" s="3" t="n">
        <f aca="false">'Provincial CPIs'!G86/'Provincial CPIs'!G85*100-100</f>
        <v>0.100674947728947</v>
      </c>
      <c r="H86" s="3" t="n">
        <f aca="false">'Provincial CPIs'!H86/'Provincial CPIs'!H85*100-100</f>
        <v>-0.120409247991375</v>
      </c>
      <c r="I86" s="3" t="n">
        <f aca="false">'Provincial CPIs'!I86/'Provincial CPIs'!I85*100-100</f>
        <v>-0.0568775060452538</v>
      </c>
      <c r="J86" s="3" t="n">
        <f aca="false">'Provincial CPIs'!J86/'Provincial CPIs'!J85*100-100</f>
        <v>0.302193663668547</v>
      </c>
      <c r="K86" s="3" t="n">
        <f aca="false">'Provincial CPIs'!K86/'Provincial CPIs'!K85*100-100</f>
        <v>-0.266610745124368</v>
      </c>
      <c r="L86" s="3" t="n">
        <f aca="false">'Provincial CPIs'!L86/'Provincial CPIs'!L85*100-100</f>
        <v>-0.240421756599602</v>
      </c>
      <c r="M86" s="3" t="n">
        <f aca="false">'Provincial CPIs'!M86/'Provincial CPIs'!M85*100-100</f>
        <v>0.0051318057846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T4" activeCellId="0" sqref="T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true" customHeight="false" outlineLevel="0" collapsed="false">
      <c r="A6" s="1" t="n">
        <v>2019</v>
      </c>
      <c r="B6" s="27" t="s">
        <v>18</v>
      </c>
    </row>
    <row r="7" customFormat="false" ht="12.75" hidden="true" customHeight="false" outlineLevel="0" collapsed="false">
      <c r="B7" s="27" t="s">
        <v>19</v>
      </c>
    </row>
    <row r="8" customFormat="false" ht="12.75" hidden="true" customHeight="false" outlineLevel="0" collapsed="false">
      <c r="B8" s="27" t="s">
        <v>20</v>
      </c>
    </row>
    <row r="9" customFormat="false" ht="12.75" hidden="true" customHeight="false" outlineLevel="0" collapsed="false">
      <c r="B9" s="27" t="s">
        <v>21</v>
      </c>
    </row>
    <row r="10" customFormat="false" ht="12.75" hidden="true" customHeight="false" outlineLevel="0" collapsed="false">
      <c r="B10" s="27" t="s">
        <v>22</v>
      </c>
    </row>
    <row r="11" customFormat="false" ht="12.75" hidden="true" customHeight="false" outlineLevel="0" collapsed="false">
      <c r="B11" s="27" t="s">
        <v>23</v>
      </c>
    </row>
    <row r="12" customFormat="false" ht="12.75" hidden="true" customHeight="false" outlineLevel="0" collapsed="false">
      <c r="B12" s="27" t="s">
        <v>24</v>
      </c>
    </row>
    <row r="13" customFormat="false" ht="11.25" hidden="true" customHeight="false" outlineLevel="0" collapsed="false"/>
    <row r="14" customFormat="false" ht="12.75" hidden="true" customHeight="false" outlineLevel="0" collapsed="false">
      <c r="A14" s="1" t="n">
        <v>2020</v>
      </c>
      <c r="B14" s="27" t="s">
        <v>25</v>
      </c>
    </row>
    <row r="15" customFormat="false" ht="12.75" hidden="true" customHeight="false" outlineLevel="0" collapsed="false">
      <c r="B15" s="27" t="s">
        <v>26</v>
      </c>
    </row>
    <row r="16" customFormat="false" ht="12.75" hidden="true" customHeight="false" outlineLevel="0" collapsed="false">
      <c r="B16" s="27" t="s">
        <v>27</v>
      </c>
    </row>
    <row r="17" customFormat="false" ht="12.75" hidden="true" customHeight="false" outlineLevel="0" collapsed="false">
      <c r="B17" s="27" t="s">
        <v>28</v>
      </c>
    </row>
    <row r="18" customFormat="false" ht="12.75" hidden="true" customHeight="false" outlineLevel="0" collapsed="false">
      <c r="B18" s="27" t="s">
        <v>29</v>
      </c>
    </row>
    <row r="19" customFormat="false" ht="12.75" hidden="false" customHeight="false" outlineLevel="0" collapsed="false">
      <c r="A19" s="1" t="n">
        <v>2019</v>
      </c>
      <c r="B19" s="27" t="s">
        <v>18</v>
      </c>
    </row>
    <row r="20" customFormat="false" ht="12.75" hidden="false" customHeight="false" outlineLevel="0" collapsed="false">
      <c r="B20" s="27" t="s">
        <v>19</v>
      </c>
    </row>
    <row r="21" customFormat="false" ht="12.75" hidden="false" customHeight="false" outlineLevel="0" collapsed="false">
      <c r="B21" s="27" t="s">
        <v>20</v>
      </c>
    </row>
    <row r="22" customFormat="false" ht="12.75" hidden="false" customHeight="false" outlineLevel="0" collapsed="false">
      <c r="B22" s="27" t="s">
        <v>21</v>
      </c>
    </row>
    <row r="23" customFormat="false" ht="12.75" hidden="false" customHeight="false" outlineLevel="0" collapsed="false">
      <c r="B23" s="27" t="s">
        <v>22</v>
      </c>
    </row>
    <row r="24" customFormat="false" ht="12.75" hidden="false" customHeight="false" outlineLevel="0" collapsed="false">
      <c r="B24" s="27" t="s">
        <v>23</v>
      </c>
    </row>
    <row r="25" customFormat="false" ht="12.75" hidden="false" customHeight="false" outlineLevel="0" collapsed="false">
      <c r="B25" s="27" t="s">
        <v>24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0</v>
      </c>
      <c r="B27" s="27" t="s">
        <v>25</v>
      </c>
    </row>
    <row r="28" customFormat="false" ht="12.75" hidden="false" customHeight="false" outlineLevel="0" collapsed="false">
      <c r="B28" s="27" t="s">
        <v>26</v>
      </c>
    </row>
    <row r="29" customFormat="false" ht="12.75" hidden="false" customHeight="false" outlineLevel="0" collapsed="false">
      <c r="B29" s="27" t="s">
        <v>27</v>
      </c>
    </row>
    <row r="30" customFormat="false" ht="12.75" hidden="false" customHeight="false" outlineLevel="0" collapsed="false">
      <c r="B30" s="27" t="s">
        <v>28</v>
      </c>
    </row>
    <row r="31" customFormat="false" ht="12.75" hidden="false" customHeight="false" outlineLevel="0" collapsed="false">
      <c r="B31" s="27" t="s">
        <v>29</v>
      </c>
    </row>
    <row r="32" customFormat="false" ht="12.75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2.75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2.75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2.75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2.75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2.75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2.75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2.75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2.75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2.75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2.75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2.75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2.75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2.75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2.75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2.75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2.75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2.75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2.75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2.75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2.75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2.75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2.75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2.75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2.75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2.75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2.75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2.75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2.75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2.75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2.75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2.75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2.75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2.75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2.75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2.75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2.75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2.75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2.75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2.75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2.75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  <row r="85" customFormat="false" ht="12.75" hidden="false" customHeight="false" outlineLevel="0" collapsed="false">
      <c r="B85" s="27" t="s">
        <v>19</v>
      </c>
      <c r="C85" s="3" t="n">
        <f aca="false">'Provincial CPIs'!C72/'Provincial CPIs'!C59*100-100</f>
        <v>2.15537733689852</v>
      </c>
      <c r="D85" s="3" t="n">
        <f aca="false">'Provincial CPIs'!D72/'Provincial CPIs'!D59*100-100</f>
        <v>3.78969996058794</v>
      </c>
      <c r="E85" s="3" t="n">
        <f aca="false">'Provincial CPIs'!E72/'Provincial CPIs'!E59*100-100</f>
        <v>2.18270905796896</v>
      </c>
      <c r="F85" s="3" t="n">
        <f aca="false">'Provincial CPIs'!F72/'Provincial CPIs'!F59*100-100</f>
        <v>6.35510180032458</v>
      </c>
      <c r="G85" s="3" t="n">
        <f aca="false">'Provincial CPIs'!G72/'Provincial CPIs'!G59*100-100</f>
        <v>4.43868612797829</v>
      </c>
      <c r="H85" s="3" t="n">
        <f aca="false">'Provincial CPIs'!H72/'Provincial CPIs'!H59*100-100</f>
        <v>7.23321725235253</v>
      </c>
      <c r="I85" s="3" t="n">
        <f aca="false">'Provincial CPIs'!I72/'Provincial CPIs'!I59*100-100</f>
        <v>4.65768723641156</v>
      </c>
      <c r="J85" s="3" t="n">
        <f aca="false">'Provincial CPIs'!J72/'Provincial CPIs'!J59*100-100</f>
        <v>2.78396946337305</v>
      </c>
      <c r="K85" s="3" t="n">
        <f aca="false">'Provincial CPIs'!K72/'Provincial CPIs'!K59*100-100</f>
        <v>6.23442173751339</v>
      </c>
      <c r="L85" s="3" t="n">
        <f aca="false">'Provincial CPIs'!L72/'Provincial CPIs'!L59*100-100</f>
        <v>1.34824061219483</v>
      </c>
      <c r="M85" s="3" t="n">
        <f aca="false">'Provincial CPIs'!M72/'Provincial CPIs'!M59*100-100</f>
        <v>3.57440068745971</v>
      </c>
    </row>
    <row r="86" customFormat="false" ht="12.75" hidden="false" customHeight="false" outlineLevel="0" collapsed="false">
      <c r="B86" s="27" t="s">
        <v>20</v>
      </c>
      <c r="C86" s="3" t="n">
        <f aca="false">'Provincial CPIs'!C73/'Provincial CPIs'!C60*100-100</f>
        <v>2.21858825794983</v>
      </c>
      <c r="D86" s="3" t="n">
        <f aca="false">'Provincial CPIs'!D73/'Provincial CPIs'!D60*100-100</f>
        <v>3.951104342321</v>
      </c>
      <c r="E86" s="3" t="n">
        <f aca="false">'Provincial CPIs'!E73/'Provincial CPIs'!E60*100-100</f>
        <v>2.31588682756343</v>
      </c>
      <c r="F86" s="3" t="n">
        <f aca="false">'Provincial CPIs'!F73/'Provincial CPIs'!F60*100-100</f>
        <v>6.52530578368091</v>
      </c>
      <c r="G86" s="3" t="n">
        <f aca="false">'Provincial CPIs'!G73/'Provincial CPIs'!G60*100-100</f>
        <v>4.63098089837233</v>
      </c>
      <c r="H86" s="3" t="n">
        <f aca="false">'Provincial CPIs'!H73/'Provincial CPIs'!H60*100-100</f>
        <v>7.52392845215562</v>
      </c>
      <c r="I86" s="3" t="n">
        <f aca="false">'Provincial CPIs'!I73/'Provincial CPIs'!I60*100-100</f>
        <v>4.83337264874109</v>
      </c>
      <c r="J86" s="3" t="n">
        <f aca="false">'Provincial CPIs'!J73/'Provincial CPIs'!J60*100-100</f>
        <v>3.01577273193543</v>
      </c>
      <c r="K86" s="3" t="n">
        <f aca="false">'Provincial CPIs'!K73/'Provincial CPIs'!K60*100-100</f>
        <v>6.39439919739387</v>
      </c>
      <c r="L86" s="3" t="n">
        <f aca="false">'Provincial CPIs'!L73/'Provincial CPIs'!L60*100-100</f>
        <v>1.49873413992931</v>
      </c>
      <c r="M86" s="3" t="n">
        <f aca="false">'Provincial CPIs'!M73/'Provincial CPIs'!M60*100-100</f>
        <v>3.73637327800174</v>
      </c>
    </row>
    <row r="87" customFormat="false" ht="12.75" hidden="false" customHeight="false" outlineLevel="0" collapsed="false">
      <c r="B87" s="27" t="s">
        <v>21</v>
      </c>
      <c r="C87" s="3" t="n">
        <f aca="false">'Provincial CPIs'!C74/'Provincial CPIs'!C61*100-100</f>
        <v>2.48941404014411</v>
      </c>
      <c r="D87" s="3" t="n">
        <f aca="false">'Provincial CPIs'!D74/'Provincial CPIs'!D61*100-100</f>
        <v>4.63362767163716</v>
      </c>
      <c r="E87" s="3" t="n">
        <f aca="false">'Provincial CPIs'!E74/'Provincial CPIs'!E61*100-100</f>
        <v>2.69664427915673</v>
      </c>
      <c r="F87" s="3" t="n">
        <f aca="false">'Provincial CPIs'!F74/'Provincial CPIs'!F61*100-100</f>
        <v>7.13790451808367</v>
      </c>
      <c r="G87" s="3" t="n">
        <f aca="false">'Provincial CPIs'!G74/'Provincial CPIs'!G61*100-100</f>
        <v>5.33878591671491</v>
      </c>
      <c r="H87" s="3" t="n">
        <f aca="false">'Provincial CPIs'!H74/'Provincial CPIs'!H61*100-100</f>
        <v>7.61352157552109</v>
      </c>
      <c r="I87" s="3" t="n">
        <f aca="false">'Provincial CPIs'!I74/'Provincial CPIs'!I61*100-100</f>
        <v>4.94582846580909</v>
      </c>
      <c r="J87" s="3" t="n">
        <f aca="false">'Provincial CPIs'!J74/'Provincial CPIs'!J61*100-100</f>
        <v>3.42218559417584</v>
      </c>
      <c r="K87" s="3" t="n">
        <f aca="false">'Provincial CPIs'!K74/'Provincial CPIs'!K61*100-100</f>
        <v>7.23321069815466</v>
      </c>
      <c r="L87" s="3" t="n">
        <f aca="false">'Provincial CPIs'!L74/'Provincial CPIs'!L61*100-100</f>
        <v>1.92570305153284</v>
      </c>
      <c r="M87" s="3" t="n">
        <f aca="false">'Provincial CPIs'!M74/'Provincial CPIs'!M61*100-100</f>
        <v>4.23258070480883</v>
      </c>
    </row>
    <row r="88" customFormat="false" ht="12.75" hidden="false" customHeight="false" outlineLevel="0" collapsed="false">
      <c r="B88" s="27" t="s">
        <v>22</v>
      </c>
      <c r="C88" s="3" t="n">
        <f aca="false">'Provincial CPIs'!C75/'Provincial CPIs'!C62*100-100</f>
        <v>3.55630882555079</v>
      </c>
      <c r="D88" s="3" t="n">
        <f aca="false">'Provincial CPIs'!D75/'Provincial CPIs'!D62*100-100</f>
        <v>5.72297533262282</v>
      </c>
      <c r="E88" s="3" t="n">
        <f aca="false">'Provincial CPIs'!E75/'Provincial CPIs'!E62*100-100</f>
        <v>3.43012506264392</v>
      </c>
      <c r="F88" s="3" t="n">
        <f aca="false">'Provincial CPIs'!F75/'Provincial CPIs'!F62*100-100</f>
        <v>6.52394921897582</v>
      </c>
      <c r="G88" s="3" t="n">
        <f aca="false">'Provincial CPIs'!G75/'Provincial CPIs'!G62*100-100</f>
        <v>5.83901665922031</v>
      </c>
      <c r="H88" s="3" t="n">
        <f aca="false">'Provincial CPIs'!H75/'Provincial CPIs'!H62*100-100</f>
        <v>5.77343224216</v>
      </c>
      <c r="I88" s="3" t="n">
        <f aca="false">'Provincial CPIs'!I75/'Provincial CPIs'!I62*100-100</f>
        <v>4.68038146051781</v>
      </c>
      <c r="J88" s="3" t="n">
        <f aca="false">'Provincial CPIs'!J75/'Provincial CPIs'!J62*100-100</f>
        <v>2.93276082443406</v>
      </c>
      <c r="K88" s="3" t="n">
        <f aca="false">'Provincial CPIs'!K75/'Provincial CPIs'!K62*100-100</f>
        <v>6.56036820530284</v>
      </c>
      <c r="L88" s="3" t="n">
        <f aca="false">'Provincial CPIs'!L75/'Provincial CPIs'!L62*100-100</f>
        <v>1.09341941262213</v>
      </c>
      <c r="M88" s="3" t="n">
        <f aca="false">'Provincial CPIs'!M75/'Provincial CPIs'!M62*100-100</f>
        <v>4.07074143816028</v>
      </c>
    </row>
    <row r="89" customFormat="false" ht="12.75" hidden="false" customHeight="false" outlineLevel="0" collapsed="false">
      <c r="B89" s="27" t="s">
        <v>23</v>
      </c>
      <c r="C89" s="3" t="n">
        <f aca="false">'Provincial CPIs'!C76/'Provincial CPIs'!C63*100-100</f>
        <v>2.77703612377054</v>
      </c>
      <c r="D89" s="3" t="n">
        <f aca="false">'Provincial CPIs'!D76/'Provincial CPIs'!D63*100-100</f>
        <v>3.62153208723241</v>
      </c>
      <c r="E89" s="3" t="n">
        <f aca="false">'Provincial CPIs'!E76/'Provincial CPIs'!E63*100-100</f>
        <v>2.81162062082323</v>
      </c>
      <c r="F89" s="3" t="n">
        <f aca="false">'Provincial CPIs'!F76/'Provincial CPIs'!F63*100-100</f>
        <v>6.26359841153229</v>
      </c>
      <c r="G89" s="3" t="n">
        <f aca="false">'Provincial CPIs'!G76/'Provincial CPIs'!G63*100-100</f>
        <v>5.4283048829665</v>
      </c>
      <c r="H89" s="3" t="n">
        <f aca="false">'Provincial CPIs'!H76/'Provincial CPIs'!H63*100-100</f>
        <v>5.56152322408296</v>
      </c>
      <c r="I89" s="3" t="n">
        <f aca="false">'Provincial CPIs'!I76/'Provincial CPIs'!I63*100-100</f>
        <v>4.00629381010205</v>
      </c>
      <c r="J89" s="3" t="n">
        <f aca="false">'Provincial CPIs'!J76/'Provincial CPIs'!J63*100-100</f>
        <v>1.98421198460572</v>
      </c>
      <c r="K89" s="3" t="n">
        <f aca="false">'Provincial CPIs'!K76/'Provincial CPIs'!K63*100-100</f>
        <v>5.90487920592312</v>
      </c>
      <c r="L89" s="3" t="n">
        <f aca="false">'Provincial CPIs'!L76/'Provincial CPIs'!L63*100-100</f>
        <v>0.347721253064506</v>
      </c>
      <c r="M89" s="3" t="n">
        <f aca="false">'Provincial CPIs'!M76/'Provincial CPIs'!M63*100-100</f>
        <v>3.27630570490692</v>
      </c>
    </row>
    <row r="90" customFormat="false" ht="12.75" hidden="false" customHeight="false" outlineLevel="0" collapsed="false">
      <c r="B90" s="27" t="s">
        <v>24</v>
      </c>
      <c r="C90" s="3" t="n">
        <f aca="false">'Provincial CPIs'!C77/'Provincial CPIs'!C64*100-100</f>
        <v>1.08047561272011</v>
      </c>
      <c r="D90" s="3" t="n">
        <f aca="false">'Provincial CPIs'!D77/'Provincial CPIs'!D64*100-100</f>
        <v>2.1940191046788</v>
      </c>
      <c r="E90" s="3" t="n">
        <f aca="false">'Provincial CPIs'!E77/'Provincial CPIs'!E64*100-100</f>
        <v>2.20795892853857</v>
      </c>
      <c r="F90" s="3" t="n">
        <f aca="false">'Provincial CPIs'!F77/'Provincial CPIs'!F64*100-100</f>
        <v>5.59404315181575</v>
      </c>
      <c r="G90" s="3" t="n">
        <f aca="false">'Provincial CPIs'!G77/'Provincial CPIs'!G64*100-100</f>
        <v>2.79069903392562</v>
      </c>
      <c r="H90" s="3" t="n">
        <f aca="false">'Provincial CPIs'!H77/'Provincial CPIs'!H64*100-100</f>
        <v>4.00281695273289</v>
      </c>
      <c r="I90" s="3" t="n">
        <f aca="false">'Provincial CPIs'!I77/'Provincial CPIs'!I64*100-100</f>
        <v>2.52730004498642</v>
      </c>
      <c r="J90" s="3" t="n">
        <f aca="false">'Provincial CPIs'!J77/'Provincial CPIs'!J64*100-100</f>
        <v>1.60905611706019</v>
      </c>
      <c r="K90" s="3" t="n">
        <f aca="false">'Provincial CPIs'!K77/'Provincial CPIs'!K64*100-100</f>
        <v>5.0003020370836</v>
      </c>
      <c r="L90" s="3" t="n">
        <f aca="false">'Provincial CPIs'!L77/'Provincial CPIs'!L64*100-100</f>
        <v>0.899709806467413</v>
      </c>
      <c r="M90" s="3" t="n">
        <f aca="false">'Provincial CPIs'!M77/'Provincial CPIs'!M64*100-100</f>
        <v>2.48311557244421</v>
      </c>
    </row>
    <row r="92" customFormat="false" ht="12.75" hidden="false" customHeight="false" outlineLevel="0" collapsed="false">
      <c r="A92" s="1" t="n">
        <v>2025</v>
      </c>
      <c r="B92" s="27" t="s">
        <v>164</v>
      </c>
      <c r="C92" s="3" t="n">
        <f aca="false">'Provincial CPIs'!C79/'Provincial CPIs'!C66*100-100</f>
        <v>13.9977705763766</v>
      </c>
      <c r="D92" s="3" t="n">
        <f aca="false">'Provincial CPIs'!D79/'Provincial CPIs'!D66*100-100</f>
        <v>14.3962930374943</v>
      </c>
      <c r="E92" s="3" t="n">
        <f aca="false">'Provincial CPIs'!E79/'Provincial CPIs'!E66*100-100</f>
        <v>12.4171101542056</v>
      </c>
      <c r="F92" s="3" t="n">
        <f aca="false">'Provincial CPIs'!F79/'Provincial CPIs'!F66*100-100</f>
        <v>12.8726848096702</v>
      </c>
      <c r="G92" s="3" t="n">
        <f aca="false">'Provincial CPIs'!G79/'Provincial CPIs'!G66*100-100</f>
        <v>16.069049175385</v>
      </c>
      <c r="H92" s="3" t="n">
        <f aca="false">'Provincial CPIs'!H79/'Provincial CPIs'!H66*100-100</f>
        <v>13.9301986906017</v>
      </c>
      <c r="I92" s="3" t="n">
        <f aca="false">'Provincial CPIs'!I79/'Provincial CPIs'!I66*100-100</f>
        <v>18.1150483114092</v>
      </c>
      <c r="J92" s="3" t="n">
        <f aca="false">'Provincial CPIs'!J79/'Provincial CPIs'!J66*100-100</f>
        <v>14.0197430543031</v>
      </c>
      <c r="K92" s="3" t="n">
        <f aca="false">'Provincial CPIs'!K79/'Provincial CPIs'!K66*100-100</f>
        <v>15.6101152621984</v>
      </c>
      <c r="L92" s="3" t="n">
        <f aca="false">'Provincial CPIs'!L79/'Provincial CPIs'!L66*100-100</f>
        <v>14.6037876197448</v>
      </c>
      <c r="M92" s="3" t="n">
        <f aca="false">'Provincial CPIs'!M79/'Provincial CPIs'!M66*100-100</f>
        <v>14.5780054943342</v>
      </c>
    </row>
    <row r="93" customFormat="false" ht="12.75" hidden="false" customHeight="false" outlineLevel="0" collapsed="false">
      <c r="B93" s="27" t="s">
        <v>26</v>
      </c>
      <c r="C93" s="3" t="n">
        <f aca="false">'Provincial CPIs'!C80/'Provincial CPIs'!C67*100-100</f>
        <v>14.1311072751274</v>
      </c>
      <c r="D93" s="3" t="n">
        <f aca="false">'Provincial CPIs'!D80/'Provincial CPIs'!D67*100-100</f>
        <v>15.0434958601001</v>
      </c>
      <c r="E93" s="3" t="n">
        <f aca="false">'Provincial CPIs'!E80/'Provincial CPIs'!E67*100-100</f>
        <v>13.2066633403374</v>
      </c>
      <c r="F93" s="3" t="n">
        <f aca="false">'Provincial CPIs'!F80/'Provincial CPIs'!F67*100-100</f>
        <v>13.7682106411613</v>
      </c>
      <c r="G93" s="3" t="n">
        <f aca="false">'Provincial CPIs'!G80/'Provincial CPIs'!G67*100-100</f>
        <v>16.3321167934182</v>
      </c>
      <c r="H93" s="3" t="n">
        <f aca="false">'Provincial CPIs'!H80/'Provincial CPIs'!H67*100-100</f>
        <v>14.8256954459617</v>
      </c>
      <c r="I93" s="3" t="n">
        <f aca="false">'Provincial CPIs'!I80/'Provincial CPIs'!I67*100-100</f>
        <v>18.485605554357</v>
      </c>
      <c r="J93" s="3" t="n">
        <f aca="false">'Provincial CPIs'!J80/'Provincial CPIs'!J67*100-100</f>
        <v>14.8989982128156</v>
      </c>
      <c r="K93" s="3" t="n">
        <f aca="false">'Provincial CPIs'!K80/'Provincial CPIs'!K67*100-100</f>
        <v>15.9328338690761</v>
      </c>
      <c r="L93" s="3" t="n">
        <f aca="false">'Provincial CPIs'!L80/'Provincial CPIs'!L67*100-100</f>
        <v>14.9146255228929</v>
      </c>
      <c r="M93" s="3" t="n">
        <f aca="false">'Provincial CPIs'!M80/'Provincial CPIs'!M67*100-100</f>
        <v>15.0701914724181</v>
      </c>
    </row>
    <row r="94" customFormat="false" ht="12.75" hidden="false" customHeight="false" outlineLevel="0" collapsed="false">
      <c r="B94" s="27" t="s">
        <v>27</v>
      </c>
      <c r="C94" s="3" t="n">
        <f aca="false">'Provincial CPIs'!C81/'Provincial CPIs'!C68*100-100</f>
        <v>14.3359357417627</v>
      </c>
      <c r="D94" s="3" t="n">
        <f aca="false">'Provincial CPIs'!D81/'Provincial CPIs'!D68*100-100</f>
        <v>15.0702479152562</v>
      </c>
      <c r="E94" s="3" t="n">
        <f aca="false">'Provincial CPIs'!E81/'Provincial CPIs'!E68*100-100</f>
        <v>13.2833546533606</v>
      </c>
      <c r="F94" s="3" t="n">
        <f aca="false">'Provincial CPIs'!F81/'Provincial CPIs'!F68*100-100</f>
        <v>13.9584837844361</v>
      </c>
      <c r="G94" s="3" t="n">
        <f aca="false">'Provincial CPIs'!G81/'Provincial CPIs'!G68*100-100</f>
        <v>16.2219756587036</v>
      </c>
      <c r="H94" s="3" t="n">
        <f aca="false">'Provincial CPIs'!H81/'Provincial CPIs'!H68*100-100</f>
        <v>15.1098639202492</v>
      </c>
      <c r="I94" s="3" t="n">
        <f aca="false">'Provincial CPIs'!I81/'Provincial CPIs'!I68*100-100</f>
        <v>18.9330899448494</v>
      </c>
      <c r="J94" s="3" t="n">
        <f aca="false">'Provincial CPIs'!J81/'Provincial CPIs'!J68*100-100</f>
        <v>14.9047689315454</v>
      </c>
      <c r="K94" s="3" t="n">
        <f aca="false">'Provincial CPIs'!K81/'Provincial CPIs'!K68*100-100</f>
        <v>15.6549817819479</v>
      </c>
      <c r="L94" s="3" t="n">
        <f aca="false">'Provincial CPIs'!L81/'Provincial CPIs'!L68*100-100</f>
        <v>14.5269134201554</v>
      </c>
      <c r="M94" s="3" t="n">
        <f aca="false">'Provincial CPIs'!M81/'Provincial CPIs'!M68*100-100</f>
        <v>15.0130813029371</v>
      </c>
    </row>
    <row r="95" customFormat="false" ht="12.75" hidden="false" customHeight="false" outlineLevel="0" collapsed="false">
      <c r="B95" s="27" t="s">
        <v>28</v>
      </c>
      <c r="C95" s="3" t="n">
        <f aca="false">'Provincial CPIs'!C82/'Provincial CPIs'!C69*100-100</f>
        <v>11.8684464064428</v>
      </c>
      <c r="D95" s="3" t="n">
        <f aca="false">'Provincial CPIs'!D82/'Provincial CPIs'!D69*100-100</f>
        <v>13.8915308652081</v>
      </c>
      <c r="E95" s="3" t="n">
        <f aca="false">'Provincial CPIs'!E82/'Provincial CPIs'!E69*100-100</f>
        <v>12.1685603564577</v>
      </c>
      <c r="F95" s="3" t="n">
        <f aca="false">'Provincial CPIs'!F82/'Provincial CPIs'!F69*100-100</f>
        <v>12.7745331036858</v>
      </c>
      <c r="G95" s="3" t="n">
        <f aca="false">'Provincial CPIs'!G82/'Provincial CPIs'!G69*100-100</f>
        <v>15.5866939248707</v>
      </c>
      <c r="H95" s="3" t="n">
        <f aca="false">'Provincial CPIs'!H82/'Provincial CPIs'!H69*100-100</f>
        <v>15.3758860358016</v>
      </c>
      <c r="I95" s="3" t="n">
        <f aca="false">'Provincial CPIs'!I82/'Provincial CPIs'!I69*100-100</f>
        <v>18.9158576580297</v>
      </c>
      <c r="J95" s="3" t="n">
        <f aca="false">'Provincial CPIs'!J82/'Provincial CPIs'!J69*100-100</f>
        <v>15.1800522592966</v>
      </c>
      <c r="K95" s="3" t="n">
        <f aca="false">'Provincial CPIs'!K82/'Provincial CPIs'!K69*100-100</f>
        <v>15.1639214835934</v>
      </c>
      <c r="L95" s="3" t="n">
        <f aca="false">'Provincial CPIs'!L82/'Provincial CPIs'!L69*100-100</f>
        <v>14.5581121720804</v>
      </c>
      <c r="M95" s="3" t="n">
        <f aca="false">'Provincial CPIs'!M82/'Provincial CPIs'!M69*100-100</f>
        <v>14.3891436979279</v>
      </c>
    </row>
    <row r="96" customFormat="false" ht="12.75" hidden="false" customHeight="false" outlineLevel="0" collapsed="false">
      <c r="B96" s="27" t="s">
        <v>29</v>
      </c>
      <c r="C96" s="3" t="n">
        <f aca="false">'Provincial CPIs'!C83/'Provincial CPIs'!C70*100-100</f>
        <v>11.550584101541</v>
      </c>
      <c r="D96" s="3" t="n">
        <f aca="false">'Provincial CPIs'!D83/'Provincial CPIs'!D70*100-100</f>
        <v>13.563767053166</v>
      </c>
      <c r="E96" s="3" t="n">
        <f aca="false">'Provincial CPIs'!E83/'Provincial CPIs'!E70*100-100</f>
        <v>11.3210906928926</v>
      </c>
      <c r="F96" s="3" t="n">
        <f aca="false">'Provincial CPIs'!F83/'Provincial CPIs'!F70*100-100</f>
        <v>12.5307240244921</v>
      </c>
      <c r="G96" s="3" t="n">
        <f aca="false">'Provincial CPIs'!G83/'Provincial CPIs'!G70*100-100</f>
        <v>15.1663052055511</v>
      </c>
      <c r="H96" s="3" t="n">
        <f aca="false">'Provincial CPIs'!H83/'Provincial CPIs'!H70*100-100</f>
        <v>15.3525218661731</v>
      </c>
      <c r="I96" s="3" t="n">
        <f aca="false">'Provincial CPIs'!I83/'Provincial CPIs'!I70*100-100</f>
        <v>18.9305568122759</v>
      </c>
      <c r="J96" s="3" t="n">
        <f aca="false">'Provincial CPIs'!J83/'Provincial CPIs'!J70*100-100</f>
        <v>14.6226793114287</v>
      </c>
      <c r="K96" s="3" t="n">
        <f aca="false">'Provincial CPIs'!K83/'Provincial CPIs'!K70*100-100</f>
        <v>14.5428929580836</v>
      </c>
      <c r="L96" s="3" t="n">
        <f aca="false">'Provincial CPIs'!L83/'Provincial CPIs'!L70*100-100</f>
        <v>13.9845838666077</v>
      </c>
      <c r="M96" s="3" t="n">
        <f aca="false">'Provincial CPIs'!M83/'Provincial CPIs'!M70*100-100</f>
        <v>13.9460546450455</v>
      </c>
    </row>
    <row r="97" customFormat="false" ht="12.75" hidden="false" customHeight="false" outlineLevel="0" collapsed="false">
      <c r="B97" s="27" t="s">
        <v>18</v>
      </c>
      <c r="C97" s="3" t="n">
        <f aca="false">'Provincial CPIs'!C84/'Provincial CPIs'!C71*100-100</f>
        <v>11.657743373342</v>
      </c>
      <c r="D97" s="3" t="n">
        <f aca="false">'Provincial CPIs'!D84/'Provincial CPIs'!D71*100-100</f>
        <v>13.5826811962582</v>
      </c>
      <c r="E97" s="3" t="n">
        <f aca="false">'Provincial CPIs'!E84/'Provincial CPIs'!E71*100-100</f>
        <v>11.615149906042</v>
      </c>
      <c r="F97" s="3" t="n">
        <f aca="false">'Provincial CPIs'!F84/'Provincial CPIs'!F71*100-100</f>
        <v>12.8879851581379</v>
      </c>
      <c r="G97" s="3" t="n">
        <f aca="false">'Provincial CPIs'!G84/'Provincial CPIs'!G71*100-100</f>
        <v>15.6999216492017</v>
      </c>
      <c r="H97" s="3" t="n">
        <f aca="false">'Provincial CPIs'!H84/'Provincial CPIs'!H71*100-100</f>
        <v>15.447697485458</v>
      </c>
      <c r="I97" s="3" t="n">
        <f aca="false">'Provincial CPIs'!I84/'Provincial CPIs'!I71*100-100</f>
        <v>18.7869351143891</v>
      </c>
      <c r="J97" s="3" t="n">
        <f aca="false">'Provincial CPIs'!J84/'Provincial CPIs'!J71*100-100</f>
        <v>14.8339390158391</v>
      </c>
      <c r="K97" s="3" t="n">
        <f aca="false">'Provincial CPIs'!K84/'Provincial CPIs'!K71*100-100</f>
        <v>14.2017541011123</v>
      </c>
      <c r="L97" s="3" t="n">
        <f aca="false">'Provincial CPIs'!L84/'Provincial CPIs'!L71*100-100</f>
        <v>13.9190490174756</v>
      </c>
      <c r="M97" s="3" t="n">
        <f aca="false">'Provincial CPIs'!M84/'Provincial CPIs'!M71*100-100</f>
        <v>14.0251907798063</v>
      </c>
    </row>
    <row r="98" customFormat="false" ht="12.75" hidden="false" customHeight="false" outlineLevel="0" collapsed="false">
      <c r="B98" s="27" t="s">
        <v>19</v>
      </c>
      <c r="C98" s="3" t="n">
        <f aca="false">'Provincial CPIs'!C85/'Provincial CPIs'!C72*100-100</f>
        <v>11.9156992652198</v>
      </c>
      <c r="D98" s="3" t="n">
        <f aca="false">'Provincial CPIs'!D85/'Provincial CPIs'!D72*100-100</f>
        <v>13.365277268094</v>
      </c>
      <c r="E98" s="3" t="n">
        <f aca="false">'Provincial CPIs'!E85/'Provincial CPIs'!E72*100-100</f>
        <v>11.4110836161249</v>
      </c>
      <c r="F98" s="3" t="n">
        <f aca="false">'Provincial CPIs'!F85/'Provincial CPIs'!F72*100-100</f>
        <v>14.32046887959</v>
      </c>
      <c r="G98" s="3" t="n">
        <f aca="false">'Provincial CPIs'!G85/'Provincial CPIs'!G72*100-100</f>
        <v>16.3665890211967</v>
      </c>
      <c r="H98" s="3" t="n">
        <f aca="false">'Provincial CPIs'!H85/'Provincial CPIs'!H72*100-100</f>
        <v>16.1288190220154</v>
      </c>
      <c r="I98" s="3" t="n">
        <f aca="false">'Provincial CPIs'!I85/'Provincial CPIs'!I72*100-100</f>
        <v>20.3185786565606</v>
      </c>
      <c r="J98" s="3" t="n">
        <f aca="false">'Provincial CPIs'!J85/'Provincial CPIs'!J72*100-100</f>
        <v>14.7792583491142</v>
      </c>
      <c r="K98" s="3" t="n">
        <f aca="false">'Provincial CPIs'!K85/'Provincial CPIs'!K72*100-100</f>
        <v>14.3822693803816</v>
      </c>
      <c r="L98" s="3" t="n">
        <f aca="false">'Provincial CPIs'!L85/'Provincial CPIs'!L72*100-100</f>
        <v>14.1740766368967</v>
      </c>
      <c r="M98" s="3" t="n">
        <f aca="false">'Provincial CPIs'!M85/'Provincial CPIs'!M72*100-100</f>
        <v>14.3987296828515</v>
      </c>
    </row>
    <row r="99" customFormat="false" ht="12.75" hidden="false" customHeight="false" outlineLevel="0" collapsed="false">
      <c r="B99" s="27" t="s">
        <v>20</v>
      </c>
      <c r="C99" s="3" t="n">
        <f aca="false">'Provincial CPIs'!C86/'Provincial CPIs'!C73*100-100</f>
        <v>11.7401112562392</v>
      </c>
      <c r="D99" s="3" t="n">
        <f aca="false">'Provincial CPIs'!D86/'Provincial CPIs'!D73*100-100</f>
        <v>13.3874783233346</v>
      </c>
      <c r="E99" s="3" t="n">
        <f aca="false">'Provincial CPIs'!E86/'Provincial CPIs'!E73*100-100</f>
        <v>11.3895762034828</v>
      </c>
      <c r="F99" s="3" t="n">
        <f aca="false">'Provincial CPIs'!F86/'Provincial CPIs'!F73*100-100</f>
        <v>14.6217068917677</v>
      </c>
      <c r="G99" s="3" t="n">
        <f aca="false">'Provincial CPIs'!G86/'Provincial CPIs'!G73*100-100</f>
        <v>16.2936107793587</v>
      </c>
      <c r="H99" s="3" t="n">
        <f aca="false">'Provincial CPIs'!H86/'Provincial CPIs'!H73*100-100</f>
        <v>15.6529533474374</v>
      </c>
      <c r="I99" s="3" t="n">
        <f aca="false">'Provincial CPIs'!I86/'Provincial CPIs'!I73*100-100</f>
        <v>20.1000295563817</v>
      </c>
      <c r="J99" s="3" t="n">
        <f aca="false">'Provincial CPIs'!J86/'Provincial CPIs'!J73*100-100</f>
        <v>14.9545014701694</v>
      </c>
      <c r="K99" s="3" t="n">
        <f aca="false">'Provincial CPIs'!K86/'Provincial CPIs'!K73*100-100</f>
        <v>13.9022595135753</v>
      </c>
      <c r="L99" s="3" t="n">
        <f aca="false">'Provincial CPIs'!L86/'Provincial CPIs'!L73*100-100</f>
        <v>13.6943252417717</v>
      </c>
      <c r="M99" s="3" t="n">
        <f aca="false">'Provincial CPIs'!M86/'Provincial CPIs'!M73*100-100</f>
        <v>14.221769164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33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6"/>
    </row>
    <row r="2" s="37" customFormat="true" ht="12.75" hidden="false" customHeight="true" outlineLevel="0" collapsed="false">
      <c r="B2" s="38" t="s">
        <v>30</v>
      </c>
      <c r="C2" s="38"/>
      <c r="D2" s="38"/>
      <c r="E2" s="39" t="s">
        <v>31</v>
      </c>
    </row>
    <row r="3" s="37" customFormat="true" ht="22.5" hidden="false" customHeight="true" outlineLevel="0" collapsed="false">
      <c r="B3" s="38"/>
      <c r="C3" s="40" t="n">
        <v>45839</v>
      </c>
      <c r="D3" s="40" t="n">
        <v>45870</v>
      </c>
      <c r="E3" s="39"/>
      <c r="F3" s="71" t="s">
        <v>184</v>
      </c>
    </row>
    <row r="4" s="45" customFormat="true" ht="20.25" hidden="false" customHeight="true" outlineLevel="0" collapsed="false">
      <c r="A4" s="41" t="s">
        <v>53</v>
      </c>
      <c r="B4" s="42" t="n">
        <v>4.3459495819977</v>
      </c>
      <c r="C4" s="42" t="n">
        <v>112.592761505166</v>
      </c>
      <c r="D4" s="42" t="n">
        <v>113.327832902069</v>
      </c>
      <c r="E4" s="44" t="n">
        <f aca="false">D4/C4*100-100</f>
        <v>0.65285848492924</v>
      </c>
      <c r="F4" s="72" t="n">
        <f aca="false">((D4-C4)*B4)/C$16</f>
        <v>0.026225930248413</v>
      </c>
    </row>
    <row r="5" s="45" customFormat="true" ht="13.5" hidden="false" customHeight="false" outlineLevel="0" collapsed="false">
      <c r="A5" s="41" t="s">
        <v>135</v>
      </c>
      <c r="B5" s="42" t="n">
        <v>4.25319293602779</v>
      </c>
      <c r="C5" s="42" t="n">
        <v>169.48751392301</v>
      </c>
      <c r="D5" s="42" t="n">
        <v>169.924992743673</v>
      </c>
      <c r="E5" s="44" t="n">
        <f aca="false">D5/C5*100-100</f>
        <v>0.258118613304674</v>
      </c>
      <c r="F5" s="72" t="n">
        <f aca="false">((D5-C5)*B5)/C$16</f>
        <v>0.015275267027139</v>
      </c>
    </row>
    <row r="6" s="45" customFormat="true" ht="13.5" hidden="false" customHeight="false" outlineLevel="0" collapsed="false">
      <c r="A6" s="41" t="s">
        <v>47</v>
      </c>
      <c r="B6" s="42" t="n">
        <v>4.90001654803943</v>
      </c>
      <c r="C6" s="42" t="n">
        <v>113.952422034368</v>
      </c>
      <c r="D6" s="42" t="n">
        <v>114.294480637664</v>
      </c>
      <c r="E6" s="44" t="n">
        <f aca="false">D6/C6*100-100</f>
        <v>0.300176685312437</v>
      </c>
      <c r="F6" s="72" t="n">
        <f aca="false">((D6-C6)*B6)/C$16</f>
        <v>0.0137598835686686</v>
      </c>
    </row>
    <row r="7" s="45" customFormat="true" ht="13.5" hidden="false" customHeight="true" outlineLevel="0" collapsed="false">
      <c r="A7" s="41" t="s">
        <v>118</v>
      </c>
      <c r="B7" s="42" t="n">
        <v>2.26889563682272</v>
      </c>
      <c r="C7" s="42" t="n">
        <v>94.4552748527292</v>
      </c>
      <c r="D7" s="42" t="n">
        <v>95.0509759690989</v>
      </c>
      <c r="E7" s="44" t="n">
        <f aca="false">D7/C7*100-100</f>
        <v>0.630670036478676</v>
      </c>
      <c r="F7" s="72" t="n">
        <f aca="false">((D7-C7)*B7)/C$16</f>
        <v>0.0110958257581671</v>
      </c>
    </row>
    <row r="8" s="45" customFormat="true" ht="13.5" hidden="false" customHeight="true" outlineLevel="0" collapsed="false">
      <c r="A8" s="41" t="s">
        <v>100</v>
      </c>
      <c r="B8" s="42" t="n">
        <v>8.39470653654723</v>
      </c>
      <c r="C8" s="42" t="n">
        <v>111.487587104199</v>
      </c>
      <c r="D8" s="42" t="n">
        <v>111.586675615891</v>
      </c>
      <c r="E8" s="44" t="n">
        <f aca="false">D8/C8*100-100</f>
        <v>0.0888785148789708</v>
      </c>
      <c r="F8" s="72" t="n">
        <f aca="false">((D8-C8)*B8)/C$16</f>
        <v>0.00682881768718268</v>
      </c>
    </row>
    <row r="9" s="45" customFormat="true" ht="13.5" hidden="false" customHeight="true" outlineLevel="0" collapsed="false">
      <c r="A9" s="50" t="s">
        <v>144</v>
      </c>
      <c r="B9" s="42" t="n">
        <v>1.08081925798772</v>
      </c>
      <c r="C9" s="42" t="n">
        <v>122.244006201641</v>
      </c>
      <c r="D9" s="42" t="n">
        <v>122.783662740901</v>
      </c>
      <c r="E9" s="44" t="n">
        <f aca="false">D9/C9*100-100</f>
        <v>0.441458486210152</v>
      </c>
      <c r="F9" s="72" t="n">
        <f aca="false">((D9-C9)*B9)/C$16</f>
        <v>0.00478836461267386</v>
      </c>
    </row>
    <row r="10" s="45" customFormat="true" ht="13.5" hidden="false" customHeight="true" outlineLevel="0" collapsed="false">
      <c r="A10" s="41" t="s">
        <v>91</v>
      </c>
      <c r="B10" s="42" t="n">
        <v>1.4238415288433</v>
      </c>
      <c r="C10" s="42" t="n">
        <v>102.206255934215</v>
      </c>
      <c r="D10" s="42" t="n">
        <v>101.979423498695</v>
      </c>
      <c r="E10" s="44" t="n">
        <f aca="false">D10/C10*100-100</f>
        <v>-0.221935960227341</v>
      </c>
      <c r="F10" s="72" t="n">
        <f aca="false">((D10-C10)*B10)/C$16</f>
        <v>-0.00265145039153731</v>
      </c>
    </row>
    <row r="11" s="45" customFormat="true" ht="13.5" hidden="false" customHeight="false" outlineLevel="0" collapsed="false">
      <c r="A11" s="41" t="s">
        <v>63</v>
      </c>
      <c r="B11" s="42" t="n">
        <v>27.624259296337</v>
      </c>
      <c r="C11" s="42" t="n">
        <v>122.66506198549</v>
      </c>
      <c r="D11" s="42" t="n">
        <v>122.646059338907</v>
      </c>
      <c r="E11" s="44" t="n">
        <f aca="false">D11/C11*100-100</f>
        <v>-0.0154914906292873</v>
      </c>
      <c r="F11" s="72" t="n">
        <f aca="false">((D11-C11)*B11)/C$16</f>
        <v>-0.00430944584480356</v>
      </c>
    </row>
    <row r="12" s="45" customFormat="true" ht="13.5" hidden="false" customHeight="true" outlineLevel="0" collapsed="false">
      <c r="A12" s="41" t="s">
        <v>111</v>
      </c>
      <c r="B12" s="42" t="n">
        <v>2.65485796840211</v>
      </c>
      <c r="C12" s="42" t="n">
        <v>123.147593833748</v>
      </c>
      <c r="D12" s="42" t="n">
        <v>122.871333003836</v>
      </c>
      <c r="E12" s="44" t="n">
        <f aca="false">D12/C12*100-100</f>
        <v>-0.224333112253305</v>
      </c>
      <c r="F12" s="72" t="n">
        <f aca="false">((D12-C12)*B12)/C$16</f>
        <v>-0.006021120215471</v>
      </c>
    </row>
    <row r="13" s="45" customFormat="true" ht="13.5" hidden="false" customHeight="false" outlineLevel="0" collapsed="false">
      <c r="A13" s="41" t="s">
        <v>33</v>
      </c>
      <c r="B13" s="42" t="n">
        <v>31.304130770748</v>
      </c>
      <c r="C13" s="42" t="n">
        <v>126.177368311026</v>
      </c>
      <c r="D13" s="42" t="n">
        <v>126.150496027992</v>
      </c>
      <c r="E13" s="44" t="n">
        <f aca="false">D13/C13*100-100</f>
        <v>-0.0212972289668443</v>
      </c>
      <c r="F13" s="72" t="n">
        <f aca="false">((D13-C13)*B13)/C$16</f>
        <v>-0.00690594171268242</v>
      </c>
    </row>
    <row r="14" s="45" customFormat="true" ht="13.5" hidden="false" customHeight="false" outlineLevel="0" collapsed="false">
      <c r="A14" s="41" t="s">
        <v>148</v>
      </c>
      <c r="B14" s="42" t="n">
        <v>6.4607218184705</v>
      </c>
      <c r="C14" s="42" t="n">
        <v>106.120222259605</v>
      </c>
      <c r="D14" s="42" t="n">
        <v>105.81439666617</v>
      </c>
      <c r="E14" s="44" t="n">
        <f aca="false">D14/C14*100-100</f>
        <v>-0.288187856115357</v>
      </c>
      <c r="F14" s="72" t="n">
        <f aca="false">((D14-C14)*B14)/C$16</f>
        <v>-0.0162207736219303</v>
      </c>
    </row>
    <row r="15" s="45" customFormat="true" ht="13.5" hidden="false" customHeight="true" outlineLevel="0" collapsed="false">
      <c r="A15" s="41" t="s">
        <v>77</v>
      </c>
      <c r="B15" s="42" t="n">
        <v>5.28860811977644</v>
      </c>
      <c r="C15" s="42" t="n">
        <v>119.8112981592</v>
      </c>
      <c r="D15" s="42" t="n">
        <v>118.965231004811</v>
      </c>
      <c r="E15" s="44" t="n">
        <f aca="false">D15/C15*100-100</f>
        <v>-0.706166419517373</v>
      </c>
      <c r="F15" s="72" t="n">
        <f aca="false">((D15-C15)*B15)/C$16</f>
        <v>-0.0367335513311865</v>
      </c>
    </row>
    <row r="16" customFormat="false" ht="13.5" hidden="false" customHeight="true" outlineLevel="0" collapsed="false">
      <c r="A16" s="41" t="s">
        <v>160</v>
      </c>
      <c r="B16" s="42" t="n">
        <v>100</v>
      </c>
      <c r="C16" s="42" t="n">
        <v>121.810101676019</v>
      </c>
      <c r="D16" s="42" t="n">
        <v>121.816352733863</v>
      </c>
      <c r="E16" s="44" t="n">
        <f aca="false">D16/C16*100-100</f>
        <v>0.0051318057846288</v>
      </c>
      <c r="F16" s="73" t="n">
        <f aca="false">((D16-C16)*B16)/C$16</f>
        <v>0.00513180578463703</v>
      </c>
    </row>
    <row r="17" customFormat="false" ht="13.5" hidden="false" customHeight="false" outlineLevel="0" collapsed="false">
      <c r="A17" s="61"/>
      <c r="B17" s="42"/>
      <c r="C17" s="42"/>
      <c r="D17" s="42"/>
      <c r="E17" s="44"/>
    </row>
    <row r="18" customFormat="false" ht="13.5" hidden="false" customHeight="false" outlineLevel="0" collapsed="false">
      <c r="A18" s="61"/>
      <c r="B18" s="42"/>
      <c r="C18" s="42"/>
      <c r="D18" s="42"/>
      <c r="E18" s="44"/>
    </row>
    <row r="19" customFormat="false" ht="13.5" hidden="false" customHeight="false" outlineLevel="0" collapsed="false">
      <c r="A19" s="62"/>
      <c r="B19" s="63"/>
      <c r="C19" s="63"/>
      <c r="D19" s="63"/>
      <c r="E19" s="42"/>
    </row>
    <row r="20" customFormat="false" ht="13.5" hidden="false" customHeight="false" outlineLevel="0" collapsed="false">
      <c r="E20" s="65"/>
    </row>
    <row r="21" customFormat="false" ht="12" hidden="false" customHeight="false" outlineLevel="0" collapsed="false">
      <c r="B21" s="31"/>
      <c r="C21" s="31"/>
      <c r="D21" s="31"/>
      <c r="E21" s="66"/>
    </row>
    <row r="22" customFormat="false" ht="13.5" hidden="false" customHeight="false" outlineLevel="0" collapsed="false">
      <c r="B22" s="31"/>
      <c r="C22" s="31"/>
      <c r="D22" s="31"/>
      <c r="E22" s="67"/>
    </row>
    <row r="23" customFormat="false" ht="13.5" hidden="false" customHeight="false" outlineLevel="0" collapsed="false">
      <c r="B23" s="31"/>
      <c r="C23" s="31"/>
      <c r="D23" s="31"/>
      <c r="E23" s="47"/>
    </row>
    <row r="24" customFormat="false" ht="13.5" hidden="false" customHeight="false" outlineLevel="0" collapsed="false">
      <c r="B24" s="31"/>
      <c r="C24" s="31"/>
      <c r="D24" s="31"/>
      <c r="E24" s="47"/>
    </row>
    <row r="25" customFormat="false" ht="13.5" hidden="false" customHeight="false" outlineLevel="0" collapsed="false">
      <c r="B25" s="31"/>
      <c r="C25" s="31"/>
      <c r="D25" s="31"/>
      <c r="E25" s="47"/>
    </row>
    <row r="26" customFormat="false" ht="13.5" hidden="false" customHeight="false" outlineLevel="0" collapsed="false">
      <c r="B26" s="31"/>
      <c r="C26" s="31"/>
      <c r="D26" s="31"/>
      <c r="E26" s="47"/>
    </row>
    <row r="27" customFormat="false" ht="13.5" hidden="false" customHeight="false" outlineLevel="0" collapsed="false">
      <c r="B27" s="31"/>
      <c r="C27" s="31"/>
      <c r="D27" s="31"/>
      <c r="E27" s="47"/>
    </row>
    <row r="28" customFormat="false" ht="13.5" hidden="false" customHeight="false" outlineLevel="0" collapsed="false">
      <c r="B28" s="31"/>
      <c r="C28" s="31"/>
      <c r="D28" s="31"/>
      <c r="E28" s="47"/>
    </row>
    <row r="29" customFormat="false" ht="13.5" hidden="false" customHeight="false" outlineLevel="0" collapsed="false">
      <c r="B29" s="31"/>
      <c r="C29" s="31"/>
      <c r="D29" s="31"/>
      <c r="E29" s="42"/>
    </row>
    <row r="30" customFormat="false" ht="13.5" hidden="false" customHeight="false" outlineLevel="0" collapsed="false">
      <c r="B30" s="31"/>
      <c r="C30" s="31"/>
      <c r="D30" s="31"/>
      <c r="E30" s="47"/>
    </row>
    <row r="31" customFormat="false" ht="13.5" hidden="false" customHeight="false" outlineLevel="0" collapsed="false">
      <c r="B31" s="31"/>
      <c r="C31" s="31"/>
      <c r="D31" s="31"/>
      <c r="E31" s="47"/>
    </row>
    <row r="32" customFormat="false" ht="13.5" hidden="false" customHeight="false" outlineLevel="0" collapsed="false">
      <c r="B32" s="31"/>
      <c r="C32" s="31"/>
      <c r="D32" s="31"/>
      <c r="E32" s="42"/>
    </row>
    <row r="33" customFormat="false" ht="13.5" hidden="false" customHeight="false" outlineLevel="0" collapsed="false">
      <c r="B33" s="31"/>
      <c r="C33" s="31"/>
      <c r="D33" s="31"/>
      <c r="E33" s="42"/>
    </row>
    <row r="34" customFormat="false" ht="13.5" hidden="false" customHeight="false" outlineLevel="0" collapsed="false">
      <c r="B34" s="31"/>
      <c r="C34" s="31"/>
      <c r="D34" s="31"/>
      <c r="E34" s="47"/>
    </row>
    <row r="35" customFormat="false" ht="13.5" hidden="false" customHeight="false" outlineLevel="0" collapsed="false">
      <c r="B35" s="31"/>
      <c r="C35" s="31"/>
      <c r="D35" s="31"/>
      <c r="E35" s="47"/>
    </row>
    <row r="36" customFormat="false" ht="13.5" hidden="false" customHeight="false" outlineLevel="0" collapsed="false">
      <c r="B36" s="31"/>
      <c r="C36" s="31"/>
      <c r="D36" s="31"/>
      <c r="E36" s="47"/>
    </row>
    <row r="37" customFormat="false" ht="13.5" hidden="false" customHeight="false" outlineLevel="0" collapsed="false">
      <c r="B37" s="31"/>
      <c r="C37" s="31"/>
      <c r="D37" s="31"/>
      <c r="E37" s="42"/>
    </row>
    <row r="38" customFormat="false" ht="13.5" hidden="false" customHeight="false" outlineLevel="0" collapsed="false">
      <c r="B38" s="31"/>
      <c r="C38" s="31"/>
      <c r="D38" s="31"/>
      <c r="E38" s="47"/>
    </row>
    <row r="39" customFormat="false" ht="13.5" hidden="false" customHeight="false" outlineLevel="0" collapsed="false">
      <c r="B39" s="31"/>
      <c r="C39" s="31"/>
      <c r="D39" s="31"/>
      <c r="E39" s="42"/>
    </row>
    <row r="40" customFormat="false" ht="13.5" hidden="false" customHeight="false" outlineLevel="0" collapsed="false">
      <c r="B40" s="31"/>
      <c r="C40" s="31"/>
      <c r="D40" s="31"/>
      <c r="E40" s="51"/>
    </row>
    <row r="41" customFormat="false" ht="13.5" hidden="false" customHeight="false" outlineLevel="0" collapsed="false">
      <c r="B41" s="31"/>
      <c r="C41" s="31"/>
      <c r="D41" s="31"/>
      <c r="E41" s="47"/>
    </row>
    <row r="42" customFormat="false" ht="13.5" hidden="false" customHeight="false" outlineLevel="0" collapsed="false">
      <c r="B42" s="31"/>
      <c r="C42" s="31"/>
      <c r="D42" s="31"/>
      <c r="E42" s="47"/>
    </row>
    <row r="43" customFormat="false" ht="13.5" hidden="false" customHeight="false" outlineLevel="0" collapsed="false">
      <c r="B43" s="31"/>
      <c r="C43" s="31"/>
      <c r="D43" s="31"/>
      <c r="E43" s="47"/>
    </row>
    <row r="44" customFormat="false" ht="13.5" hidden="false" customHeight="false" outlineLevel="0" collapsed="false">
      <c r="B44" s="31"/>
      <c r="C44" s="31"/>
      <c r="D44" s="31"/>
      <c r="E44" s="47"/>
    </row>
    <row r="45" customFormat="false" ht="13.5" hidden="false" customHeight="false" outlineLevel="0" collapsed="false">
      <c r="B45" s="31"/>
      <c r="C45" s="31"/>
      <c r="D45" s="31"/>
      <c r="E45" s="47"/>
    </row>
    <row r="46" customFormat="false" ht="13.5" hidden="false" customHeight="false" outlineLevel="0" collapsed="false">
      <c r="B46" s="31"/>
      <c r="C46" s="31"/>
      <c r="D46" s="31"/>
      <c r="E46" s="42"/>
    </row>
    <row r="47" customFormat="false" ht="13.5" hidden="false" customHeight="false" outlineLevel="0" collapsed="false">
      <c r="B47" s="31"/>
      <c r="C47" s="31"/>
      <c r="D47" s="31"/>
      <c r="E47" s="47"/>
    </row>
    <row r="48" customFormat="false" ht="13.5" hidden="false" customHeight="false" outlineLevel="0" collapsed="false">
      <c r="B48" s="31"/>
      <c r="C48" s="31"/>
      <c r="D48" s="31"/>
      <c r="E48" s="47"/>
    </row>
    <row r="49" customFormat="false" ht="13.5" hidden="false" customHeight="false" outlineLevel="0" collapsed="false">
      <c r="B49" s="31"/>
      <c r="C49" s="31"/>
      <c r="D49" s="31"/>
      <c r="E49" s="42"/>
    </row>
    <row r="50" customFormat="false" ht="13.5" hidden="false" customHeight="false" outlineLevel="0" collapsed="false">
      <c r="B50" s="31"/>
      <c r="C50" s="31"/>
      <c r="D50" s="31"/>
      <c r="E50" s="42"/>
    </row>
    <row r="51" customFormat="false" ht="13.5" hidden="false" customHeight="false" outlineLevel="0" collapsed="false">
      <c r="B51" s="31"/>
      <c r="C51" s="31"/>
      <c r="D51" s="31"/>
      <c r="E51" s="47"/>
    </row>
    <row r="52" customFormat="false" ht="13.5" hidden="false" customHeight="false" outlineLevel="0" collapsed="false">
      <c r="C52" s="31"/>
      <c r="D52" s="31"/>
      <c r="E52" s="42"/>
    </row>
    <row r="53" customFormat="false" ht="13.5" hidden="false" customHeight="false" outlineLevel="0" collapsed="false">
      <c r="C53" s="31"/>
      <c r="D53" s="31"/>
      <c r="E53" s="47"/>
    </row>
    <row r="54" customFormat="false" ht="13.5" hidden="false" customHeight="false" outlineLevel="0" collapsed="false">
      <c r="C54" s="31"/>
      <c r="D54" s="31"/>
      <c r="E54" s="42"/>
    </row>
    <row r="55" customFormat="false" ht="13.5" hidden="false" customHeight="false" outlineLevel="0" collapsed="false">
      <c r="C55" s="31"/>
      <c r="D55" s="31"/>
      <c r="E55" s="47"/>
    </row>
    <row r="56" customFormat="false" ht="12" hidden="false" customHeight="false" outlineLevel="0" collapsed="false">
      <c r="C56" s="31"/>
      <c r="D56" s="31"/>
    </row>
    <row r="57" customFormat="false" ht="12" hidden="false" customHeight="false" outlineLevel="0" collapsed="false">
      <c r="C57" s="31"/>
      <c r="D57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4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5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6" t="s">
        <v>32</v>
      </c>
    </row>
    <row r="3" s="37" customFormat="true" ht="22.5" hidden="false" customHeight="true" outlineLevel="0" collapsed="false">
      <c r="B3" s="38"/>
      <c r="C3" s="40" t="n">
        <v>45505</v>
      </c>
      <c r="D3" s="40" t="n">
        <v>45870</v>
      </c>
      <c r="E3" s="76"/>
      <c r="F3" s="71" t="s">
        <v>184</v>
      </c>
    </row>
    <row r="4" s="45" customFormat="true" ht="20.25" hidden="false" customHeight="true" outlineLevel="0" collapsed="false">
      <c r="A4" s="77" t="s">
        <v>33</v>
      </c>
      <c r="B4" s="48" t="n">
        <v>31.304130770748</v>
      </c>
      <c r="C4" s="48" t="n">
        <v>104.518577854537</v>
      </c>
      <c r="D4" s="48" t="n">
        <v>126.150496027992</v>
      </c>
      <c r="E4" s="72" t="n">
        <f aca="false">D4/C4*100-100</f>
        <v>20.696720733764</v>
      </c>
      <c r="F4" s="72" t="n">
        <f aca="false">((D4-C4)*B4)/C$16</f>
        <v>6.34950648251932</v>
      </c>
    </row>
    <row r="5" s="45" customFormat="true" ht="13.5" hidden="false" customHeight="false" outlineLevel="0" collapsed="false">
      <c r="A5" s="77" t="s">
        <v>47</v>
      </c>
      <c r="B5" s="48" t="n">
        <v>4.90001654803943</v>
      </c>
      <c r="C5" s="48" t="n">
        <v>96.0814326195877</v>
      </c>
      <c r="D5" s="48" t="n">
        <v>114.294480637664</v>
      </c>
      <c r="E5" s="72" t="n">
        <f aca="false">D5/C5*100-100</f>
        <v>18.9558456004572</v>
      </c>
      <c r="F5" s="72" t="n">
        <f aca="false">((D5-C5)*B5)/C$16</f>
        <v>0.836803464592447</v>
      </c>
    </row>
    <row r="6" s="45" customFormat="true" ht="13.5" hidden="false" customHeight="false" outlineLevel="0" collapsed="false">
      <c r="A6" s="77" t="s">
        <v>53</v>
      </c>
      <c r="B6" s="48" t="n">
        <v>4.3459495819977</v>
      </c>
      <c r="C6" s="48" t="n">
        <v>98.7774067269766</v>
      </c>
      <c r="D6" s="48" t="n">
        <v>113.327832902069</v>
      </c>
      <c r="E6" s="72" t="n">
        <f aca="false">D6/C6*100-100</f>
        <v>14.7305205281504</v>
      </c>
      <c r="F6" s="72" t="n">
        <f aca="false">((D6-C6)*B6)/C$16</f>
        <v>0.592930359424657</v>
      </c>
    </row>
    <row r="7" s="45" customFormat="true" ht="13.5" hidden="false" customHeight="true" outlineLevel="0" collapsed="false">
      <c r="A7" s="77" t="s">
        <v>63</v>
      </c>
      <c r="B7" s="48" t="n">
        <v>27.624259296337</v>
      </c>
      <c r="C7" s="48" t="n">
        <v>108.761048275559</v>
      </c>
      <c r="D7" s="48" t="n">
        <v>122.646059338907</v>
      </c>
      <c r="E7" s="72" t="n">
        <f aca="false">D7/C7*100-100</f>
        <v>12.7665292708189</v>
      </c>
      <c r="F7" s="72" t="n">
        <f aca="false">((D7-C7)*B7)/C$16</f>
        <v>3.59650080904523</v>
      </c>
      <c r="I7" s="77"/>
    </row>
    <row r="8" s="45" customFormat="true" ht="13.5" hidden="false" customHeight="true" outlineLevel="0" collapsed="false">
      <c r="A8" s="77" t="s">
        <v>77</v>
      </c>
      <c r="B8" s="48" t="n">
        <v>5.28860811977644</v>
      </c>
      <c r="C8" s="48" t="n">
        <v>104.647663972719</v>
      </c>
      <c r="D8" s="48" t="n">
        <v>118.965231004811</v>
      </c>
      <c r="E8" s="72" t="n">
        <f aca="false">D8/C8*100-100</f>
        <v>13.6816881414816</v>
      </c>
      <c r="F8" s="72" t="n">
        <f aca="false">((D8-C8)*B8)/C$16</f>
        <v>0.709992731771584</v>
      </c>
    </row>
    <row r="9" s="45" customFormat="true" ht="13.5" hidden="false" customHeight="true" outlineLevel="0" collapsed="false">
      <c r="A9" s="77" t="s">
        <v>91</v>
      </c>
      <c r="B9" s="48" t="n">
        <v>1.4238415288433</v>
      </c>
      <c r="C9" s="48" t="n">
        <v>96.2881551882066</v>
      </c>
      <c r="D9" s="48" t="n">
        <v>101.979423498695</v>
      </c>
      <c r="E9" s="72" t="n">
        <f aca="false">D9/C9*100-100</f>
        <v>5.9106629464071</v>
      </c>
      <c r="F9" s="72" t="n">
        <f aca="false">((D9-C9)*B9)/C$16</f>
        <v>0.0759825748631283</v>
      </c>
    </row>
    <row r="10" s="45" customFormat="true" ht="13.5" hidden="false" customHeight="true" outlineLevel="0" collapsed="false">
      <c r="A10" s="77" t="s">
        <v>100</v>
      </c>
      <c r="B10" s="48" t="n">
        <v>8.39470653654723</v>
      </c>
      <c r="C10" s="48" t="n">
        <v>107.776956879503</v>
      </c>
      <c r="D10" s="48" t="n">
        <v>111.586675615891</v>
      </c>
      <c r="E10" s="72" t="n">
        <f aca="false">D10/C10*100-100</f>
        <v>3.53481750338096</v>
      </c>
      <c r="F10" s="72" t="n">
        <f aca="false">((D10-C10)*B10)/C$16</f>
        <v>0.299876009324253</v>
      </c>
    </row>
    <row r="11" s="45" customFormat="true" ht="13.5" hidden="false" customHeight="false" outlineLevel="0" collapsed="false">
      <c r="A11" s="77" t="s">
        <v>111</v>
      </c>
      <c r="B11" s="48" t="n">
        <v>2.65485796840211</v>
      </c>
      <c r="C11" s="48" t="n">
        <v>104.570810605045</v>
      </c>
      <c r="D11" s="48" t="n">
        <v>122.871333003836</v>
      </c>
      <c r="E11" s="72" t="n">
        <f aca="false">D11/C11*100-100</f>
        <v>17.5006029817539</v>
      </c>
      <c r="F11" s="72" t="n">
        <f aca="false">((D11-C11)*B11)/C$16</f>
        <v>0.455562606642991</v>
      </c>
    </row>
    <row r="12" s="45" customFormat="true" ht="13.5" hidden="false" customHeight="true" outlineLevel="0" collapsed="false">
      <c r="A12" s="77" t="s">
        <v>118</v>
      </c>
      <c r="B12" s="48" t="n">
        <v>2.26889563682272</v>
      </c>
      <c r="C12" s="48" t="n">
        <v>92.4250402012087</v>
      </c>
      <c r="D12" s="48" t="n">
        <v>95.0509759690989</v>
      </c>
      <c r="E12" s="72" t="n">
        <f aca="false">D12/C12*100-100</f>
        <v>2.84115188067386</v>
      </c>
      <c r="F12" s="72" t="n">
        <f aca="false">((D12-C12)*B12)/C$16</f>
        <v>0.0558652708943373</v>
      </c>
    </row>
    <row r="13" s="45" customFormat="true" ht="13.5" hidden="false" customHeight="false" outlineLevel="0" collapsed="false">
      <c r="A13" s="77" t="s">
        <v>135</v>
      </c>
      <c r="B13" s="48" t="n">
        <v>4.25319293602779</v>
      </c>
      <c r="C13" s="48" t="n">
        <v>164.415201062166</v>
      </c>
      <c r="D13" s="48" t="n">
        <v>169.924992743673</v>
      </c>
      <c r="E13" s="72" t="n">
        <f aca="false">D13/C13*100-100</f>
        <v>3.35114493423532</v>
      </c>
      <c r="F13" s="72" t="n">
        <f aca="false">((D13-C13)*B13)/C$16</f>
        <v>0.219732123737393</v>
      </c>
    </row>
    <row r="14" s="45" customFormat="true" ht="13.5" hidden="false" customHeight="false" outlineLevel="0" collapsed="false">
      <c r="A14" s="78" t="s">
        <v>144</v>
      </c>
      <c r="B14" s="48" t="n">
        <v>1.08081925798772</v>
      </c>
      <c r="C14" s="48" t="n">
        <v>118.001656490162</v>
      </c>
      <c r="D14" s="48" t="n">
        <v>122.783662740901</v>
      </c>
      <c r="E14" s="72" t="n">
        <f aca="false">D14/C14*100-100</f>
        <v>4.05249078104058</v>
      </c>
      <c r="F14" s="72" t="n">
        <f aca="false">((D14-C14)*B14)/C$16</f>
        <v>0.048462577006773</v>
      </c>
      <c r="I14" s="77"/>
    </row>
    <row r="15" s="45" customFormat="true" ht="13.5" hidden="false" customHeight="true" outlineLevel="0" collapsed="false">
      <c r="A15" s="77" t="s">
        <v>148</v>
      </c>
      <c r="B15" s="48" t="n">
        <v>6.4607218184705</v>
      </c>
      <c r="C15" s="48" t="n">
        <v>89.6281090978178</v>
      </c>
      <c r="D15" s="48" t="n">
        <v>105.81439666617</v>
      </c>
      <c r="E15" s="72" t="n">
        <f aca="false">D15/C15*100-100</f>
        <v>18.059387541789</v>
      </c>
      <c r="F15" s="72" t="n">
        <f aca="false">((D15-C15)*B15)/C$16</f>
        <v>0.980554154476874</v>
      </c>
      <c r="I15" s="77"/>
    </row>
    <row r="16" customFormat="false" ht="13.5" hidden="false" customHeight="true" outlineLevel="0" collapsed="false">
      <c r="A16" s="79" t="s">
        <v>160</v>
      </c>
      <c r="B16" s="43" t="n">
        <v>100</v>
      </c>
      <c r="C16" s="43" t="n">
        <v>106.648980859892</v>
      </c>
      <c r="D16" s="43" t="n">
        <v>121.816352733863</v>
      </c>
      <c r="E16" s="73" t="n">
        <f aca="false">D16/C16*100-100</f>
        <v>14.221769164299</v>
      </c>
      <c r="F16" s="73" t="n">
        <f aca="false">((D16-C16)*B16)/C$16</f>
        <v>14.221769164299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D6" s="83" t="s">
        <v>185</v>
      </c>
      <c r="E6" s="84" t="n">
        <v>45505</v>
      </c>
      <c r="F6" s="84" t="n">
        <v>45536</v>
      </c>
      <c r="G6" s="84" t="n">
        <v>45566</v>
      </c>
      <c r="H6" s="84" t="n">
        <v>45597</v>
      </c>
      <c r="I6" s="84" t="n">
        <v>45627</v>
      </c>
      <c r="J6" s="84" t="n">
        <v>45658</v>
      </c>
      <c r="K6" s="84" t="n">
        <v>45689</v>
      </c>
      <c r="L6" s="84" t="n">
        <v>45717</v>
      </c>
      <c r="M6" s="84" t="n">
        <v>45748</v>
      </c>
      <c r="N6" s="84" t="n">
        <v>45778</v>
      </c>
      <c r="O6" s="84" t="n">
        <v>45809</v>
      </c>
      <c r="P6" s="84" t="n">
        <v>45839</v>
      </c>
      <c r="Q6" s="84" t="n">
        <v>45870</v>
      </c>
    </row>
    <row r="7" customFormat="false" ht="15.75" hidden="false" customHeight="false" outlineLevel="0" collapsed="false">
      <c r="D7" s="83" t="s">
        <v>186</v>
      </c>
      <c r="E7" s="85" t="n">
        <v>0.2</v>
      </c>
      <c r="F7" s="85" t="n">
        <v>0.7</v>
      </c>
      <c r="G7" s="85" t="n">
        <v>0.655199525479347</v>
      </c>
      <c r="H7" s="85" t="n">
        <v>0.0857007686062161</v>
      </c>
      <c r="I7" s="85" t="n">
        <v>0.634347603195181</v>
      </c>
      <c r="J7" s="85" t="n">
        <v>11.5006137069406</v>
      </c>
      <c r="K7" s="85" t="n">
        <v>0.245514042362103</v>
      </c>
      <c r="L7" s="85" t="n">
        <v>0.117202199511596</v>
      </c>
      <c r="M7" s="85" t="n">
        <v>0.205795325229303</v>
      </c>
      <c r="N7" s="85" t="n">
        <v>-0.299089032109758</v>
      </c>
      <c r="O7" s="85" t="n">
        <v>-0.2206043948174</v>
      </c>
      <c r="P7" s="85" t="n">
        <v>0.265358798421758</v>
      </c>
      <c r="Q7" s="85" t="n">
        <v>0.0051318057846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5-08-22T11:11:58Z</dcterms:modified>
  <cp:revision>0</cp:revision>
  <dc:subject/>
  <dc:title/>
</cp:coreProperties>
</file>